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-2008" sheetId="1" state="visible" r:id="rId2"/>
    <sheet name="2009-2015" sheetId="2" state="visible" r:id="rId3"/>
    <sheet name="2016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6">
  <si>
    <t xml:space="preserve">10. Xarici ölkələr üzrə əsas kapitala yönəldilmiş xarici investisiyalar</t>
  </si>
  <si>
    <t xml:space="preserve">Ölkələrin adı </t>
  </si>
  <si>
    <t xml:space="preserve">min manat</t>
  </si>
  <si>
    <t xml:space="preserve">ümumi həcmdə   xüsusi çəkisi, faizlə</t>
  </si>
  <si>
    <t xml:space="preserve">Cəmi</t>
  </si>
  <si>
    <t xml:space="preserve">  o cümlədən:</t>
  </si>
  <si>
    <t xml:space="preserve">Böyük Britaniya</t>
  </si>
  <si>
    <t xml:space="preserve">ABŞ</t>
  </si>
  <si>
    <t xml:space="preserve">Yaponiya</t>
  </si>
  <si>
    <t xml:space="preserve">Norveç</t>
  </si>
  <si>
    <t xml:space="preserve">Türkiyə</t>
  </si>
  <si>
    <t xml:space="preserve">Almaniya</t>
  </si>
  <si>
    <t xml:space="preserve">Səudiyyə Ərəbistanı</t>
  </si>
  <si>
    <t xml:space="preserve">İsrail</t>
  </si>
  <si>
    <t xml:space="preserve">1,0</t>
  </si>
  <si>
    <t xml:space="preserve">-</t>
  </si>
  <si>
    <t xml:space="preserve">Fransa</t>
  </si>
  <si>
    <t xml:space="preserve">Çexiya Respublikası</t>
  </si>
  <si>
    <t xml:space="preserve">İran</t>
  </si>
  <si>
    <t xml:space="preserve">Birləşmiş Ərəb Əmirlikləri</t>
  </si>
  <si>
    <t xml:space="preserve">191,0</t>
  </si>
  <si>
    <t xml:space="preserve">İtaliya</t>
  </si>
  <si>
    <t xml:space="preserve">Qazaxıstan</t>
  </si>
  <si>
    <t xml:space="preserve">Sinqapur</t>
  </si>
  <si>
    <t xml:space="preserve">804,0</t>
  </si>
  <si>
    <t xml:space="preserve">Finlandiya</t>
  </si>
  <si>
    <t xml:space="preserve">Rusiya</t>
  </si>
  <si>
    <t xml:space="preserve">İsveçrə</t>
  </si>
  <si>
    <t xml:space="preserve">Koreya Respublikası</t>
  </si>
  <si>
    <t xml:space="preserve">Lüksemburq</t>
  </si>
  <si>
    <t xml:space="preserve">Avstriya   </t>
  </si>
  <si>
    <t xml:space="preserve">Yunanıstan  </t>
  </si>
  <si>
    <t xml:space="preserve">Çin</t>
  </si>
  <si>
    <t xml:space="preserve">Əfqanıstan</t>
  </si>
  <si>
    <t xml:space="preserve">Niderland</t>
  </si>
  <si>
    <t xml:space="preserve">Latviya</t>
  </si>
  <si>
    <t xml:space="preserve">Hindistan</t>
  </si>
  <si>
    <t xml:space="preserve">Ukrayna</t>
  </si>
  <si>
    <t xml:space="preserve">Danimarka</t>
  </si>
  <si>
    <t xml:space="preserve">Virgin adaları  </t>
  </si>
  <si>
    <t xml:space="preserve">Kanada</t>
  </si>
  <si>
    <t xml:space="preserve">Beynəlxalq təşkilatlar</t>
  </si>
  <si>
    <t xml:space="preserve">101793,0</t>
  </si>
  <si>
    <t xml:space="preserve">min        manat</t>
  </si>
  <si>
    <t xml:space="preserve">min       
 manat</t>
  </si>
  <si>
    <t xml:space="preserve">Birləşmiş Krallıq</t>
  </si>
  <si>
    <t xml:space="preserve">Çexiya</t>
  </si>
  <si>
    <t xml:space="preserve">Malaziya</t>
  </si>
  <si>
    <t xml:space="preserve">Filippin</t>
  </si>
  <si>
    <t xml:space="preserve">min
manat</t>
  </si>
  <si>
    <t xml:space="preserve">590497,9</t>
  </si>
  <si>
    <t xml:space="preserve">11,0</t>
  </si>
  <si>
    <t xml:space="preserve">Malayziya</t>
  </si>
  <si>
    <t xml:space="preserve">Sent-Lüsiya</t>
  </si>
  <si>
    <t xml:space="preserve">Virgin adaları</t>
  </si>
  <si>
    <t xml:space="preserve">Qırğızıs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_р_."/>
    <numFmt numFmtId="169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1" ySplit="0" topLeftCell="C1" activePane="topRight" state="frozen"/>
      <selection pane="topLeft" activeCell="B6" activeCellId="0" sqref="B6"/>
      <selection pane="topRight" activeCell="I24" activeCellId="0" sqref="I24"/>
    </sheetView>
  </sheetViews>
  <sheetFormatPr defaultColWidth="12.70703125" defaultRowHeight="17.1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21.56"/>
    <col collapsed="false" customWidth="true" hidden="false" outlineLevel="0" max="16" min="3" style="1" width="13.85"/>
    <col collapsed="false" customWidth="false" hidden="false" outlineLevel="0" max="257" min="17" style="1" width="12.7"/>
  </cols>
  <sheetData>
    <row r="1" customFormat="false" ht="15" hidden="false" customHeight="true" outlineLevel="0" collapsed="false"/>
    <row r="2" customFormat="false" ht="17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1" hidden="false" customHeight="true" outlineLevel="0" collapsed="false">
      <c r="B3" s="4"/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B4" s="7" t="s">
        <v>1</v>
      </c>
      <c r="C4" s="8" t="n">
        <v>2002</v>
      </c>
      <c r="D4" s="8"/>
      <c r="E4" s="8" t="n">
        <v>2003</v>
      </c>
      <c r="F4" s="8"/>
      <c r="G4" s="8" t="n">
        <v>2004</v>
      </c>
      <c r="H4" s="8"/>
      <c r="I4" s="9" t="n">
        <v>2005</v>
      </c>
      <c r="J4" s="9"/>
      <c r="K4" s="9" t="n">
        <v>2006</v>
      </c>
      <c r="L4" s="9"/>
      <c r="M4" s="9" t="n">
        <v>2007</v>
      </c>
      <c r="N4" s="9"/>
      <c r="O4" s="10" t="n">
        <v>2008</v>
      </c>
      <c r="P4" s="10"/>
    </row>
    <row r="5" s="6" customFormat="true" ht="39" hidden="false" customHeight="true" outlineLevel="0" collapsed="false">
      <c r="B5" s="7"/>
      <c r="C5" s="11" t="s">
        <v>2</v>
      </c>
      <c r="D5" s="11" t="s">
        <v>3</v>
      </c>
      <c r="E5" s="11" t="s">
        <v>2</v>
      </c>
      <c r="F5" s="11" t="s">
        <v>3</v>
      </c>
      <c r="G5" s="11" t="s">
        <v>2</v>
      </c>
      <c r="H5" s="11" t="s">
        <v>3</v>
      </c>
      <c r="I5" s="11" t="s">
        <v>2</v>
      </c>
      <c r="J5" s="11" t="s">
        <v>3</v>
      </c>
      <c r="K5" s="12" t="s">
        <v>2</v>
      </c>
      <c r="L5" s="12" t="s">
        <v>3</v>
      </c>
      <c r="M5" s="12" t="s">
        <v>2</v>
      </c>
      <c r="N5" s="12" t="s">
        <v>3</v>
      </c>
      <c r="O5" s="12" t="s">
        <v>2</v>
      </c>
      <c r="P5" s="13" t="s">
        <v>3</v>
      </c>
    </row>
    <row r="6" s="6" customFormat="true" ht="26.25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3"/>
    </row>
    <row r="7" s="14" customFormat="true" ht="15" hidden="false" customHeight="true" outlineLevel="0" collapsed="false">
      <c r="B7" s="15" t="s">
        <v>4</v>
      </c>
      <c r="C7" s="16" t="n">
        <v>1560935</v>
      </c>
      <c r="D7" s="16" t="n">
        <v>100</v>
      </c>
      <c r="E7" s="16" t="n">
        <v>2848037.5</v>
      </c>
      <c r="F7" s="16" t="n">
        <v>100</v>
      </c>
      <c r="G7" s="16" t="n">
        <v>3598789.5</v>
      </c>
      <c r="H7" s="16" t="n">
        <v>100</v>
      </c>
      <c r="I7" s="17" t="n">
        <v>3664971.5</v>
      </c>
      <c r="J7" s="17" t="n">
        <v>100</v>
      </c>
      <c r="K7" s="17" t="n">
        <v>3333112.8</v>
      </c>
      <c r="L7" s="17" t="n">
        <v>100</v>
      </c>
      <c r="M7" s="17" t="n">
        <v>2844494.1</v>
      </c>
      <c r="N7" s="17" t="n">
        <v>100</v>
      </c>
      <c r="O7" s="18" t="n">
        <v>2241963.9</v>
      </c>
      <c r="P7" s="19" t="n">
        <v>100</v>
      </c>
    </row>
    <row r="8" s="14" customFormat="true" ht="15" hidden="false" customHeight="true" outlineLevel="0" collapsed="false">
      <c r="B8" s="20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14" customFormat="true" ht="15" hidden="false" customHeight="true" outlineLevel="0" collapsed="false">
      <c r="B9" s="22" t="s">
        <v>6</v>
      </c>
      <c r="C9" s="23" t="n">
        <v>512638.2</v>
      </c>
      <c r="D9" s="23" t="n">
        <v>32.8</v>
      </c>
      <c r="E9" s="23" t="n">
        <v>1253412.6</v>
      </c>
      <c r="F9" s="23" t="n">
        <v>44</v>
      </c>
      <c r="G9" s="23" t="n">
        <v>1788918.1</v>
      </c>
      <c r="H9" s="23" t="n">
        <v>49.7</v>
      </c>
      <c r="I9" s="24" t="n">
        <v>1884732.4</v>
      </c>
      <c r="J9" s="24" t="n">
        <v>51.4</v>
      </c>
      <c r="K9" s="24" t="n">
        <v>1547680.4</v>
      </c>
      <c r="L9" s="24" t="n">
        <v>46.4</v>
      </c>
      <c r="M9" s="24" t="n">
        <v>1222640.1</v>
      </c>
      <c r="N9" s="24" t="n">
        <v>43</v>
      </c>
      <c r="O9" s="25" t="n">
        <v>1025571.7</v>
      </c>
      <c r="P9" s="26" t="n">
        <v>45.8</v>
      </c>
    </row>
    <row r="10" s="14" customFormat="true" ht="15" hidden="false" customHeight="true" outlineLevel="0" collapsed="false">
      <c r="B10" s="22" t="s">
        <v>7</v>
      </c>
      <c r="C10" s="27" t="n">
        <v>346490.9</v>
      </c>
      <c r="D10" s="27" t="n">
        <v>22.2</v>
      </c>
      <c r="E10" s="27" t="n">
        <v>560964.6</v>
      </c>
      <c r="F10" s="27" t="n">
        <v>19.7</v>
      </c>
      <c r="G10" s="27" t="n">
        <v>737733</v>
      </c>
      <c r="H10" s="27" t="n">
        <v>20.5</v>
      </c>
      <c r="I10" s="28" t="n">
        <v>651317.4</v>
      </c>
      <c r="J10" s="28" t="n">
        <v>17.8</v>
      </c>
      <c r="K10" s="28" t="n">
        <v>574619.3</v>
      </c>
      <c r="L10" s="28" t="n">
        <v>17.2</v>
      </c>
      <c r="M10" s="28" t="n">
        <v>649560.7</v>
      </c>
      <c r="N10" s="28" t="n">
        <v>22.8</v>
      </c>
      <c r="O10" s="29" t="n">
        <v>435075</v>
      </c>
      <c r="P10" s="30" t="n">
        <v>19.4</v>
      </c>
    </row>
    <row r="11" s="14" customFormat="true" ht="15" hidden="false" customHeight="true" outlineLevel="0" collapsed="false">
      <c r="B11" s="22" t="s">
        <v>8</v>
      </c>
      <c r="C11" s="27" t="n">
        <v>206792.6</v>
      </c>
      <c r="D11" s="27" t="n">
        <v>13.2</v>
      </c>
      <c r="E11" s="27" t="n">
        <v>121366.1</v>
      </c>
      <c r="F11" s="27" t="n">
        <v>4.3</v>
      </c>
      <c r="G11" s="27" t="n">
        <v>406229.1</v>
      </c>
      <c r="H11" s="27" t="n">
        <v>11.3</v>
      </c>
      <c r="I11" s="28" t="n">
        <v>365906.3</v>
      </c>
      <c r="J11" s="28" t="n">
        <v>10</v>
      </c>
      <c r="K11" s="28" t="n">
        <v>325583.5</v>
      </c>
      <c r="L11" s="28" t="n">
        <v>9.8</v>
      </c>
      <c r="M11" s="28" t="n">
        <v>346650.2</v>
      </c>
      <c r="N11" s="28" t="n">
        <v>12.2</v>
      </c>
      <c r="O11" s="29" t="n">
        <v>225245.6</v>
      </c>
      <c r="P11" s="30" t="n">
        <v>10.1</v>
      </c>
    </row>
    <row r="12" s="14" customFormat="true" ht="15" hidden="false" customHeight="true" outlineLevel="0" collapsed="false">
      <c r="B12" s="22" t="s">
        <v>9</v>
      </c>
      <c r="C12" s="27" t="n">
        <v>99269.6</v>
      </c>
      <c r="D12" s="27" t="n">
        <v>6.4</v>
      </c>
      <c r="E12" s="27" t="n">
        <v>198875.7</v>
      </c>
      <c r="F12" s="27" t="n">
        <v>7</v>
      </c>
      <c r="G12" s="27" t="n">
        <v>230197.3</v>
      </c>
      <c r="H12" s="27" t="n">
        <v>6.4</v>
      </c>
      <c r="I12" s="28" t="n">
        <v>256751.6</v>
      </c>
      <c r="J12" s="28" t="n">
        <v>7</v>
      </c>
      <c r="K12" s="28" t="n">
        <v>225336.3</v>
      </c>
      <c r="L12" s="28" t="n">
        <v>6.8</v>
      </c>
      <c r="M12" s="28" t="n">
        <v>213144</v>
      </c>
      <c r="N12" s="28" t="n">
        <v>7.5</v>
      </c>
      <c r="O12" s="29" t="n">
        <v>139034.2</v>
      </c>
      <c r="P12" s="30" t="n">
        <v>6.2</v>
      </c>
    </row>
    <row r="13" s="14" customFormat="true" ht="15" hidden="false" customHeight="true" outlineLevel="0" collapsed="false">
      <c r="B13" s="22" t="s">
        <v>10</v>
      </c>
      <c r="C13" s="27" t="n">
        <v>199593</v>
      </c>
      <c r="D13" s="27" t="n">
        <v>12.8</v>
      </c>
      <c r="E13" s="27" t="n">
        <v>373667.9</v>
      </c>
      <c r="F13" s="27" t="n">
        <v>13.1</v>
      </c>
      <c r="G13" s="27" t="n">
        <v>187708</v>
      </c>
      <c r="H13" s="27" t="n">
        <v>5.2</v>
      </c>
      <c r="I13" s="28" t="n">
        <v>210635.1</v>
      </c>
      <c r="J13" s="28" t="n">
        <v>5.8</v>
      </c>
      <c r="K13" s="28" t="n">
        <v>215348.4</v>
      </c>
      <c r="L13" s="28" t="n">
        <v>6.5</v>
      </c>
      <c r="M13" s="28" t="n">
        <v>167986.1</v>
      </c>
      <c r="N13" s="28" t="n">
        <v>5.9</v>
      </c>
      <c r="O13" s="29" t="n">
        <v>147299.1</v>
      </c>
      <c r="P13" s="30" t="n">
        <v>6.6</v>
      </c>
    </row>
    <row r="14" s="14" customFormat="true" ht="15" hidden="false" customHeight="true" outlineLevel="0" collapsed="false">
      <c r="B14" s="22" t="s">
        <v>11</v>
      </c>
      <c r="C14" s="27" t="n">
        <v>5228.8</v>
      </c>
      <c r="D14" s="27" t="n">
        <v>0.3</v>
      </c>
      <c r="E14" s="27" t="n">
        <v>12894.5</v>
      </c>
      <c r="F14" s="27" t="n">
        <v>0.5</v>
      </c>
      <c r="G14" s="27" t="n">
        <v>14358.7</v>
      </c>
      <c r="H14" s="27" t="n">
        <v>0.4</v>
      </c>
      <c r="I14" s="28" t="n">
        <v>88599.2</v>
      </c>
      <c r="J14" s="28" t="n">
        <v>2.4</v>
      </c>
      <c r="K14" s="28" t="n">
        <v>214433.5</v>
      </c>
      <c r="L14" s="28" t="n">
        <v>6.4</v>
      </c>
      <c r="M14" s="28" t="n">
        <v>36016.3</v>
      </c>
      <c r="N14" s="28" t="n">
        <v>1.3</v>
      </c>
      <c r="O14" s="29" t="n">
        <v>30099.1</v>
      </c>
      <c r="P14" s="30" t="n">
        <v>1.3</v>
      </c>
    </row>
    <row r="15" s="14" customFormat="true" ht="15" hidden="false" customHeight="true" outlineLevel="0" collapsed="false">
      <c r="B15" s="31" t="s">
        <v>12</v>
      </c>
      <c r="C15" s="27" t="n">
        <v>31166</v>
      </c>
      <c r="D15" s="27" t="n">
        <v>2</v>
      </c>
      <c r="E15" s="27" t="n">
        <v>56444.8</v>
      </c>
      <c r="F15" s="27" t="n">
        <v>2</v>
      </c>
      <c r="G15" s="27" t="n">
        <v>67843.1</v>
      </c>
      <c r="H15" s="27" t="n">
        <v>1.9</v>
      </c>
      <c r="I15" s="28" t="n">
        <v>81917.5</v>
      </c>
      <c r="J15" s="28" t="n">
        <v>2.2</v>
      </c>
      <c r="K15" s="28" t="n">
        <v>69071.6</v>
      </c>
      <c r="L15" s="28" t="n">
        <v>2.1</v>
      </c>
      <c r="M15" s="28" t="n">
        <v>3667.7</v>
      </c>
      <c r="N15" s="28" t="n">
        <v>0.1</v>
      </c>
      <c r="O15" s="29" t="n">
        <v>4140.4</v>
      </c>
      <c r="P15" s="30" t="n">
        <v>0.2</v>
      </c>
    </row>
    <row r="16" s="14" customFormat="true" ht="15" hidden="false" customHeight="true" outlineLevel="0" collapsed="false">
      <c r="B16" s="22" t="s">
        <v>13</v>
      </c>
      <c r="C16" s="27" t="n">
        <v>53.3</v>
      </c>
      <c r="D16" s="27" t="n">
        <v>0</v>
      </c>
      <c r="E16" s="27" t="n">
        <v>1443.6</v>
      </c>
      <c r="F16" s="27" t="n">
        <v>0</v>
      </c>
      <c r="G16" s="27" t="s">
        <v>14</v>
      </c>
      <c r="H16" s="27" t="n">
        <v>0</v>
      </c>
      <c r="I16" s="28" t="s">
        <v>15</v>
      </c>
      <c r="J16" s="28" t="s">
        <v>15</v>
      </c>
      <c r="K16" s="28" t="n">
        <v>41472</v>
      </c>
      <c r="L16" s="28" t="n">
        <v>1.3</v>
      </c>
      <c r="M16" s="28" t="s">
        <v>15</v>
      </c>
      <c r="N16" s="28" t="s">
        <v>15</v>
      </c>
      <c r="O16" s="28" t="s">
        <v>15</v>
      </c>
      <c r="P16" s="32" t="s">
        <v>15</v>
      </c>
    </row>
    <row r="17" s="14" customFormat="true" ht="15" hidden="false" customHeight="true" outlineLevel="0" collapsed="false">
      <c r="B17" s="22" t="s">
        <v>16</v>
      </c>
      <c r="C17" s="27" t="n">
        <v>2335.1</v>
      </c>
      <c r="D17" s="27" t="n">
        <v>0.2</v>
      </c>
      <c r="E17" s="27" t="n">
        <v>10902</v>
      </c>
      <c r="F17" s="27" t="n">
        <v>0.4</v>
      </c>
      <c r="G17" s="27" t="n">
        <v>13266.2</v>
      </c>
      <c r="H17" s="27" t="n">
        <v>0.4</v>
      </c>
      <c r="I17" s="28" t="n">
        <v>17122.1</v>
      </c>
      <c r="J17" s="28" t="n">
        <v>0.5</v>
      </c>
      <c r="K17" s="28" t="n">
        <v>19586.4</v>
      </c>
      <c r="L17" s="28" t="n">
        <v>0.6</v>
      </c>
      <c r="M17" s="28" t="n">
        <v>13314.1</v>
      </c>
      <c r="N17" s="28" t="n">
        <v>0.5</v>
      </c>
      <c r="O17" s="29" t="n">
        <v>27648.8</v>
      </c>
      <c r="P17" s="30" t="n">
        <v>1.2</v>
      </c>
    </row>
    <row r="18" s="14" customFormat="true" ht="15" hidden="false" customHeight="true" outlineLevel="0" collapsed="false">
      <c r="B18" s="22" t="s">
        <v>17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8" t="s">
        <v>15</v>
      </c>
      <c r="J18" s="28" t="s">
        <v>15</v>
      </c>
      <c r="K18" s="28" t="n">
        <v>17830.3</v>
      </c>
      <c r="L18" s="28" t="n">
        <v>0.5</v>
      </c>
      <c r="M18" s="28" t="n">
        <v>22171.5</v>
      </c>
      <c r="N18" s="28" t="n">
        <v>0.8</v>
      </c>
      <c r="O18" s="29" t="n">
        <v>31438.4</v>
      </c>
      <c r="P18" s="30" t="n">
        <v>1.4</v>
      </c>
    </row>
    <row r="19" s="14" customFormat="true" ht="15" hidden="false" customHeight="true" outlineLevel="0" collapsed="false">
      <c r="B19" s="22" t="s">
        <v>18</v>
      </c>
      <c r="C19" s="27" t="n">
        <v>2524.1</v>
      </c>
      <c r="D19" s="27" t="n">
        <v>0.2</v>
      </c>
      <c r="E19" s="27" t="n">
        <v>649.7</v>
      </c>
      <c r="F19" s="27" t="n">
        <v>0</v>
      </c>
      <c r="G19" s="27" t="n">
        <v>35.2</v>
      </c>
      <c r="H19" s="27" t="n">
        <v>0</v>
      </c>
      <c r="I19" s="28" t="n">
        <v>12176.2</v>
      </c>
      <c r="J19" s="28" t="n">
        <v>0.3</v>
      </c>
      <c r="K19" s="28" t="n">
        <v>16545.4</v>
      </c>
      <c r="L19" s="28" t="n">
        <v>0.5</v>
      </c>
      <c r="M19" s="28" t="n">
        <v>49823.5</v>
      </c>
      <c r="N19" s="28" t="n">
        <v>1.6</v>
      </c>
      <c r="O19" s="29" t="n">
        <v>15440.5</v>
      </c>
      <c r="P19" s="30" t="n">
        <v>0.7</v>
      </c>
    </row>
    <row r="20" s="14" customFormat="true" ht="27.6" hidden="false" customHeight="true" outlineLevel="0" collapsed="false">
      <c r="B20" s="31" t="s">
        <v>19</v>
      </c>
      <c r="C20" s="27" t="n">
        <v>999.5</v>
      </c>
      <c r="D20" s="27" t="n">
        <v>0.1</v>
      </c>
      <c r="E20" s="27" t="s">
        <v>20</v>
      </c>
      <c r="F20" s="27" t="n">
        <v>0</v>
      </c>
      <c r="G20" s="27" t="n">
        <v>62482.6</v>
      </c>
      <c r="H20" s="27" t="n">
        <v>1.7</v>
      </c>
      <c r="I20" s="28" t="n">
        <v>8786.1</v>
      </c>
      <c r="J20" s="28" t="n">
        <v>0.2</v>
      </c>
      <c r="K20" s="28" t="n">
        <v>14208.6</v>
      </c>
      <c r="L20" s="28" t="n">
        <v>0.4</v>
      </c>
      <c r="M20" s="28" t="n">
        <v>2732.6</v>
      </c>
      <c r="N20" s="28" t="n">
        <v>0.1</v>
      </c>
      <c r="O20" s="29" t="n">
        <v>3089.2</v>
      </c>
      <c r="P20" s="30" t="n">
        <v>0.1</v>
      </c>
    </row>
    <row r="21" s="14" customFormat="true" ht="15" hidden="false" customHeight="true" outlineLevel="0" collapsed="false">
      <c r="B21" s="22" t="s">
        <v>21</v>
      </c>
      <c r="C21" s="27" t="s">
        <v>15</v>
      </c>
      <c r="D21" s="27" t="s">
        <v>15</v>
      </c>
      <c r="E21" s="27" t="n">
        <v>10902</v>
      </c>
      <c r="F21" s="27" t="n">
        <v>0.4</v>
      </c>
      <c r="G21" s="27" t="s">
        <v>15</v>
      </c>
      <c r="H21" s="27" t="s">
        <v>15</v>
      </c>
      <c r="I21" s="28" t="n">
        <v>17122.1</v>
      </c>
      <c r="J21" s="28" t="n">
        <v>0.5</v>
      </c>
      <c r="K21" s="28" t="n">
        <v>11846.5</v>
      </c>
      <c r="L21" s="28" t="n">
        <v>0.4</v>
      </c>
      <c r="M21" s="28" t="n">
        <v>1716.2</v>
      </c>
      <c r="N21" s="28" t="n">
        <v>0.1</v>
      </c>
      <c r="O21" s="29" t="n">
        <v>777.7</v>
      </c>
      <c r="P21" s="30" t="n">
        <v>0</v>
      </c>
    </row>
    <row r="22" s="14" customFormat="true" ht="15" hidden="false" customHeight="true" outlineLevel="0" collapsed="false">
      <c r="B22" s="22" t="s">
        <v>22</v>
      </c>
      <c r="C22" s="27" t="s">
        <v>15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8" t="s">
        <v>15</v>
      </c>
      <c r="J22" s="28" t="s">
        <v>15</v>
      </c>
      <c r="K22" s="28" t="n">
        <v>969.6</v>
      </c>
      <c r="L22" s="28" t="n">
        <v>0</v>
      </c>
      <c r="M22" s="28" t="n">
        <v>811</v>
      </c>
      <c r="N22" s="28" t="n">
        <v>0</v>
      </c>
      <c r="O22" s="29" t="n">
        <v>912.9</v>
      </c>
      <c r="P22" s="30" t="n">
        <v>0</v>
      </c>
    </row>
    <row r="23" s="14" customFormat="true" ht="15" hidden="false" customHeight="true" outlineLevel="0" collapsed="false">
      <c r="B23" s="22" t="s">
        <v>23</v>
      </c>
      <c r="C23" s="27" t="s">
        <v>24</v>
      </c>
      <c r="D23" s="27" t="n">
        <v>0.1</v>
      </c>
      <c r="E23" s="27" t="n">
        <v>423.1</v>
      </c>
      <c r="F23" s="27" t="n">
        <v>0</v>
      </c>
      <c r="G23" s="27" t="n">
        <v>1746</v>
      </c>
      <c r="H23" s="27" t="n">
        <v>0.1</v>
      </c>
      <c r="I23" s="28" t="n">
        <v>1862.7</v>
      </c>
      <c r="J23" s="28" t="n">
        <v>0.1</v>
      </c>
      <c r="K23" s="28" t="n">
        <v>962.1</v>
      </c>
      <c r="L23" s="28" t="n">
        <v>0</v>
      </c>
      <c r="M23" s="28" t="n">
        <v>746.9</v>
      </c>
      <c r="N23" s="28" t="n">
        <v>0</v>
      </c>
      <c r="O23" s="29" t="n">
        <v>560.8</v>
      </c>
      <c r="P23" s="30" t="n">
        <v>0</v>
      </c>
    </row>
    <row r="24" s="14" customFormat="true" ht="15" hidden="false" customHeight="true" outlineLevel="0" collapsed="false">
      <c r="B24" s="33" t="s">
        <v>25</v>
      </c>
      <c r="C24" s="29" t="s">
        <v>15</v>
      </c>
      <c r="D24" s="29" t="s">
        <v>15</v>
      </c>
      <c r="E24" s="29" t="s">
        <v>15</v>
      </c>
      <c r="F24" s="29" t="s">
        <v>15</v>
      </c>
      <c r="G24" s="29" t="s">
        <v>15</v>
      </c>
      <c r="H24" s="29" t="s">
        <v>15</v>
      </c>
      <c r="I24" s="29" t="s">
        <v>15</v>
      </c>
      <c r="J24" s="29" t="s">
        <v>15</v>
      </c>
      <c r="K24" s="29" t="s">
        <v>15</v>
      </c>
      <c r="L24" s="29" t="s">
        <v>15</v>
      </c>
      <c r="M24" s="29" t="s">
        <v>15</v>
      </c>
      <c r="N24" s="29" t="s">
        <v>15</v>
      </c>
      <c r="O24" s="29" t="n">
        <v>506</v>
      </c>
      <c r="P24" s="30" t="n">
        <v>0</v>
      </c>
    </row>
    <row r="25" s="14" customFormat="true" ht="15" hidden="false" customHeight="true" outlineLevel="0" collapsed="false">
      <c r="B25" s="22" t="s">
        <v>26</v>
      </c>
      <c r="C25" s="27" t="n">
        <v>115920.5</v>
      </c>
      <c r="D25" s="27" t="n">
        <v>7.4</v>
      </c>
      <c r="E25" s="27" t="n">
        <v>209217.5</v>
      </c>
      <c r="F25" s="27" t="n">
        <v>7.3</v>
      </c>
      <c r="G25" s="27" t="n">
        <v>14146.2</v>
      </c>
      <c r="H25" s="27" t="n">
        <v>0.4</v>
      </c>
      <c r="I25" s="28" t="n">
        <v>612.2</v>
      </c>
      <c r="J25" s="28" t="n">
        <v>0</v>
      </c>
      <c r="K25" s="28" t="n">
        <v>456.6</v>
      </c>
      <c r="L25" s="28" t="n">
        <v>0</v>
      </c>
      <c r="M25" s="28" t="n">
        <v>2167.4</v>
      </c>
      <c r="N25" s="28" t="n">
        <v>0.1</v>
      </c>
      <c r="O25" s="29" t="n">
        <v>9914.7</v>
      </c>
      <c r="P25" s="30" t="n">
        <v>0.4</v>
      </c>
    </row>
    <row r="26" s="14" customFormat="true" ht="15" hidden="false" customHeight="true" outlineLevel="0" collapsed="false">
      <c r="B26" s="22" t="s">
        <v>27</v>
      </c>
      <c r="C26" s="27" t="n">
        <v>1086</v>
      </c>
      <c r="D26" s="27" t="n">
        <v>0.1</v>
      </c>
      <c r="E26" s="27" t="n">
        <v>59.9</v>
      </c>
      <c r="F26" s="27" t="n">
        <v>0</v>
      </c>
      <c r="G26" s="27" t="n">
        <v>51.9</v>
      </c>
      <c r="H26" s="27" t="n">
        <v>0</v>
      </c>
      <c r="I26" s="28" t="n">
        <v>1024.3</v>
      </c>
      <c r="J26" s="28" t="n">
        <v>0</v>
      </c>
      <c r="K26" s="28" t="n">
        <v>85.4</v>
      </c>
      <c r="L26" s="28" t="n">
        <v>0</v>
      </c>
      <c r="M26" s="28" t="n">
        <v>3327.7</v>
      </c>
      <c r="N26" s="28" t="n">
        <v>0.1</v>
      </c>
      <c r="O26" s="29" t="n">
        <v>1690.3</v>
      </c>
      <c r="P26" s="30" t="n">
        <v>0.1</v>
      </c>
    </row>
    <row r="27" s="14" customFormat="true" ht="15" hidden="false" customHeight="true" outlineLevel="0" collapsed="false">
      <c r="B27" s="33" t="s">
        <v>28</v>
      </c>
      <c r="C27" s="29" t="s">
        <v>15</v>
      </c>
      <c r="D27" s="29" t="s">
        <v>15</v>
      </c>
      <c r="E27" s="29" t="s">
        <v>15</v>
      </c>
      <c r="F27" s="29" t="s">
        <v>15</v>
      </c>
      <c r="G27" s="29" t="s">
        <v>15</v>
      </c>
      <c r="H27" s="29" t="s">
        <v>15</v>
      </c>
      <c r="I27" s="29" t="s">
        <v>15</v>
      </c>
      <c r="J27" s="29" t="s">
        <v>15</v>
      </c>
      <c r="K27" s="29" t="s">
        <v>15</v>
      </c>
      <c r="L27" s="29" t="s">
        <v>15</v>
      </c>
      <c r="M27" s="29" t="s">
        <v>15</v>
      </c>
      <c r="N27" s="29" t="s">
        <v>15</v>
      </c>
      <c r="O27" s="29" t="n">
        <v>38476.5</v>
      </c>
      <c r="P27" s="30" t="n">
        <v>1.7</v>
      </c>
    </row>
    <row r="28" s="14" customFormat="true" ht="15" hidden="false" customHeight="true" outlineLevel="0" collapsed="false">
      <c r="B28" s="22" t="s">
        <v>29</v>
      </c>
      <c r="C28" s="27" t="n">
        <v>57.7</v>
      </c>
      <c r="D28" s="27" t="n">
        <v>0</v>
      </c>
      <c r="E28" s="27" t="n">
        <v>34.9</v>
      </c>
      <c r="F28" s="27" t="n">
        <v>0</v>
      </c>
      <c r="G28" s="27" t="n">
        <v>29.5</v>
      </c>
      <c r="H28" s="27" t="n">
        <v>0</v>
      </c>
      <c r="I28" s="28" t="n">
        <v>29.7</v>
      </c>
      <c r="J28" s="28" t="n">
        <v>0</v>
      </c>
      <c r="K28" s="28" t="n">
        <v>59.2</v>
      </c>
      <c r="L28" s="28" t="n">
        <v>0</v>
      </c>
      <c r="M28" s="28" t="n">
        <v>18.1</v>
      </c>
      <c r="N28" s="28" t="n">
        <v>0</v>
      </c>
      <c r="O28" s="29" t="n">
        <v>2280.5</v>
      </c>
      <c r="P28" s="30" t="n">
        <v>0.1</v>
      </c>
    </row>
    <row r="29" s="14" customFormat="true" ht="15" hidden="false" customHeight="true" outlineLevel="0" collapsed="false">
      <c r="B29" s="22" t="s">
        <v>30</v>
      </c>
      <c r="C29" s="27" t="s">
        <v>15</v>
      </c>
      <c r="D29" s="27" t="s">
        <v>15</v>
      </c>
      <c r="E29" s="27" t="n">
        <v>170.6</v>
      </c>
      <c r="F29" s="27" t="n">
        <v>0</v>
      </c>
      <c r="G29" s="27" t="s">
        <v>15</v>
      </c>
      <c r="H29" s="27" t="s">
        <v>15</v>
      </c>
      <c r="I29" s="28" t="s">
        <v>15</v>
      </c>
      <c r="J29" s="28" t="s">
        <v>15</v>
      </c>
      <c r="K29" s="28" t="n">
        <v>45.4</v>
      </c>
      <c r="L29" s="28" t="n">
        <v>0</v>
      </c>
      <c r="M29" s="28" t="n">
        <v>969.3</v>
      </c>
      <c r="N29" s="28" t="n">
        <v>0.1</v>
      </c>
      <c r="O29" s="29" t="n">
        <v>968.6</v>
      </c>
      <c r="P29" s="30" t="n">
        <v>0.1</v>
      </c>
    </row>
    <row r="30" s="14" customFormat="true" ht="15" hidden="false" customHeight="true" outlineLevel="0" collapsed="false">
      <c r="B30" s="22" t="s">
        <v>31</v>
      </c>
      <c r="C30" s="27" t="n">
        <v>6874.4</v>
      </c>
      <c r="D30" s="27" t="n">
        <v>0.4</v>
      </c>
      <c r="E30" s="27" t="n">
        <v>9338</v>
      </c>
      <c r="F30" s="27" t="n">
        <v>0.3</v>
      </c>
      <c r="G30" s="27" t="n">
        <v>18420.5</v>
      </c>
      <c r="H30" s="27" t="n">
        <v>0.5</v>
      </c>
      <c r="I30" s="28" t="n">
        <v>17838</v>
      </c>
      <c r="J30" s="28" t="n">
        <v>0.5</v>
      </c>
      <c r="K30" s="28" t="s">
        <v>15</v>
      </c>
      <c r="L30" s="28" t="s">
        <v>15</v>
      </c>
      <c r="M30" s="28" t="s">
        <v>15</v>
      </c>
      <c r="N30" s="28" t="s">
        <v>15</v>
      </c>
      <c r="O30" s="28" t="s">
        <v>15</v>
      </c>
      <c r="P30" s="32" t="s">
        <v>15</v>
      </c>
    </row>
    <row r="31" s="14" customFormat="true" ht="15" hidden="false" customHeight="true" outlineLevel="0" collapsed="false">
      <c r="B31" s="22" t="s">
        <v>32</v>
      </c>
      <c r="C31" s="27" t="s">
        <v>15</v>
      </c>
      <c r="D31" s="27" t="s">
        <v>15</v>
      </c>
      <c r="E31" s="27" t="s">
        <v>15</v>
      </c>
      <c r="F31" s="27" t="s">
        <v>15</v>
      </c>
      <c r="G31" s="27" t="n">
        <v>19337.8</v>
      </c>
      <c r="H31" s="27" t="n">
        <v>0.5</v>
      </c>
      <c r="I31" s="28" t="n">
        <v>11118.1</v>
      </c>
      <c r="J31" s="28" t="n">
        <v>0.3</v>
      </c>
      <c r="K31" s="28" t="s">
        <v>15</v>
      </c>
      <c r="L31" s="28" t="s">
        <v>15</v>
      </c>
      <c r="M31" s="28" t="s">
        <v>15</v>
      </c>
      <c r="N31" s="28" t="s">
        <v>15</v>
      </c>
      <c r="O31" s="28" t="s">
        <v>15</v>
      </c>
      <c r="P31" s="32" t="s">
        <v>15</v>
      </c>
    </row>
    <row r="32" s="14" customFormat="true" ht="15" hidden="false" customHeight="true" outlineLevel="0" collapsed="false">
      <c r="B32" s="22" t="s">
        <v>33</v>
      </c>
      <c r="C32" s="27" t="s">
        <v>15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8" t="n">
        <v>27.9</v>
      </c>
      <c r="J32" s="28" t="n">
        <v>0</v>
      </c>
      <c r="K32" s="28" t="s">
        <v>15</v>
      </c>
      <c r="L32" s="28" t="s">
        <v>15</v>
      </c>
      <c r="M32" s="28" t="s">
        <v>15</v>
      </c>
      <c r="N32" s="28" t="s">
        <v>15</v>
      </c>
      <c r="O32" s="29" t="s">
        <v>15</v>
      </c>
      <c r="P32" s="30" t="s">
        <v>15</v>
      </c>
    </row>
    <row r="33" s="14" customFormat="true" ht="15" hidden="false" customHeight="true" outlineLevel="0" collapsed="false">
      <c r="B33" s="22" t="s">
        <v>34</v>
      </c>
      <c r="C33" s="27" t="s">
        <v>15</v>
      </c>
      <c r="D33" s="27" t="s">
        <v>15</v>
      </c>
      <c r="E33" s="27" t="n">
        <v>1965.7</v>
      </c>
      <c r="F33" s="27" t="n">
        <v>0.1</v>
      </c>
      <c r="G33" s="27" t="s">
        <v>15</v>
      </c>
      <c r="H33" s="27" t="s">
        <v>15</v>
      </c>
      <c r="I33" s="28" t="s">
        <v>15</v>
      </c>
      <c r="J33" s="28" t="s">
        <v>15</v>
      </c>
      <c r="K33" s="28" t="s">
        <v>15</v>
      </c>
      <c r="L33" s="28" t="s">
        <v>15</v>
      </c>
      <c r="M33" s="28" t="s">
        <v>15</v>
      </c>
      <c r="N33" s="28" t="s">
        <v>15</v>
      </c>
      <c r="O33" s="28" t="s">
        <v>15</v>
      </c>
      <c r="P33" s="32" t="s">
        <v>15</v>
      </c>
    </row>
    <row r="34" s="14" customFormat="true" ht="15" hidden="false" customHeight="true" outlineLevel="0" collapsed="false">
      <c r="B34" s="22" t="s">
        <v>35</v>
      </c>
      <c r="C34" s="27" t="s">
        <v>15</v>
      </c>
      <c r="D34" s="27" t="s">
        <v>15</v>
      </c>
      <c r="E34" s="27" t="n">
        <v>100.2</v>
      </c>
      <c r="F34" s="27" t="n">
        <v>0</v>
      </c>
      <c r="G34" s="27" t="s">
        <v>15</v>
      </c>
      <c r="H34" s="27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32" t="s">
        <v>15</v>
      </c>
    </row>
    <row r="35" s="14" customFormat="true" ht="15" hidden="false" customHeight="true" outlineLevel="0" collapsed="false">
      <c r="B35" s="22" t="s">
        <v>36</v>
      </c>
      <c r="C35" s="27" t="n">
        <v>132.5</v>
      </c>
      <c r="D35" s="27" t="n">
        <v>0</v>
      </c>
      <c r="E35" s="27" t="n">
        <v>77.6</v>
      </c>
      <c r="F35" s="27" t="n">
        <v>0</v>
      </c>
      <c r="G35" s="27" t="s">
        <v>15</v>
      </c>
      <c r="H35" s="27" t="s">
        <v>15</v>
      </c>
      <c r="I35" s="28" t="s">
        <v>15</v>
      </c>
      <c r="J35" s="28" t="s">
        <v>15</v>
      </c>
      <c r="K35" s="28" t="s">
        <v>15</v>
      </c>
      <c r="L35" s="28" t="s">
        <v>15</v>
      </c>
      <c r="M35" s="28" t="s">
        <v>15</v>
      </c>
      <c r="N35" s="28" t="s">
        <v>15</v>
      </c>
      <c r="O35" s="28" t="s">
        <v>15</v>
      </c>
      <c r="P35" s="32" t="s">
        <v>15</v>
      </c>
    </row>
    <row r="36" s="14" customFormat="true" ht="15" hidden="false" customHeight="true" outlineLevel="0" collapsed="false">
      <c r="B36" s="22" t="s">
        <v>37</v>
      </c>
      <c r="C36" s="27" t="n">
        <v>120.2</v>
      </c>
      <c r="D36" s="27" t="n">
        <v>0</v>
      </c>
      <c r="E36" s="27" t="n">
        <v>42.2</v>
      </c>
      <c r="F36" s="27" t="n">
        <v>0</v>
      </c>
      <c r="G36" s="27" t="s">
        <v>15</v>
      </c>
      <c r="H36" s="27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32" t="s">
        <v>15</v>
      </c>
    </row>
    <row r="37" s="14" customFormat="true" ht="15" hidden="false" customHeight="true" outlineLevel="0" collapsed="false">
      <c r="B37" s="22" t="s">
        <v>38</v>
      </c>
      <c r="C37" s="27" t="n">
        <v>81.5</v>
      </c>
      <c r="D37" s="27" t="n">
        <v>0</v>
      </c>
      <c r="E37" s="27" t="s">
        <v>15</v>
      </c>
      <c r="F37" s="27" t="s">
        <v>15</v>
      </c>
      <c r="G37" s="27" t="s">
        <v>15</v>
      </c>
      <c r="H37" s="27" t="s">
        <v>15</v>
      </c>
      <c r="I37" s="28" t="s">
        <v>15</v>
      </c>
      <c r="J37" s="28" t="s">
        <v>15</v>
      </c>
      <c r="K37" s="28" t="s">
        <v>15</v>
      </c>
      <c r="L37" s="28" t="s">
        <v>15</v>
      </c>
      <c r="M37" s="28" t="s">
        <v>15</v>
      </c>
      <c r="N37" s="28" t="s">
        <v>15</v>
      </c>
      <c r="O37" s="28" t="s">
        <v>15</v>
      </c>
      <c r="P37" s="32" t="s">
        <v>15</v>
      </c>
    </row>
    <row r="38" s="14" customFormat="true" ht="15" hidden="false" customHeight="true" outlineLevel="0" collapsed="false">
      <c r="B38" s="22" t="s">
        <v>39</v>
      </c>
      <c r="C38" s="27" t="n">
        <v>10.8</v>
      </c>
      <c r="D38" s="27" t="n">
        <v>0</v>
      </c>
      <c r="E38" s="27" t="s">
        <v>15</v>
      </c>
      <c r="F38" s="27" t="s">
        <v>15</v>
      </c>
      <c r="G38" s="27" t="s">
        <v>15</v>
      </c>
      <c r="H38" s="27" t="s">
        <v>15</v>
      </c>
      <c r="I38" s="28" t="s">
        <v>15</v>
      </c>
      <c r="J38" s="28" t="s">
        <v>15</v>
      </c>
      <c r="K38" s="28" t="s">
        <v>15</v>
      </c>
      <c r="L38" s="28" t="s">
        <v>15</v>
      </c>
      <c r="M38" s="28" t="s">
        <v>15</v>
      </c>
      <c r="N38" s="28" t="s">
        <v>15</v>
      </c>
      <c r="O38" s="28" t="s">
        <v>15</v>
      </c>
      <c r="P38" s="32" t="s">
        <v>15</v>
      </c>
    </row>
    <row r="39" customFormat="false" ht="15.6" hidden="false" customHeight="true" outlineLevel="0" collapsed="false">
      <c r="B39" s="34" t="s">
        <v>40</v>
      </c>
      <c r="C39" s="35" t="s">
        <v>15</v>
      </c>
      <c r="D39" s="35" t="s">
        <v>15</v>
      </c>
      <c r="E39" s="35" t="s">
        <v>15</v>
      </c>
      <c r="F39" s="35" t="s">
        <v>15</v>
      </c>
      <c r="G39" s="35" t="s">
        <v>15</v>
      </c>
      <c r="H39" s="35" t="s">
        <v>15</v>
      </c>
      <c r="I39" s="35" t="s">
        <v>15</v>
      </c>
      <c r="J39" s="35" t="s">
        <v>15</v>
      </c>
      <c r="K39" s="36" t="s">
        <v>15</v>
      </c>
      <c r="L39" s="36" t="s">
        <v>15</v>
      </c>
      <c r="M39" s="36" t="n">
        <v>1162.6</v>
      </c>
      <c r="N39" s="36" t="n">
        <v>0.1</v>
      </c>
      <c r="O39" s="28" t="s">
        <v>15</v>
      </c>
      <c r="P39" s="32" t="s">
        <v>15</v>
      </c>
    </row>
    <row r="40" customFormat="false" ht="15" hidden="false" customHeight="true" outlineLevel="0" collapsed="false">
      <c r="B40" s="37" t="s">
        <v>41</v>
      </c>
      <c r="C40" s="38" t="n">
        <v>28756.3</v>
      </c>
      <c r="D40" s="38" t="n">
        <v>1.8</v>
      </c>
      <c r="E40" s="38" t="n">
        <v>24893.3</v>
      </c>
      <c r="F40" s="38" t="n">
        <v>0.9</v>
      </c>
      <c r="G40" s="38" t="n">
        <v>36285.3</v>
      </c>
      <c r="H40" s="38" t="n">
        <v>1</v>
      </c>
      <c r="I40" s="39" t="n">
        <v>37392.6</v>
      </c>
      <c r="J40" s="39" t="n">
        <v>1</v>
      </c>
      <c r="K40" s="39" t="n">
        <v>36972.3</v>
      </c>
      <c r="L40" s="39" t="n">
        <v>1.1</v>
      </c>
      <c r="M40" s="39" t="n">
        <v>105868.1</v>
      </c>
      <c r="N40" s="39" t="n">
        <v>3.7</v>
      </c>
      <c r="O40" s="40" t="s">
        <v>42</v>
      </c>
      <c r="P40" s="41" t="n">
        <v>4.6</v>
      </c>
    </row>
    <row r="43" customFormat="false" ht="17.1" hidden="false" customHeight="true" outlineLevel="0" collapsed="false">
      <c r="I43" s="42"/>
      <c r="J43" s="42"/>
      <c r="K43" s="42"/>
      <c r="L43" s="42"/>
      <c r="M43" s="42"/>
      <c r="N43" s="42"/>
      <c r="O43" s="42"/>
      <c r="P43" s="42"/>
    </row>
    <row r="44" customFormat="false" ht="17.1" hidden="false" customHeight="true" outlineLevel="0" collapsed="false">
      <c r="I44" s="42"/>
      <c r="J44" s="42"/>
      <c r="K44" s="42"/>
      <c r="L44" s="42"/>
      <c r="M44" s="42"/>
      <c r="N44" s="42"/>
      <c r="O44" s="42"/>
      <c r="P44" s="42"/>
    </row>
    <row r="45" customFormat="false" ht="17.1" hidden="false" customHeight="true" outlineLevel="0" collapsed="false">
      <c r="I45" s="42"/>
      <c r="J45" s="42"/>
      <c r="K45" s="42"/>
      <c r="L45" s="42"/>
      <c r="M45" s="42"/>
      <c r="N45" s="42"/>
      <c r="O45" s="42"/>
      <c r="P45" s="42"/>
    </row>
    <row r="46" customFormat="false" ht="17.1" hidden="false" customHeight="true" outlineLevel="0" collapsed="false">
      <c r="I46" s="42"/>
      <c r="J46" s="42"/>
      <c r="K46" s="42"/>
      <c r="L46" s="42"/>
      <c r="M46" s="42"/>
      <c r="N46" s="42"/>
      <c r="O46" s="42"/>
      <c r="P46" s="42"/>
    </row>
    <row r="47" customFormat="false" ht="17.1" hidden="false" customHeight="true" outlineLevel="0" collapsed="false">
      <c r="I47" s="42"/>
      <c r="J47" s="42"/>
      <c r="K47" s="42"/>
      <c r="L47" s="42"/>
      <c r="M47" s="42"/>
      <c r="N47" s="42"/>
      <c r="O47" s="42"/>
      <c r="P47" s="42"/>
    </row>
  </sheetData>
  <mergeCells count="24">
    <mergeCell ref="B2:P2"/>
    <mergeCell ref="B4:B6"/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:O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24.28"/>
    <col collapsed="false" customWidth="true" hidden="false" outlineLevel="0" max="15" min="2" style="44" width="12.85"/>
    <col collapsed="false" customWidth="true" hidden="false" outlineLevel="0" max="16" min="16" style="44" width="7.14"/>
    <col collapsed="false" customWidth="false" hidden="false" outlineLevel="0" max="257" min="17" style="44" width="8.85"/>
  </cols>
  <sheetData>
    <row r="4" customFormat="false" ht="13.5" hidden="false" customHeight="false" outlineLevel="0" collapsed="false"/>
    <row r="5" customFormat="false" ht="14.25" hidden="false" customHeight="true" outlineLevel="0" collapsed="false">
      <c r="A5" s="45" t="s">
        <v>1</v>
      </c>
      <c r="B5" s="46" t="n">
        <v>2009</v>
      </c>
      <c r="C5" s="46"/>
      <c r="D5" s="47" t="n">
        <v>2010</v>
      </c>
      <c r="E5" s="47"/>
      <c r="F5" s="47" t="n">
        <v>2011</v>
      </c>
      <c r="G5" s="47"/>
      <c r="H5" s="47" t="n">
        <v>2012</v>
      </c>
      <c r="I5" s="47"/>
      <c r="J5" s="47" t="n">
        <v>2013</v>
      </c>
      <c r="K5" s="47"/>
      <c r="L5" s="47" t="n">
        <v>2014</v>
      </c>
      <c r="M5" s="47"/>
      <c r="N5" s="48" t="n">
        <v>2015</v>
      </c>
      <c r="O5" s="48"/>
    </row>
    <row r="6" customFormat="false" ht="13.15" hidden="false" customHeight="true" outlineLevel="0" collapsed="false">
      <c r="A6" s="45"/>
      <c r="B6" s="49" t="s">
        <v>43</v>
      </c>
      <c r="C6" s="49" t="s">
        <v>3</v>
      </c>
      <c r="D6" s="49" t="s">
        <v>43</v>
      </c>
      <c r="E6" s="49" t="s">
        <v>3</v>
      </c>
      <c r="F6" s="49" t="s">
        <v>43</v>
      </c>
      <c r="G6" s="49" t="s">
        <v>3</v>
      </c>
      <c r="H6" s="50" t="s">
        <v>44</v>
      </c>
      <c r="I6" s="50" t="s">
        <v>3</v>
      </c>
      <c r="J6" s="49" t="s">
        <v>44</v>
      </c>
      <c r="K6" s="49" t="s">
        <v>3</v>
      </c>
      <c r="L6" s="49" t="s">
        <v>44</v>
      </c>
      <c r="M6" s="49" t="s">
        <v>3</v>
      </c>
      <c r="N6" s="49" t="s">
        <v>44</v>
      </c>
      <c r="O6" s="51" t="s">
        <v>3</v>
      </c>
    </row>
    <row r="7" customFormat="false" ht="61.15" hidden="false" customHeight="true" outlineLevel="0" collapsed="false">
      <c r="A7" s="45"/>
      <c r="B7" s="49"/>
      <c r="C7" s="49"/>
      <c r="D7" s="49"/>
      <c r="E7" s="49"/>
      <c r="F7" s="49"/>
      <c r="G7" s="49"/>
      <c r="H7" s="50"/>
      <c r="I7" s="50"/>
      <c r="J7" s="49"/>
      <c r="K7" s="49"/>
      <c r="L7" s="49"/>
      <c r="M7" s="49"/>
      <c r="N7" s="49"/>
      <c r="O7" s="51"/>
    </row>
    <row r="8" customFormat="false" ht="18.6" hidden="false" customHeight="true" outlineLevel="0" collapsed="false">
      <c r="A8" s="52" t="s">
        <v>4</v>
      </c>
      <c r="B8" s="53" t="n">
        <v>1645023</v>
      </c>
      <c r="C8" s="53" t="n">
        <v>100</v>
      </c>
      <c r="D8" s="53" t="n">
        <v>2406492.4</v>
      </c>
      <c r="E8" s="53" t="n">
        <v>100</v>
      </c>
      <c r="F8" s="53" t="n">
        <v>2600083</v>
      </c>
      <c r="G8" s="53" t="n">
        <v>100</v>
      </c>
      <c r="H8" s="54" t="n">
        <v>3258917.9</v>
      </c>
      <c r="I8" s="54" t="n">
        <v>100</v>
      </c>
      <c r="J8" s="54" t="n">
        <v>4671947.7</v>
      </c>
      <c r="K8" s="55" t="n">
        <v>100</v>
      </c>
      <c r="L8" s="56" t="n">
        <v>4903627.8</v>
      </c>
      <c r="M8" s="54" t="n">
        <v>100</v>
      </c>
      <c r="N8" s="54" t="n">
        <v>6898513.5</v>
      </c>
      <c r="O8" s="55" t="n">
        <v>100</v>
      </c>
    </row>
    <row r="9" customFormat="false" ht="15" hidden="false" customHeight="false" outlineLevel="0" collapsed="false">
      <c r="A9" s="57" t="s">
        <v>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45</v>
      </c>
      <c r="B10" s="60" t="n">
        <v>800891.6</v>
      </c>
      <c r="C10" s="60" t="n">
        <v>48.7</v>
      </c>
      <c r="D10" s="60" t="n">
        <v>1247238.5</v>
      </c>
      <c r="E10" s="60" t="n">
        <v>51.8</v>
      </c>
      <c r="F10" s="60" t="n">
        <v>1184544.1</v>
      </c>
      <c r="G10" s="60" t="n">
        <v>45.6</v>
      </c>
      <c r="H10" s="61" t="n">
        <v>1096545.9</v>
      </c>
      <c r="I10" s="61" t="n">
        <v>33.6</v>
      </c>
      <c r="J10" s="61" t="n">
        <v>1707357.4</v>
      </c>
      <c r="K10" s="61" t="n">
        <v>36.5</v>
      </c>
      <c r="L10" s="61" t="n">
        <v>1554998.6</v>
      </c>
      <c r="M10" s="61" t="n">
        <v>31.7</v>
      </c>
      <c r="N10" s="61" t="n">
        <v>2018262.5</v>
      </c>
      <c r="O10" s="62" t="n">
        <v>29.3</v>
      </c>
    </row>
    <row r="11" customFormat="false" ht="15" hidden="false" customHeight="false" outlineLevel="0" collapsed="false">
      <c r="A11" s="59" t="s">
        <v>7</v>
      </c>
      <c r="B11" s="60" t="n">
        <v>301041.9</v>
      </c>
      <c r="C11" s="60" t="n">
        <v>18.3</v>
      </c>
      <c r="D11" s="60" t="n">
        <v>359383.1</v>
      </c>
      <c r="E11" s="60" t="n">
        <v>14.9</v>
      </c>
      <c r="F11" s="60" t="n">
        <v>385675.7</v>
      </c>
      <c r="G11" s="60" t="n">
        <v>14.8</v>
      </c>
      <c r="H11" s="61" t="n">
        <v>439798.5</v>
      </c>
      <c r="I11" s="61" t="n">
        <v>13.5</v>
      </c>
      <c r="J11" s="61" t="n">
        <v>560242.6</v>
      </c>
      <c r="K11" s="61" t="n">
        <v>12</v>
      </c>
      <c r="L11" s="61" t="n">
        <v>380541.3</v>
      </c>
      <c r="M11" s="61" t="n">
        <v>7.8</v>
      </c>
      <c r="N11" s="61" t="n">
        <v>382472.9</v>
      </c>
      <c r="O11" s="62" t="n">
        <v>5.5</v>
      </c>
    </row>
    <row r="12" customFormat="false" ht="15" hidden="false" customHeight="false" outlineLevel="0" collapsed="false">
      <c r="A12" s="59" t="s">
        <v>8</v>
      </c>
      <c r="B12" s="60" t="n">
        <v>113147.1</v>
      </c>
      <c r="C12" s="60" t="n">
        <v>6.9</v>
      </c>
      <c r="D12" s="60" t="n">
        <v>180105.4</v>
      </c>
      <c r="E12" s="60" t="n">
        <v>7.5</v>
      </c>
      <c r="F12" s="60" t="n">
        <v>234413</v>
      </c>
      <c r="G12" s="60" t="n">
        <v>9</v>
      </c>
      <c r="H12" s="61" t="n">
        <v>332634.2</v>
      </c>
      <c r="I12" s="61" t="n">
        <v>10.2</v>
      </c>
      <c r="J12" s="61" t="n">
        <v>497817.8</v>
      </c>
      <c r="K12" s="61" t="n">
        <v>10.7</v>
      </c>
      <c r="L12" s="61" t="n">
        <v>310384.6</v>
      </c>
      <c r="M12" s="61" t="n">
        <v>6.3</v>
      </c>
      <c r="N12" s="61" t="n">
        <v>488145.1</v>
      </c>
      <c r="O12" s="62" t="n">
        <v>7.1</v>
      </c>
    </row>
    <row r="13" customFormat="false" ht="15" hidden="false" customHeight="false" outlineLevel="0" collapsed="false">
      <c r="A13" s="59" t="s">
        <v>9</v>
      </c>
      <c r="B13" s="60" t="n">
        <v>70526.3</v>
      </c>
      <c r="C13" s="60" t="n">
        <v>4.3</v>
      </c>
      <c r="D13" s="60" t="n">
        <v>111866.2</v>
      </c>
      <c r="E13" s="60" t="n">
        <v>4.7</v>
      </c>
      <c r="F13" s="60" t="n">
        <v>131017.4</v>
      </c>
      <c r="G13" s="60" t="n">
        <v>5</v>
      </c>
      <c r="H13" s="61" t="n">
        <v>389664.9</v>
      </c>
      <c r="I13" s="61" t="n">
        <v>12</v>
      </c>
      <c r="J13" s="61" t="n">
        <v>515421.3</v>
      </c>
      <c r="K13" s="61" t="n">
        <v>11</v>
      </c>
      <c r="L13" s="61" t="n">
        <v>901850.1</v>
      </c>
      <c r="M13" s="61" t="n">
        <v>18.4</v>
      </c>
      <c r="N13" s="61" t="n">
        <v>480620.1</v>
      </c>
      <c r="O13" s="62" t="n">
        <v>7</v>
      </c>
    </row>
    <row r="14" customFormat="false" ht="15" hidden="false" customHeight="false" outlineLevel="0" collapsed="false">
      <c r="A14" s="59" t="s">
        <v>10</v>
      </c>
      <c r="B14" s="60" t="n">
        <v>55929.2</v>
      </c>
      <c r="C14" s="60" t="n">
        <v>3.4</v>
      </c>
      <c r="D14" s="60" t="n">
        <v>95029.5</v>
      </c>
      <c r="E14" s="60" t="n">
        <v>4</v>
      </c>
      <c r="F14" s="60" t="n">
        <v>106294.3</v>
      </c>
      <c r="G14" s="60" t="n">
        <v>4.1</v>
      </c>
      <c r="H14" s="61" t="n">
        <v>211306.1</v>
      </c>
      <c r="I14" s="61" t="n">
        <v>6.5</v>
      </c>
      <c r="J14" s="61" t="n">
        <v>308231.9</v>
      </c>
      <c r="K14" s="61" t="n">
        <v>6.6</v>
      </c>
      <c r="L14" s="61" t="n">
        <v>418919.1</v>
      </c>
      <c r="M14" s="61" t="n">
        <v>8.6</v>
      </c>
      <c r="N14" s="61" t="n">
        <v>960425.6</v>
      </c>
      <c r="O14" s="62" t="n">
        <v>13.9</v>
      </c>
    </row>
    <row r="15" customFormat="false" ht="15" hidden="false" customHeight="false" outlineLevel="0" collapsed="false">
      <c r="A15" s="59" t="s">
        <v>16</v>
      </c>
      <c r="B15" s="60" t="n">
        <v>40573.9</v>
      </c>
      <c r="C15" s="60" t="n">
        <v>2.5</v>
      </c>
      <c r="D15" s="60" t="n">
        <v>29451</v>
      </c>
      <c r="E15" s="60" t="n">
        <v>1.2</v>
      </c>
      <c r="F15" s="60" t="n">
        <v>45899.3</v>
      </c>
      <c r="G15" s="60" t="n">
        <v>1.8</v>
      </c>
      <c r="H15" s="61" t="n">
        <v>168102.3</v>
      </c>
      <c r="I15" s="61" t="n">
        <v>5.2</v>
      </c>
      <c r="J15" s="61" t="n">
        <v>156663.2</v>
      </c>
      <c r="K15" s="61" t="n">
        <v>3.4</v>
      </c>
      <c r="L15" s="61" t="n">
        <v>329912.9</v>
      </c>
      <c r="M15" s="61" t="n">
        <v>6.7</v>
      </c>
      <c r="N15" s="61" t="n">
        <v>63091.7</v>
      </c>
      <c r="O15" s="62" t="n">
        <v>0.9</v>
      </c>
    </row>
    <row r="16" customFormat="false" ht="18.6" hidden="false" customHeight="true" outlineLevel="0" collapsed="false">
      <c r="A16" s="63" t="s">
        <v>46</v>
      </c>
      <c r="B16" s="60" t="n">
        <v>34581.3</v>
      </c>
      <c r="C16" s="60" t="n">
        <v>2.1</v>
      </c>
      <c r="D16" s="60" t="n">
        <v>216695.1</v>
      </c>
      <c r="E16" s="60" t="n">
        <v>9</v>
      </c>
      <c r="F16" s="60" t="n">
        <v>99993.8</v>
      </c>
      <c r="G16" s="60" t="n">
        <v>3.9</v>
      </c>
      <c r="H16" s="61" t="n">
        <v>128106.8</v>
      </c>
      <c r="I16" s="61" t="n">
        <v>3.9</v>
      </c>
      <c r="J16" s="61" t="n">
        <v>266338.2</v>
      </c>
      <c r="K16" s="61" t="n">
        <v>5.7</v>
      </c>
      <c r="L16" s="61" t="n">
        <v>132498.8</v>
      </c>
      <c r="M16" s="61" t="n">
        <v>2.7</v>
      </c>
      <c r="N16" s="61" t="n">
        <v>116144.2</v>
      </c>
      <c r="O16" s="62" t="n">
        <v>1.7</v>
      </c>
    </row>
    <row r="17" customFormat="false" ht="15" hidden="false" customHeight="false" outlineLevel="0" collapsed="false">
      <c r="A17" s="59" t="s">
        <v>27</v>
      </c>
      <c r="B17" s="60" t="n">
        <v>25716.1</v>
      </c>
      <c r="C17" s="60" t="n">
        <v>1.6</v>
      </c>
      <c r="D17" s="60" t="n">
        <v>2185.4</v>
      </c>
      <c r="E17" s="60" t="n">
        <v>0.1</v>
      </c>
      <c r="F17" s="60" t="n">
        <v>6364.1</v>
      </c>
      <c r="G17" s="60" t="n">
        <v>0.2</v>
      </c>
      <c r="H17" s="61" t="n">
        <v>111.9</v>
      </c>
      <c r="I17" s="61" t="n">
        <v>0</v>
      </c>
      <c r="J17" s="61" t="s">
        <v>15</v>
      </c>
      <c r="K17" s="61" t="s">
        <v>15</v>
      </c>
      <c r="L17" s="61" t="s">
        <v>15</v>
      </c>
      <c r="M17" s="61" t="s">
        <v>15</v>
      </c>
      <c r="N17" s="61" t="n">
        <v>544855.4</v>
      </c>
      <c r="O17" s="62" t="n">
        <v>7.9</v>
      </c>
    </row>
    <row r="18" customFormat="false" ht="15" hidden="false" customHeight="false" outlineLevel="0" collapsed="false">
      <c r="A18" s="59" t="s">
        <v>47</v>
      </c>
      <c r="B18" s="60" t="s">
        <v>15</v>
      </c>
      <c r="C18" s="60" t="s">
        <v>15</v>
      </c>
      <c r="D18" s="60" t="s">
        <v>15</v>
      </c>
      <c r="E18" s="60" t="s">
        <v>15</v>
      </c>
      <c r="F18" s="60" t="s">
        <v>15</v>
      </c>
      <c r="G18" s="60" t="s">
        <v>15</v>
      </c>
      <c r="H18" s="61" t="s">
        <v>15</v>
      </c>
      <c r="I18" s="61" t="s">
        <v>15</v>
      </c>
      <c r="J18" s="61" t="s">
        <v>15</v>
      </c>
      <c r="K18" s="61" t="s">
        <v>15</v>
      </c>
      <c r="L18" s="61" t="s">
        <v>15</v>
      </c>
      <c r="M18" s="61" t="s">
        <v>15</v>
      </c>
      <c r="N18" s="61" t="n">
        <v>387685.2</v>
      </c>
      <c r="O18" s="62" t="n">
        <v>5.6</v>
      </c>
    </row>
    <row r="19" customFormat="false" ht="15" hidden="false" customHeight="false" outlineLevel="0" collapsed="false">
      <c r="A19" s="59" t="s">
        <v>28</v>
      </c>
      <c r="B19" s="60" t="n">
        <v>12222</v>
      </c>
      <c r="C19" s="60" t="n">
        <v>0.7</v>
      </c>
      <c r="D19" s="60" t="n">
        <v>40225.1</v>
      </c>
      <c r="E19" s="60" t="n">
        <v>1.7</v>
      </c>
      <c r="F19" s="60" t="n">
        <v>28273.8</v>
      </c>
      <c r="G19" s="60" t="n">
        <v>1.1</v>
      </c>
      <c r="H19" s="61" t="n">
        <v>10703.2</v>
      </c>
      <c r="I19" s="61" t="n">
        <v>0.3</v>
      </c>
      <c r="J19" s="61" t="n">
        <v>21436.1</v>
      </c>
      <c r="K19" s="61" t="n">
        <v>0.5</v>
      </c>
      <c r="L19" s="61" t="s">
        <v>15</v>
      </c>
      <c r="M19" s="61" t="s">
        <v>15</v>
      </c>
      <c r="N19" s="61" t="s">
        <v>15</v>
      </c>
      <c r="O19" s="62" t="s">
        <v>15</v>
      </c>
    </row>
    <row r="20" customFormat="false" ht="15" hidden="false" customHeight="false" outlineLevel="0" collapsed="false">
      <c r="A20" s="59" t="s">
        <v>18</v>
      </c>
      <c r="B20" s="60" t="n">
        <v>8480.1</v>
      </c>
      <c r="C20" s="60" t="n">
        <v>0.5</v>
      </c>
      <c r="D20" s="60" t="s">
        <v>15</v>
      </c>
      <c r="E20" s="60" t="s">
        <v>15</v>
      </c>
      <c r="F20" s="60" t="s">
        <v>15</v>
      </c>
      <c r="G20" s="60" t="s">
        <v>15</v>
      </c>
      <c r="H20" s="61" t="n">
        <v>80406</v>
      </c>
      <c r="I20" s="61" t="n">
        <v>2.5</v>
      </c>
      <c r="J20" s="61" t="n">
        <v>123787.7</v>
      </c>
      <c r="K20" s="61" t="n">
        <v>2.7</v>
      </c>
      <c r="L20" s="61" t="n">
        <v>296117.4</v>
      </c>
      <c r="M20" s="61" t="n">
        <v>6</v>
      </c>
      <c r="N20" s="61" t="n">
        <v>448221.9</v>
      </c>
      <c r="O20" s="62" t="n">
        <v>6.5</v>
      </c>
    </row>
    <row r="21" customFormat="false" ht="15" hidden="false" customHeight="false" outlineLevel="0" collapsed="false">
      <c r="A21" s="59" t="s">
        <v>33</v>
      </c>
      <c r="B21" s="60" t="n">
        <v>6791.3</v>
      </c>
      <c r="C21" s="60" t="n">
        <v>0.4</v>
      </c>
      <c r="D21" s="60" t="s">
        <v>15</v>
      </c>
      <c r="E21" s="60" t="s">
        <v>15</v>
      </c>
      <c r="F21" s="60" t="s">
        <v>15</v>
      </c>
      <c r="G21" s="60" t="s">
        <v>15</v>
      </c>
      <c r="H21" s="61" t="s">
        <v>15</v>
      </c>
      <c r="I21" s="61" t="s">
        <v>15</v>
      </c>
      <c r="J21" s="61" t="s">
        <v>15</v>
      </c>
      <c r="K21" s="61" t="s">
        <v>15</v>
      </c>
      <c r="L21" s="61" t="s">
        <v>15</v>
      </c>
      <c r="M21" s="61" t="s">
        <v>15</v>
      </c>
      <c r="N21" s="61" t="s">
        <v>15</v>
      </c>
      <c r="O21" s="62" t="s">
        <v>15</v>
      </c>
    </row>
    <row r="22" customFormat="false" ht="15" hidden="false" customHeight="true" outlineLevel="0" collapsed="false">
      <c r="A22" s="63" t="s">
        <v>19</v>
      </c>
      <c r="B22" s="60" t="n">
        <v>6487.9</v>
      </c>
      <c r="C22" s="60" t="n">
        <v>0.4</v>
      </c>
      <c r="D22" s="60" t="n">
        <v>390.6</v>
      </c>
      <c r="E22" s="60" t="n">
        <v>0</v>
      </c>
      <c r="F22" s="60" t="s">
        <v>15</v>
      </c>
      <c r="G22" s="60" t="s">
        <v>15</v>
      </c>
      <c r="H22" s="61" t="s">
        <v>15</v>
      </c>
      <c r="I22" s="61" t="s">
        <v>15</v>
      </c>
      <c r="J22" s="61" t="s">
        <v>15</v>
      </c>
      <c r="K22" s="61" t="s">
        <v>15</v>
      </c>
      <c r="L22" s="61" t="s">
        <v>15</v>
      </c>
      <c r="M22" s="61" t="s">
        <v>15</v>
      </c>
      <c r="N22" s="61" t="n">
        <v>16150</v>
      </c>
      <c r="O22" s="62" t="n">
        <v>0.2</v>
      </c>
    </row>
    <row r="23" customFormat="false" ht="16.9" hidden="false" customHeight="true" outlineLevel="0" collapsed="false">
      <c r="A23" s="63" t="s">
        <v>12</v>
      </c>
      <c r="B23" s="60" t="n">
        <v>2549.8</v>
      </c>
      <c r="C23" s="60" t="n">
        <v>0.2</v>
      </c>
      <c r="D23" s="60" t="n">
        <v>4268.1</v>
      </c>
      <c r="E23" s="60" t="n">
        <v>0.2</v>
      </c>
      <c r="F23" s="60" t="n">
        <v>2740</v>
      </c>
      <c r="G23" s="60" t="n">
        <v>0.1</v>
      </c>
      <c r="H23" s="61" t="n">
        <v>18857.1</v>
      </c>
      <c r="I23" s="61" t="n">
        <v>0.6</v>
      </c>
      <c r="J23" s="61" t="s">
        <v>15</v>
      </c>
      <c r="K23" s="61" t="s">
        <v>15</v>
      </c>
      <c r="L23" s="61" t="s">
        <v>15</v>
      </c>
      <c r="M23" s="61" t="s">
        <v>15</v>
      </c>
      <c r="N23" s="61" t="s">
        <v>15</v>
      </c>
      <c r="O23" s="62" t="s">
        <v>15</v>
      </c>
    </row>
    <row r="24" customFormat="false" ht="15" hidden="false" customHeight="false" outlineLevel="0" collapsed="false">
      <c r="A24" s="59" t="s">
        <v>30</v>
      </c>
      <c r="B24" s="60" t="n">
        <v>2183.3</v>
      </c>
      <c r="C24" s="60" t="n">
        <v>0.1</v>
      </c>
      <c r="D24" s="60" t="n">
        <v>551.8</v>
      </c>
      <c r="E24" s="60" t="n">
        <v>0</v>
      </c>
      <c r="F24" s="60" t="s">
        <v>15</v>
      </c>
      <c r="G24" s="60" t="s">
        <v>15</v>
      </c>
      <c r="H24" s="61" t="s">
        <v>15</v>
      </c>
      <c r="I24" s="61" t="s">
        <v>15</v>
      </c>
      <c r="J24" s="61" t="s">
        <v>15</v>
      </c>
      <c r="K24" s="61" t="s">
        <v>15</v>
      </c>
      <c r="L24" s="61" t="s">
        <v>15</v>
      </c>
      <c r="M24" s="61" t="s">
        <v>15</v>
      </c>
      <c r="N24" s="61" t="s">
        <v>15</v>
      </c>
      <c r="O24" s="62" t="s">
        <v>15</v>
      </c>
    </row>
    <row r="25" customFormat="false" ht="15" hidden="false" customHeight="false" outlineLevel="0" collapsed="false">
      <c r="A25" s="59" t="s">
        <v>22</v>
      </c>
      <c r="B25" s="60" t="n">
        <v>1824.1</v>
      </c>
      <c r="C25" s="60" t="n">
        <v>0.1</v>
      </c>
      <c r="D25" s="60" t="s">
        <v>15</v>
      </c>
      <c r="E25" s="60" t="s">
        <v>15</v>
      </c>
      <c r="F25" s="60" t="s">
        <v>15</v>
      </c>
      <c r="G25" s="60" t="s">
        <v>15</v>
      </c>
      <c r="H25" s="61" t="s">
        <v>15</v>
      </c>
      <c r="I25" s="61" t="s">
        <v>15</v>
      </c>
      <c r="J25" s="61"/>
      <c r="K25" s="61" t="s">
        <v>15</v>
      </c>
      <c r="L25" s="61" t="s">
        <v>15</v>
      </c>
      <c r="M25" s="61" t="s">
        <v>15</v>
      </c>
      <c r="N25" s="61" t="s">
        <v>15</v>
      </c>
      <c r="O25" s="62" t="s">
        <v>15</v>
      </c>
    </row>
    <row r="26" customFormat="false" ht="15" hidden="false" customHeight="false" outlineLevel="0" collapsed="false">
      <c r="A26" s="59" t="s">
        <v>26</v>
      </c>
      <c r="B26" s="60" t="n">
        <v>864.2</v>
      </c>
      <c r="C26" s="60" t="n">
        <v>0.1</v>
      </c>
      <c r="D26" s="60" t="n">
        <v>1937.2</v>
      </c>
      <c r="E26" s="60" t="n">
        <v>0.1</v>
      </c>
      <c r="F26" s="60" t="s">
        <v>15</v>
      </c>
      <c r="G26" s="60" t="s">
        <v>15</v>
      </c>
      <c r="H26" s="61" t="n">
        <v>80406</v>
      </c>
      <c r="I26" s="61" t="n">
        <v>2.5</v>
      </c>
      <c r="J26" s="61" t="n">
        <v>128267.1</v>
      </c>
      <c r="K26" s="61" t="n">
        <v>2.7</v>
      </c>
      <c r="L26" s="61" t="n">
        <v>296117.4</v>
      </c>
      <c r="M26" s="61" t="n">
        <v>6</v>
      </c>
      <c r="N26" s="61" t="n">
        <v>448221.9</v>
      </c>
      <c r="O26" s="62" t="n">
        <v>6.5</v>
      </c>
    </row>
    <row r="27" customFormat="false" ht="15" hidden="false" customHeight="false" outlineLevel="0" collapsed="false">
      <c r="A27" s="59" t="s">
        <v>21</v>
      </c>
      <c r="B27" s="60" t="n">
        <v>803.7</v>
      </c>
      <c r="C27" s="60" t="n">
        <v>0</v>
      </c>
      <c r="D27" s="60" t="n">
        <v>321</v>
      </c>
      <c r="E27" s="60" t="n">
        <v>0</v>
      </c>
      <c r="F27" s="60" t="n">
        <v>536.8</v>
      </c>
      <c r="G27" s="60" t="n">
        <v>0</v>
      </c>
      <c r="H27" s="61" t="n">
        <v>392.8</v>
      </c>
      <c r="I27" s="61" t="n">
        <v>0</v>
      </c>
      <c r="J27" s="61" t="n">
        <v>274.5</v>
      </c>
      <c r="K27" s="61" t="n">
        <v>0</v>
      </c>
      <c r="L27" s="61" t="n">
        <v>235.3</v>
      </c>
      <c r="M27" s="61" t="n">
        <v>0</v>
      </c>
      <c r="N27" s="61" t="n">
        <v>361.9</v>
      </c>
      <c r="O27" s="62" t="n">
        <v>0</v>
      </c>
    </row>
    <row r="28" customFormat="false" ht="15" hidden="false" customHeight="false" outlineLevel="0" collapsed="false">
      <c r="A28" s="59" t="s">
        <v>11</v>
      </c>
      <c r="B28" s="60" t="n">
        <v>300.5</v>
      </c>
      <c r="C28" s="60" t="n">
        <v>0</v>
      </c>
      <c r="D28" s="60" t="n">
        <v>700</v>
      </c>
      <c r="E28" s="60" t="n">
        <v>0</v>
      </c>
      <c r="F28" s="60" t="n">
        <v>5854.4</v>
      </c>
      <c r="G28" s="60" t="n">
        <v>0.2</v>
      </c>
      <c r="H28" s="61" t="n">
        <v>9991.4</v>
      </c>
      <c r="I28" s="61" t="n">
        <v>0.3</v>
      </c>
      <c r="J28" s="61" t="s">
        <v>15</v>
      </c>
      <c r="K28" s="61" t="s">
        <v>15</v>
      </c>
      <c r="L28" s="61" t="n">
        <v>6875.1</v>
      </c>
      <c r="M28" s="61" t="n">
        <v>0.2</v>
      </c>
      <c r="N28" s="61" t="n">
        <v>13104.2</v>
      </c>
      <c r="O28" s="62" t="n">
        <v>0.2</v>
      </c>
    </row>
    <row r="29" customFormat="false" ht="15" hidden="false" customHeight="false" outlineLevel="0" collapsed="false">
      <c r="A29" s="59" t="s">
        <v>36</v>
      </c>
      <c r="B29" s="60" t="s">
        <v>15</v>
      </c>
      <c r="C29" s="60" t="s">
        <v>15</v>
      </c>
      <c r="D29" s="60" t="s">
        <v>15</v>
      </c>
      <c r="E29" s="60" t="s">
        <v>15</v>
      </c>
      <c r="F29" s="60" t="s">
        <v>15</v>
      </c>
      <c r="G29" s="60" t="s">
        <v>15</v>
      </c>
      <c r="H29" s="61" t="s">
        <v>15</v>
      </c>
      <c r="I29" s="61" t="s">
        <v>15</v>
      </c>
      <c r="J29" s="61" t="n">
        <v>78989.8</v>
      </c>
      <c r="K29" s="61" t="n">
        <v>1.7</v>
      </c>
      <c r="L29" s="61" t="s">
        <v>15</v>
      </c>
      <c r="M29" s="61" t="s">
        <v>15</v>
      </c>
      <c r="N29" s="61" t="s">
        <v>15</v>
      </c>
      <c r="O29" s="62" t="s">
        <v>15</v>
      </c>
    </row>
    <row r="30" customFormat="false" ht="15" hidden="false" customHeight="false" outlineLevel="0" collapsed="false">
      <c r="A30" s="59" t="s">
        <v>29</v>
      </c>
      <c r="B30" s="60" t="s">
        <v>15</v>
      </c>
      <c r="C30" s="60" t="s">
        <v>15</v>
      </c>
      <c r="D30" s="60" t="n">
        <v>11.1</v>
      </c>
      <c r="E30" s="60" t="n">
        <v>0</v>
      </c>
      <c r="F30" s="60" t="n">
        <v>74.3</v>
      </c>
      <c r="G30" s="60" t="n">
        <v>0</v>
      </c>
      <c r="H30" s="61" t="n">
        <v>12</v>
      </c>
      <c r="I30" s="61" t="n">
        <v>0</v>
      </c>
      <c r="J30" s="61" t="n">
        <v>10.8</v>
      </c>
      <c r="K30" s="61" t="n">
        <v>0</v>
      </c>
      <c r="L30" s="61" t="n">
        <v>43498.3</v>
      </c>
      <c r="M30" s="61" t="n">
        <v>0.9</v>
      </c>
      <c r="N30" s="61" t="n">
        <v>54292.3</v>
      </c>
      <c r="O30" s="62" t="n">
        <v>0.8</v>
      </c>
    </row>
    <row r="31" customFormat="false" ht="15" hidden="false" customHeight="false" outlineLevel="0" collapsed="false">
      <c r="A31" s="59" t="s">
        <v>23</v>
      </c>
      <c r="B31" s="60" t="s">
        <v>15</v>
      </c>
      <c r="C31" s="60" t="s">
        <v>15</v>
      </c>
      <c r="D31" s="60" t="s">
        <v>15</v>
      </c>
      <c r="E31" s="60" t="s">
        <v>15</v>
      </c>
      <c r="F31" s="60" t="n">
        <v>201</v>
      </c>
      <c r="G31" s="60" t="n">
        <v>0</v>
      </c>
      <c r="H31" s="61" t="n">
        <v>82.8</v>
      </c>
      <c r="I31" s="61" t="n">
        <v>0</v>
      </c>
      <c r="J31" s="61" t="n">
        <v>18576.6</v>
      </c>
      <c r="K31" s="61" t="n">
        <v>0.4</v>
      </c>
      <c r="L31" s="61" t="s">
        <v>15</v>
      </c>
      <c r="M31" s="61" t="s">
        <v>15</v>
      </c>
      <c r="N31" s="61" t="s">
        <v>15</v>
      </c>
      <c r="O31" s="62" t="s">
        <v>15</v>
      </c>
    </row>
    <row r="32" customFormat="false" ht="15" hidden="false" customHeight="false" outlineLevel="0" collapsed="false">
      <c r="A32" s="59" t="s">
        <v>34</v>
      </c>
      <c r="B32" s="60" t="s">
        <v>15</v>
      </c>
      <c r="C32" s="60" t="s">
        <v>15</v>
      </c>
      <c r="D32" s="60" t="s">
        <v>15</v>
      </c>
      <c r="E32" s="60" t="s">
        <v>15</v>
      </c>
      <c r="F32" s="60" t="s">
        <v>15</v>
      </c>
      <c r="G32" s="60" t="s">
        <v>15</v>
      </c>
      <c r="H32" s="61" t="s">
        <v>15</v>
      </c>
      <c r="I32" s="61" t="s">
        <v>15</v>
      </c>
      <c r="J32" s="61" t="n">
        <v>57452.1</v>
      </c>
      <c r="K32" s="61" t="n">
        <v>1.2</v>
      </c>
      <c r="L32" s="61" t="s">
        <v>15</v>
      </c>
      <c r="M32" s="61" t="s">
        <v>15</v>
      </c>
      <c r="N32" s="61" t="s">
        <v>15</v>
      </c>
      <c r="O32" s="62" t="s">
        <v>15</v>
      </c>
    </row>
    <row r="33" customFormat="false" ht="15" hidden="false" customHeight="false" outlineLevel="0" collapsed="false">
      <c r="A33" s="59" t="s">
        <v>48</v>
      </c>
      <c r="B33" s="60" t="s">
        <v>15</v>
      </c>
      <c r="C33" s="60" t="s">
        <v>15</v>
      </c>
      <c r="D33" s="60" t="s">
        <v>15</v>
      </c>
      <c r="E33" s="60" t="s">
        <v>15</v>
      </c>
      <c r="F33" s="60" t="s">
        <v>15</v>
      </c>
      <c r="G33" s="60" t="s">
        <v>15</v>
      </c>
      <c r="H33" s="61" t="n">
        <v>20544.1</v>
      </c>
      <c r="I33" s="61" t="n">
        <v>0.6</v>
      </c>
      <c r="J33" s="61" t="s">
        <v>15</v>
      </c>
      <c r="K33" s="61" t="s">
        <v>15</v>
      </c>
      <c r="L33" s="61" t="n">
        <v>507.1</v>
      </c>
      <c r="M33" s="61" t="s">
        <v>15</v>
      </c>
      <c r="N33" s="61" t="s">
        <v>15</v>
      </c>
      <c r="O33" s="62" t="s">
        <v>15</v>
      </c>
    </row>
    <row r="34" customFormat="false" ht="15.75" hidden="false" customHeight="false" outlineLevel="0" collapsed="false">
      <c r="A34" s="64" t="s">
        <v>41</v>
      </c>
      <c r="B34" s="65" t="n">
        <v>160108.7</v>
      </c>
      <c r="C34" s="65" t="n">
        <v>9.7</v>
      </c>
      <c r="D34" s="65" t="n">
        <v>116133.3</v>
      </c>
      <c r="E34" s="65" t="n">
        <v>4.8</v>
      </c>
      <c r="F34" s="65" t="n">
        <v>368201</v>
      </c>
      <c r="G34" s="65" t="n">
        <v>14.2</v>
      </c>
      <c r="H34" s="66" t="n">
        <v>271251.9</v>
      </c>
      <c r="I34" s="66" t="n">
        <v>8.3</v>
      </c>
      <c r="J34" s="66" t="n">
        <v>231080.6</v>
      </c>
      <c r="K34" s="66" t="n">
        <v>4.9</v>
      </c>
      <c r="L34" s="66" t="n">
        <v>230399.5</v>
      </c>
      <c r="M34" s="66" t="n">
        <v>4.7</v>
      </c>
      <c r="N34" s="66" t="n">
        <v>476458.6</v>
      </c>
      <c r="O34" s="67" t="n">
        <v>6.9</v>
      </c>
    </row>
  </sheetData>
  <mergeCells count="23">
    <mergeCell ref="A5:A7"/>
    <mergeCell ref="B5:C5"/>
    <mergeCell ref="D5:E5"/>
    <mergeCell ref="F5:G5"/>
    <mergeCell ref="H5:I5"/>
    <mergeCell ref="J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24.28"/>
    <col collapsed="false" customWidth="true" hidden="false" outlineLevel="0" max="17" min="2" style="69" width="12.99"/>
    <col collapsed="false" customWidth="false" hidden="false" outlineLevel="0" max="257" min="18" style="69" width="8.85"/>
  </cols>
  <sheetData>
    <row r="1" customFormat="false" ht="17.25" hidden="false" customHeight="true" outlineLevel="0" collapsed="false"/>
    <row r="2" customFormat="false" ht="13.15" hidden="false" customHeight="true" outlineLevel="0" collapsed="false"/>
    <row r="3" s="75" customFormat="true" ht="17.25" hidden="false" customHeight="true" outlineLevel="0" collapsed="false">
      <c r="A3" s="70" t="s">
        <v>1</v>
      </c>
      <c r="B3" s="71" t="n">
        <v>2016</v>
      </c>
      <c r="C3" s="71"/>
      <c r="D3" s="72" t="n">
        <v>2017</v>
      </c>
      <c r="E3" s="72"/>
      <c r="F3" s="73" t="n">
        <v>2018</v>
      </c>
      <c r="G3" s="73"/>
      <c r="H3" s="72" t="n">
        <v>2019</v>
      </c>
      <c r="I3" s="72"/>
      <c r="J3" s="72" t="n">
        <v>2020</v>
      </c>
      <c r="K3" s="72"/>
      <c r="L3" s="73" t="n">
        <v>2021</v>
      </c>
      <c r="M3" s="73"/>
      <c r="N3" s="72" t="n">
        <v>2022</v>
      </c>
      <c r="O3" s="72"/>
      <c r="P3" s="74" t="n">
        <v>2023</v>
      </c>
      <c r="Q3" s="74"/>
    </row>
    <row r="4" customFormat="false" ht="13.9" hidden="false" customHeight="true" outlineLevel="0" collapsed="false">
      <c r="A4" s="70"/>
      <c r="B4" s="76" t="s">
        <v>49</v>
      </c>
      <c r="C4" s="11" t="s">
        <v>3</v>
      </c>
      <c r="D4" s="11" t="s">
        <v>49</v>
      </c>
      <c r="E4" s="11" t="s">
        <v>3</v>
      </c>
      <c r="F4" s="11" t="s">
        <v>49</v>
      </c>
      <c r="G4" s="77" t="s">
        <v>3</v>
      </c>
      <c r="H4" s="11" t="s">
        <v>49</v>
      </c>
      <c r="I4" s="11" t="s">
        <v>3</v>
      </c>
      <c r="J4" s="11" t="s">
        <v>49</v>
      </c>
      <c r="K4" s="11" t="s">
        <v>3</v>
      </c>
      <c r="L4" s="11" t="s">
        <v>49</v>
      </c>
      <c r="M4" s="78" t="s">
        <v>3</v>
      </c>
      <c r="N4" s="11" t="s">
        <v>49</v>
      </c>
      <c r="O4" s="11" t="s">
        <v>3</v>
      </c>
      <c r="P4" s="11" t="s">
        <v>49</v>
      </c>
      <c r="Q4" s="79" t="s">
        <v>3</v>
      </c>
    </row>
    <row r="5" customFormat="false" ht="55.9" hidden="false" customHeight="true" outlineLevel="0" collapsed="false">
      <c r="A5" s="70"/>
      <c r="B5" s="76"/>
      <c r="C5" s="11"/>
      <c r="D5" s="11"/>
      <c r="E5" s="11"/>
      <c r="F5" s="11"/>
      <c r="G5" s="77"/>
      <c r="H5" s="11"/>
      <c r="I5" s="11"/>
      <c r="J5" s="11"/>
      <c r="K5" s="11"/>
      <c r="L5" s="11"/>
      <c r="M5" s="78"/>
      <c r="N5" s="11"/>
      <c r="O5" s="11"/>
      <c r="P5" s="11"/>
      <c r="Q5" s="79"/>
    </row>
    <row r="6" s="75" customFormat="true" ht="14.25" hidden="false" customHeight="false" outlineLevel="0" collapsed="false">
      <c r="A6" s="80" t="s">
        <v>4</v>
      </c>
      <c r="B6" s="81" t="n">
        <v>9282549.5</v>
      </c>
      <c r="C6" s="82" t="n">
        <v>100</v>
      </c>
      <c r="D6" s="83" t="n">
        <v>8665080.6</v>
      </c>
      <c r="E6" s="82" t="n">
        <v>100</v>
      </c>
      <c r="F6" s="83" t="n">
        <v>5370008.3</v>
      </c>
      <c r="G6" s="84" t="n">
        <v>100</v>
      </c>
      <c r="H6" s="83" t="n">
        <v>5672408.6</v>
      </c>
      <c r="I6" s="83" t="n">
        <v>100</v>
      </c>
      <c r="J6" s="83" t="n">
        <v>5155311.8</v>
      </c>
      <c r="K6" s="83" t="n">
        <v>100</v>
      </c>
      <c r="L6" s="83" t="n">
        <v>4253608.5</v>
      </c>
      <c r="M6" s="83" t="n">
        <v>100</v>
      </c>
      <c r="N6" s="85" t="n">
        <v>3622318.6</v>
      </c>
      <c r="O6" s="86" t="n">
        <v>100</v>
      </c>
      <c r="P6" s="85" t="n">
        <f aca="false">SUM(P8:P32)</f>
        <v>3900971.6</v>
      </c>
      <c r="Q6" s="87" t="n">
        <v>100</v>
      </c>
    </row>
    <row r="7" customFormat="false" ht="15" hidden="false" customHeight="false" outlineLevel="0" collapsed="false">
      <c r="A7" s="88" t="s">
        <v>5</v>
      </c>
      <c r="B7" s="89" t="n">
        <v>0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5" hidden="false" customHeight="false" outlineLevel="0" collapsed="false">
      <c r="A8" s="90" t="s">
        <v>45</v>
      </c>
      <c r="B8" s="91" t="n">
        <v>2480006.4</v>
      </c>
      <c r="C8" s="92" t="n">
        <v>26.7</v>
      </c>
      <c r="D8" s="93" t="n">
        <v>2296484</v>
      </c>
      <c r="E8" s="93" t="n">
        <v>26.5</v>
      </c>
      <c r="F8" s="93" t="n">
        <v>1304741.8</v>
      </c>
      <c r="G8" s="94" t="n">
        <v>24.3</v>
      </c>
      <c r="H8" s="93" t="n">
        <v>1403359.8</v>
      </c>
      <c r="I8" s="93" t="n">
        <v>24.7</v>
      </c>
      <c r="J8" s="93" t="n">
        <v>1848987</v>
      </c>
      <c r="K8" s="95" t="n">
        <v>35.9</v>
      </c>
      <c r="L8" s="93" t="n">
        <v>1354295.3</v>
      </c>
      <c r="M8" s="96" t="n">
        <v>31.8</v>
      </c>
      <c r="N8" s="97" t="n">
        <v>1075915.1</v>
      </c>
      <c r="O8" s="97" t="n">
        <v>29.7</v>
      </c>
      <c r="P8" s="98" t="n">
        <v>1240072.2</v>
      </c>
      <c r="Q8" s="99" t="n">
        <v>31.8</v>
      </c>
    </row>
    <row r="9" customFormat="false" ht="15" hidden="false" customHeight="false" outlineLevel="0" collapsed="false">
      <c r="A9" s="90" t="s">
        <v>7</v>
      </c>
      <c r="B9" s="91" t="n">
        <v>447219.7</v>
      </c>
      <c r="C9" s="92" t="n">
        <v>4.8</v>
      </c>
      <c r="D9" s="93" t="n">
        <v>392385.2</v>
      </c>
      <c r="E9" s="93" t="n">
        <v>4.5</v>
      </c>
      <c r="F9" s="93" t="n">
        <v>322392</v>
      </c>
      <c r="G9" s="94" t="n">
        <v>6</v>
      </c>
      <c r="H9" s="93" t="n">
        <v>412045.8</v>
      </c>
      <c r="I9" s="93" t="n">
        <v>7.3</v>
      </c>
      <c r="J9" s="93" t="n">
        <v>506118.8</v>
      </c>
      <c r="K9" s="95" t="n">
        <v>9.8</v>
      </c>
      <c r="L9" s="93" t="n">
        <v>462284.8</v>
      </c>
      <c r="M9" s="96" t="n">
        <v>10.9</v>
      </c>
      <c r="N9" s="97" t="n">
        <v>452113.9</v>
      </c>
      <c r="O9" s="97" t="n">
        <v>12.5</v>
      </c>
      <c r="P9" s="98" t="n">
        <v>422746.1</v>
      </c>
      <c r="Q9" s="99" t="n">
        <v>10.8</v>
      </c>
    </row>
    <row r="10" customFormat="false" ht="15" hidden="false" customHeight="false" outlineLevel="0" collapsed="false">
      <c r="A10" s="90" t="s">
        <v>8</v>
      </c>
      <c r="B10" s="91" t="n">
        <v>541622.7</v>
      </c>
      <c r="C10" s="92" t="n">
        <v>5.8</v>
      </c>
      <c r="D10" s="93" t="n">
        <v>447271.9</v>
      </c>
      <c r="E10" s="93" t="n">
        <v>5.2</v>
      </c>
      <c r="F10" s="93" t="n">
        <v>309128.2</v>
      </c>
      <c r="G10" s="94" t="n">
        <v>5.8</v>
      </c>
      <c r="H10" s="93" t="n">
        <v>337836.9</v>
      </c>
      <c r="I10" s="93" t="n">
        <v>6</v>
      </c>
      <c r="J10" s="93" t="n">
        <v>420617</v>
      </c>
      <c r="K10" s="95" t="n">
        <v>8.2</v>
      </c>
      <c r="L10" s="93" t="n">
        <v>369608.1</v>
      </c>
      <c r="M10" s="96" t="n">
        <v>8.7</v>
      </c>
      <c r="N10" s="97" t="n">
        <v>357906.6</v>
      </c>
      <c r="O10" s="97" t="n">
        <v>9.9</v>
      </c>
      <c r="P10" s="98" t="n">
        <v>334570.2</v>
      </c>
      <c r="Q10" s="99" t="n">
        <v>8.6</v>
      </c>
    </row>
    <row r="11" customFormat="false" ht="15" hidden="false" customHeight="false" outlineLevel="0" collapsed="false">
      <c r="A11" s="90" t="s">
        <v>9</v>
      </c>
      <c r="B11" s="91" t="n">
        <v>198886.6</v>
      </c>
      <c r="C11" s="92" t="n">
        <v>2.1</v>
      </c>
      <c r="D11" s="93" t="n">
        <v>174483.6</v>
      </c>
      <c r="E11" s="93" t="n">
        <v>2</v>
      </c>
      <c r="F11" s="93" t="n">
        <v>143599.1</v>
      </c>
      <c r="G11" s="94" t="n">
        <v>2.7</v>
      </c>
      <c r="H11" s="93" t="n">
        <v>183406.1</v>
      </c>
      <c r="I11" s="93" t="n">
        <v>3.2</v>
      </c>
      <c r="J11" s="93" t="n">
        <v>225112.9</v>
      </c>
      <c r="K11" s="95" t="n">
        <v>4.4</v>
      </c>
      <c r="L11" s="93" t="n">
        <v>205582.5</v>
      </c>
      <c r="M11" s="96" t="n">
        <v>4.8</v>
      </c>
      <c r="N11" s="97" t="n">
        <v>201027.5</v>
      </c>
      <c r="O11" s="97" t="n">
        <v>5.5</v>
      </c>
      <c r="P11" s="98" t="n">
        <v>188072</v>
      </c>
      <c r="Q11" s="99" t="n">
        <v>4.8</v>
      </c>
    </row>
    <row r="12" customFormat="false" ht="15" hidden="false" customHeight="false" outlineLevel="0" collapsed="false">
      <c r="A12" s="90" t="s">
        <v>10</v>
      </c>
      <c r="B12" s="91" t="n">
        <v>1241918</v>
      </c>
      <c r="C12" s="100" t="n">
        <v>13.4</v>
      </c>
      <c r="D12" s="93" t="n">
        <v>1163654</v>
      </c>
      <c r="E12" s="93" t="n">
        <v>13.4</v>
      </c>
      <c r="F12" s="93" t="n">
        <v>578784.4</v>
      </c>
      <c r="G12" s="94" t="n">
        <v>10.8</v>
      </c>
      <c r="H12" s="93" t="n">
        <v>503198.7</v>
      </c>
      <c r="I12" s="93" t="n">
        <v>8.9</v>
      </c>
      <c r="J12" s="93" t="n">
        <v>481586.2</v>
      </c>
      <c r="K12" s="95" t="n">
        <v>9.3</v>
      </c>
      <c r="L12" s="93" t="n">
        <v>384153</v>
      </c>
      <c r="M12" s="96" t="n">
        <v>9</v>
      </c>
      <c r="N12" s="97" t="n">
        <v>311109</v>
      </c>
      <c r="O12" s="97" t="n">
        <v>8.6</v>
      </c>
      <c r="P12" s="98" t="n">
        <v>436241.7</v>
      </c>
      <c r="Q12" s="99" t="n">
        <v>11.2</v>
      </c>
    </row>
    <row r="13" customFormat="false" ht="15" hidden="false" customHeight="false" outlineLevel="0" collapsed="false">
      <c r="A13" s="90" t="s">
        <v>16</v>
      </c>
      <c r="B13" s="91" t="n">
        <v>203655</v>
      </c>
      <c r="C13" s="93" t="n">
        <v>2.2</v>
      </c>
      <c r="D13" s="93" t="n">
        <v>714.2</v>
      </c>
      <c r="E13" s="93" t="n">
        <v>0</v>
      </c>
      <c r="F13" s="93" t="n">
        <v>64570.9</v>
      </c>
      <c r="G13" s="94" t="n">
        <v>1.2</v>
      </c>
      <c r="H13" s="93" t="n">
        <v>145161.3</v>
      </c>
      <c r="I13" s="93" t="n">
        <v>2.5</v>
      </c>
      <c r="J13" s="93" t="n">
        <v>67035.8</v>
      </c>
      <c r="K13" s="95" t="n">
        <v>1.3</v>
      </c>
      <c r="L13" s="93" t="n">
        <v>212207.9</v>
      </c>
      <c r="M13" s="96" t="n">
        <v>5</v>
      </c>
      <c r="N13" s="97" t="n">
        <v>191788.2</v>
      </c>
      <c r="O13" s="97" t="n">
        <v>5.3</v>
      </c>
      <c r="P13" s="98" t="n">
        <v>292933.8</v>
      </c>
      <c r="Q13" s="99" t="n">
        <v>7.5</v>
      </c>
    </row>
    <row r="14" customFormat="false" ht="12.6" hidden="false" customHeight="true" outlineLevel="0" collapsed="false">
      <c r="A14" s="101" t="s">
        <v>46</v>
      </c>
      <c r="B14" s="91" t="n">
        <v>227422.8</v>
      </c>
      <c r="C14" s="93" t="n">
        <v>2.5</v>
      </c>
      <c r="D14" s="93" t="n">
        <v>274265.7</v>
      </c>
      <c r="E14" s="93" t="n">
        <v>3.2</v>
      </c>
      <c r="F14" s="93" t="n">
        <v>223176.1</v>
      </c>
      <c r="G14" s="94" t="n">
        <v>4.2</v>
      </c>
      <c r="H14" s="93" t="n">
        <v>63261.3</v>
      </c>
      <c r="I14" s="93" t="n">
        <v>1.1</v>
      </c>
      <c r="J14" s="93" t="s">
        <v>15</v>
      </c>
      <c r="K14" s="95" t="s">
        <v>15</v>
      </c>
      <c r="L14" s="100" t="s">
        <v>15</v>
      </c>
      <c r="M14" s="102" t="s">
        <v>15</v>
      </c>
      <c r="N14" s="100" t="s">
        <v>15</v>
      </c>
      <c r="O14" s="100" t="s">
        <v>15</v>
      </c>
      <c r="P14" s="103" t="s">
        <v>15</v>
      </c>
      <c r="Q14" s="104" t="s">
        <v>15</v>
      </c>
    </row>
    <row r="15" customFormat="false" ht="15" hidden="false" customHeight="false" outlineLevel="0" collapsed="false">
      <c r="A15" s="90" t="s">
        <v>27</v>
      </c>
      <c r="B15" s="91" t="n">
        <v>792823.8</v>
      </c>
      <c r="C15" s="93" t="n">
        <v>8.5</v>
      </c>
      <c r="D15" s="93" t="n">
        <v>614596.1</v>
      </c>
      <c r="E15" s="93" t="n">
        <v>7.1</v>
      </c>
      <c r="F15" s="93" t="s">
        <v>50</v>
      </c>
      <c r="G15" s="94" t="s">
        <v>51</v>
      </c>
      <c r="H15" s="93" t="n">
        <v>368097.9</v>
      </c>
      <c r="I15" s="93" t="n">
        <v>6.5</v>
      </c>
      <c r="J15" s="93" t="n">
        <v>334544.5</v>
      </c>
      <c r="K15" s="95" t="n">
        <v>6.5</v>
      </c>
      <c r="L15" s="93" t="n">
        <v>486029</v>
      </c>
      <c r="M15" s="96" t="n">
        <v>11.4</v>
      </c>
      <c r="N15" s="97" t="n">
        <v>480930</v>
      </c>
      <c r="O15" s="97" t="n">
        <v>13.3</v>
      </c>
      <c r="P15" s="98" t="n">
        <v>311200</v>
      </c>
      <c r="Q15" s="99" t="n">
        <v>8</v>
      </c>
    </row>
    <row r="16" customFormat="false" ht="15" hidden="false" customHeight="false" outlineLevel="0" collapsed="false">
      <c r="A16" s="90" t="s">
        <v>52</v>
      </c>
      <c r="B16" s="91" t="n">
        <v>885269.6</v>
      </c>
      <c r="C16" s="93" t="n">
        <v>9.5</v>
      </c>
      <c r="D16" s="93" t="n">
        <v>837134.9</v>
      </c>
      <c r="E16" s="93" t="n">
        <v>9.7</v>
      </c>
      <c r="F16" s="93" t="n">
        <v>377464.9</v>
      </c>
      <c r="G16" s="94" t="n">
        <v>7</v>
      </c>
      <c r="H16" s="93" t="n">
        <v>290110.2</v>
      </c>
      <c r="I16" s="93" t="n">
        <v>5.1</v>
      </c>
      <c r="J16" s="93" t="n">
        <v>248133.6</v>
      </c>
      <c r="K16" s="95" t="n">
        <v>4.8</v>
      </c>
      <c r="L16" s="93" t="n">
        <v>179078.9</v>
      </c>
      <c r="M16" s="96" t="n">
        <v>4.2</v>
      </c>
      <c r="N16" s="93" t="s">
        <v>15</v>
      </c>
      <c r="O16" s="93" t="s">
        <v>15</v>
      </c>
      <c r="P16" s="105" t="s">
        <v>15</v>
      </c>
      <c r="Q16" s="106" t="s">
        <v>15</v>
      </c>
    </row>
    <row r="17" customFormat="false" ht="15" hidden="false" customHeight="true" outlineLevel="0" collapsed="false">
      <c r="A17" s="101" t="s">
        <v>19</v>
      </c>
      <c r="B17" s="91" t="s">
        <v>15</v>
      </c>
      <c r="C17" s="95" t="s">
        <v>15</v>
      </c>
      <c r="D17" s="93" t="s">
        <v>15</v>
      </c>
      <c r="E17" s="93" t="s">
        <v>15</v>
      </c>
      <c r="F17" s="93" t="s">
        <v>15</v>
      </c>
      <c r="G17" s="94" t="s">
        <v>15</v>
      </c>
      <c r="H17" s="93" t="n">
        <v>6970.1</v>
      </c>
      <c r="I17" s="93" t="n">
        <v>0.1</v>
      </c>
      <c r="J17" s="93" t="s">
        <v>15</v>
      </c>
      <c r="K17" s="95" t="s">
        <v>15</v>
      </c>
      <c r="L17" s="93" t="n">
        <v>10370</v>
      </c>
      <c r="M17" s="96" t="n">
        <v>0.3</v>
      </c>
      <c r="N17" s="97" t="n">
        <v>6604.9</v>
      </c>
      <c r="O17" s="97" t="n">
        <v>0.2</v>
      </c>
      <c r="P17" s="98" t="s">
        <v>15</v>
      </c>
      <c r="Q17" s="99" t="s">
        <v>15</v>
      </c>
    </row>
    <row r="18" customFormat="false" ht="15" hidden="false" customHeight="false" outlineLevel="0" collapsed="false">
      <c r="A18" s="90" t="s">
        <v>26</v>
      </c>
      <c r="B18" s="91" t="n">
        <v>571141.7</v>
      </c>
      <c r="C18" s="95" t="n">
        <v>6.2</v>
      </c>
      <c r="D18" s="93" t="n">
        <v>540087.1</v>
      </c>
      <c r="E18" s="93" t="n">
        <v>6.2</v>
      </c>
      <c r="F18" s="93" t="n">
        <v>243525.7</v>
      </c>
      <c r="G18" s="94" t="n">
        <v>4.5</v>
      </c>
      <c r="H18" s="93" t="n">
        <v>187167.9</v>
      </c>
      <c r="I18" s="93" t="n">
        <v>3.3</v>
      </c>
      <c r="J18" s="93" t="n">
        <v>160086.2</v>
      </c>
      <c r="K18" s="95" t="n">
        <v>3.1</v>
      </c>
      <c r="L18" s="93" t="n">
        <v>115561.4</v>
      </c>
      <c r="M18" s="96" t="n">
        <v>2.7</v>
      </c>
      <c r="N18" s="97" t="n">
        <v>161142.6</v>
      </c>
      <c r="O18" s="97" t="n">
        <v>4.4</v>
      </c>
      <c r="P18" s="98" t="n">
        <v>303024.1</v>
      </c>
      <c r="Q18" s="99" t="n">
        <v>7.8</v>
      </c>
    </row>
    <row r="19" customFormat="false" ht="15" hidden="false" customHeight="false" outlineLevel="0" collapsed="false">
      <c r="A19" s="90" t="s">
        <v>18</v>
      </c>
      <c r="B19" s="91" t="n">
        <v>571141.7</v>
      </c>
      <c r="C19" s="93" t="n">
        <v>6.2</v>
      </c>
      <c r="D19" s="93" t="n">
        <v>540087.1</v>
      </c>
      <c r="E19" s="93" t="n">
        <v>6.2</v>
      </c>
      <c r="F19" s="93" t="n">
        <v>249475.7</v>
      </c>
      <c r="G19" s="94" t="n">
        <v>4.6</v>
      </c>
      <c r="H19" s="93" t="n">
        <v>187167.9</v>
      </c>
      <c r="I19" s="93" t="n">
        <v>3.3</v>
      </c>
      <c r="J19" s="93" t="n">
        <v>160086.2</v>
      </c>
      <c r="K19" s="95" t="n">
        <v>3.1</v>
      </c>
      <c r="L19" s="93" t="n">
        <v>115534.8</v>
      </c>
      <c r="M19" s="96" t="n">
        <v>2.7</v>
      </c>
      <c r="N19" s="97" t="n">
        <v>78745.7</v>
      </c>
      <c r="O19" s="97" t="n">
        <v>2.2</v>
      </c>
      <c r="P19" s="98" t="n">
        <v>151587.9</v>
      </c>
      <c r="Q19" s="99" t="n">
        <v>3.9</v>
      </c>
    </row>
    <row r="20" customFormat="false" ht="15" hidden="false" customHeight="false" outlineLevel="0" collapsed="false">
      <c r="A20" s="101" t="s">
        <v>12</v>
      </c>
      <c r="B20" s="91" t="n">
        <v>35965.3</v>
      </c>
      <c r="C20" s="93" t="n">
        <v>0.4</v>
      </c>
      <c r="D20" s="93" t="n">
        <v>42291.5</v>
      </c>
      <c r="E20" s="93" t="n">
        <v>0.5</v>
      </c>
      <c r="F20" s="93" t="n">
        <v>101085.3</v>
      </c>
      <c r="G20" s="94" t="n">
        <v>1.9</v>
      </c>
      <c r="H20" s="93" t="n">
        <v>44851.1</v>
      </c>
      <c r="I20" s="93" t="n">
        <v>0.8</v>
      </c>
      <c r="J20" s="93" t="s">
        <v>15</v>
      </c>
      <c r="K20" s="95" t="s">
        <v>15</v>
      </c>
      <c r="L20" s="100" t="s">
        <v>15</v>
      </c>
      <c r="M20" s="102" t="s">
        <v>15</v>
      </c>
      <c r="N20" s="100" t="s">
        <v>15</v>
      </c>
      <c r="O20" s="100" t="s">
        <v>15</v>
      </c>
      <c r="P20" s="103" t="s">
        <v>15</v>
      </c>
      <c r="Q20" s="104" t="s">
        <v>15</v>
      </c>
    </row>
    <row r="21" customFormat="false" ht="15" hidden="false" customHeight="false" outlineLevel="0" collapsed="false">
      <c r="A21" s="90" t="s">
        <v>21</v>
      </c>
      <c r="B21" s="91" t="n">
        <v>356.5</v>
      </c>
      <c r="C21" s="95" t="n">
        <v>0</v>
      </c>
      <c r="D21" s="93" t="n">
        <v>714.2</v>
      </c>
      <c r="E21" s="93" t="n">
        <v>0</v>
      </c>
      <c r="F21" s="93" t="n">
        <v>35845.6</v>
      </c>
      <c r="G21" s="94" t="n">
        <v>0.7</v>
      </c>
      <c r="H21" s="93" t="n">
        <v>455.8</v>
      </c>
      <c r="I21" s="93" t="n">
        <v>0</v>
      </c>
      <c r="J21" s="93" t="n">
        <v>332.2</v>
      </c>
      <c r="K21" s="95" t="n">
        <v>0</v>
      </c>
      <c r="L21" s="93" t="n">
        <v>1808</v>
      </c>
      <c r="M21" s="96" t="n">
        <v>0.1</v>
      </c>
      <c r="N21" s="97" t="n">
        <v>207.6</v>
      </c>
      <c r="O21" s="97" t="n">
        <v>0</v>
      </c>
      <c r="P21" s="98" t="n">
        <v>334.7</v>
      </c>
      <c r="Q21" s="99" t="n">
        <v>0</v>
      </c>
    </row>
    <row r="22" customFormat="false" ht="15" hidden="false" customHeight="false" outlineLevel="0" collapsed="false">
      <c r="A22" s="90" t="s">
        <v>36</v>
      </c>
      <c r="B22" s="91" t="n">
        <v>63006</v>
      </c>
      <c r="C22" s="93" t="n">
        <v>0.7</v>
      </c>
      <c r="D22" s="93" t="n">
        <v>57198.1</v>
      </c>
      <c r="E22" s="93" t="n">
        <v>0.7</v>
      </c>
      <c r="F22" s="93" t="n">
        <v>680</v>
      </c>
      <c r="G22" s="94" t="n">
        <v>0</v>
      </c>
      <c r="H22" s="93" t="n">
        <v>58246.8</v>
      </c>
      <c r="I22" s="93" t="n">
        <v>1</v>
      </c>
      <c r="J22" s="93" t="n">
        <v>71510.7</v>
      </c>
      <c r="K22" s="95" t="n">
        <v>1.4</v>
      </c>
      <c r="L22" s="93" t="n">
        <v>65310.3</v>
      </c>
      <c r="M22" s="96" t="n">
        <v>1.5</v>
      </c>
      <c r="N22" s="97" t="n">
        <v>63866.9</v>
      </c>
      <c r="O22" s="97" t="n">
        <v>1.8</v>
      </c>
      <c r="P22" s="98" t="n">
        <v>59739.4</v>
      </c>
      <c r="Q22" s="99" t="n">
        <v>1.5</v>
      </c>
    </row>
    <row r="23" customFormat="false" ht="15" hidden="false" customHeight="false" outlineLevel="0" collapsed="false">
      <c r="A23" s="90" t="s">
        <v>23</v>
      </c>
      <c r="B23" s="91" t="s">
        <v>15</v>
      </c>
      <c r="C23" s="95" t="s">
        <v>15</v>
      </c>
      <c r="D23" s="93" t="s">
        <v>15</v>
      </c>
      <c r="E23" s="93" t="s">
        <v>15</v>
      </c>
      <c r="F23" s="93" t="n">
        <v>45255.7</v>
      </c>
      <c r="G23" s="94" t="n">
        <v>0.8</v>
      </c>
      <c r="H23" s="93" t="s">
        <v>15</v>
      </c>
      <c r="I23" s="93" t="s">
        <v>15</v>
      </c>
      <c r="J23" s="93" t="n">
        <v>18941.3</v>
      </c>
      <c r="K23" s="95" t="n">
        <v>0.4</v>
      </c>
      <c r="L23" s="95" t="s">
        <v>15</v>
      </c>
      <c r="M23" s="96" t="s">
        <v>15</v>
      </c>
      <c r="N23" s="97" t="s">
        <v>15</v>
      </c>
      <c r="O23" s="97" t="s">
        <v>15</v>
      </c>
      <c r="P23" s="98" t="s">
        <v>15</v>
      </c>
      <c r="Q23" s="99" t="s">
        <v>15</v>
      </c>
    </row>
    <row r="24" customFormat="false" ht="15" hidden="false" customHeight="false" outlineLevel="0" collapsed="false">
      <c r="A24" s="90" t="s">
        <v>11</v>
      </c>
      <c r="B24" s="91" t="n">
        <v>13674.5</v>
      </c>
      <c r="C24" s="93" t="n">
        <v>0.2</v>
      </c>
      <c r="D24" s="93" t="n">
        <v>103144.5</v>
      </c>
      <c r="E24" s="93" t="n">
        <v>1.2</v>
      </c>
      <c r="F24" s="93" t="n">
        <v>250</v>
      </c>
      <c r="G24" s="94" t="n">
        <v>0</v>
      </c>
      <c r="H24" s="93" t="n">
        <v>72186.3</v>
      </c>
      <c r="I24" s="93" t="n">
        <v>1.3</v>
      </c>
      <c r="J24" s="93" t="n">
        <v>81775.8</v>
      </c>
      <c r="K24" s="95" t="n">
        <v>1.6</v>
      </c>
      <c r="L24" s="93" t="n">
        <v>60971.9</v>
      </c>
      <c r="M24" s="96" t="n">
        <v>1.4</v>
      </c>
      <c r="N24" s="97" t="n">
        <v>4837.7</v>
      </c>
      <c r="O24" s="97" t="n">
        <v>0.1</v>
      </c>
      <c r="P24" s="98" t="s">
        <v>15</v>
      </c>
      <c r="Q24" s="99" t="s">
        <v>15</v>
      </c>
    </row>
    <row r="25" customFormat="false" ht="15" hidden="false" customHeight="false" outlineLevel="0" collapsed="false">
      <c r="A25" s="90" t="s">
        <v>53</v>
      </c>
      <c r="B25" s="91" t="s">
        <v>15</v>
      </c>
      <c r="C25" s="95" t="s">
        <v>15</v>
      </c>
      <c r="D25" s="95" t="s">
        <v>15</v>
      </c>
      <c r="E25" s="95" t="s">
        <v>15</v>
      </c>
      <c r="F25" s="93"/>
      <c r="G25" s="94"/>
      <c r="H25" s="93" t="n">
        <v>20439.8</v>
      </c>
      <c r="I25" s="93" t="n">
        <v>0.4</v>
      </c>
      <c r="J25" s="93" t="s">
        <v>15</v>
      </c>
      <c r="K25" s="95" t="s">
        <v>15</v>
      </c>
      <c r="L25" s="100" t="s">
        <v>15</v>
      </c>
      <c r="M25" s="102" t="s">
        <v>15</v>
      </c>
      <c r="N25" s="100" t="s">
        <v>15</v>
      </c>
      <c r="O25" s="100" t="s">
        <v>15</v>
      </c>
      <c r="P25" s="103" t="s">
        <v>15</v>
      </c>
      <c r="Q25" s="104" t="s">
        <v>15</v>
      </c>
    </row>
    <row r="26" customFormat="false" ht="15" hidden="false" customHeight="false" outlineLevel="0" collapsed="false">
      <c r="A26" s="107" t="s">
        <v>28</v>
      </c>
      <c r="B26" s="91" t="n">
        <v>3001.6</v>
      </c>
      <c r="C26" s="93" t="n">
        <v>0</v>
      </c>
      <c r="D26" s="93" t="n">
        <v>25980.1</v>
      </c>
      <c r="E26" s="93" t="n">
        <v>0.3</v>
      </c>
      <c r="F26" s="93" t="n">
        <v>83093.4</v>
      </c>
      <c r="G26" s="94" t="n">
        <v>1.6</v>
      </c>
      <c r="H26" s="93" t="n">
        <v>21407.8</v>
      </c>
      <c r="I26" s="93" t="n">
        <v>0.4</v>
      </c>
      <c r="J26" s="93" t="n">
        <v>4121.7</v>
      </c>
      <c r="K26" s="95" t="n">
        <v>0.1</v>
      </c>
      <c r="L26" s="100" t="s">
        <v>15</v>
      </c>
      <c r="M26" s="102" t="s">
        <v>15</v>
      </c>
      <c r="N26" s="108" t="s">
        <v>15</v>
      </c>
      <c r="O26" s="108" t="s">
        <v>15</v>
      </c>
      <c r="P26" s="109" t="s">
        <v>15</v>
      </c>
      <c r="Q26" s="110" t="s">
        <v>15</v>
      </c>
    </row>
    <row r="27" customFormat="false" ht="15" hidden="false" customHeight="false" outlineLevel="0" collapsed="false">
      <c r="A27" s="90" t="s">
        <v>54</v>
      </c>
      <c r="B27" s="91" t="s">
        <v>15</v>
      </c>
      <c r="C27" s="95" t="s">
        <v>15</v>
      </c>
      <c r="D27" s="93" t="s">
        <v>15</v>
      </c>
      <c r="E27" s="93" t="s">
        <v>15</v>
      </c>
      <c r="F27" s="93" t="s">
        <v>15</v>
      </c>
      <c r="G27" s="94" t="s">
        <v>15</v>
      </c>
      <c r="H27" s="93" t="n">
        <v>20860</v>
      </c>
      <c r="I27" s="93" t="n">
        <v>0.4</v>
      </c>
      <c r="J27" s="93" t="n">
        <v>11870.4</v>
      </c>
      <c r="K27" s="95" t="n">
        <v>0.2</v>
      </c>
      <c r="L27" s="93" t="n">
        <v>3530.9</v>
      </c>
      <c r="M27" s="96" t="n">
        <v>0.1</v>
      </c>
      <c r="N27" s="97" t="n">
        <v>6321.2</v>
      </c>
      <c r="O27" s="97" t="n">
        <v>0.2</v>
      </c>
      <c r="P27" s="98" t="n">
        <v>14804.9</v>
      </c>
      <c r="Q27" s="99" t="n">
        <v>0.4</v>
      </c>
    </row>
    <row r="28" customFormat="false" ht="15" hidden="false" customHeight="false" outlineLevel="0" collapsed="false">
      <c r="A28" s="90" t="s">
        <v>55</v>
      </c>
      <c r="B28" s="91" t="s">
        <v>15</v>
      </c>
      <c r="C28" s="95" t="s">
        <v>15</v>
      </c>
      <c r="D28" s="93" t="s">
        <v>15</v>
      </c>
      <c r="E28" s="93" t="s">
        <v>15</v>
      </c>
      <c r="F28" s="93" t="s">
        <v>15</v>
      </c>
      <c r="G28" s="94" t="s">
        <v>15</v>
      </c>
      <c r="H28" s="93" t="s">
        <v>15</v>
      </c>
      <c r="I28" s="93" t="s">
        <v>15</v>
      </c>
      <c r="J28" s="93" t="s">
        <v>15</v>
      </c>
      <c r="K28" s="96" t="s">
        <v>15</v>
      </c>
      <c r="L28" s="93" t="s">
        <v>15</v>
      </c>
      <c r="M28" s="96" t="s">
        <v>15</v>
      </c>
      <c r="N28" s="97" t="s">
        <v>15</v>
      </c>
      <c r="O28" s="97" t="s">
        <v>15</v>
      </c>
      <c r="P28" s="98" t="n">
        <v>3084.4</v>
      </c>
      <c r="Q28" s="99" t="n">
        <v>0.1</v>
      </c>
    </row>
    <row r="29" customFormat="false" ht="15" hidden="false" customHeight="false" outlineLevel="0" collapsed="false">
      <c r="A29" s="90" t="s">
        <v>22</v>
      </c>
      <c r="B29" s="91" t="s">
        <v>15</v>
      </c>
      <c r="C29" s="95" t="s">
        <v>15</v>
      </c>
      <c r="D29" s="93" t="s">
        <v>15</v>
      </c>
      <c r="E29" s="93" t="s">
        <v>15</v>
      </c>
      <c r="F29" s="97" t="n">
        <v>250</v>
      </c>
      <c r="G29" s="97" t="n">
        <v>0</v>
      </c>
      <c r="H29" s="93" t="s">
        <v>15</v>
      </c>
      <c r="I29" s="95" t="s">
        <v>15</v>
      </c>
      <c r="J29" s="100" t="s">
        <v>15</v>
      </c>
      <c r="K29" s="102" t="s">
        <v>15</v>
      </c>
      <c r="L29" s="100" t="s">
        <v>15</v>
      </c>
      <c r="M29" s="102" t="s">
        <v>15</v>
      </c>
      <c r="N29" s="100" t="s">
        <v>15</v>
      </c>
      <c r="O29" s="97" t="s">
        <v>15</v>
      </c>
      <c r="P29" s="103" t="s">
        <v>15</v>
      </c>
      <c r="Q29" s="99" t="s">
        <v>15</v>
      </c>
    </row>
    <row r="30" customFormat="false" ht="15" hidden="false" customHeight="false" outlineLevel="0" collapsed="false">
      <c r="A30" s="90" t="s">
        <v>32</v>
      </c>
      <c r="B30" s="111" t="s">
        <v>15</v>
      </c>
      <c r="C30" s="112" t="s">
        <v>15</v>
      </c>
      <c r="D30" s="112" t="s">
        <v>15</v>
      </c>
      <c r="E30" s="112" t="s">
        <v>15</v>
      </c>
      <c r="F30" s="93" t="s">
        <v>15</v>
      </c>
      <c r="G30" s="94" t="s">
        <v>15</v>
      </c>
      <c r="H30" s="93" t="n">
        <v>469.5</v>
      </c>
      <c r="I30" s="93" t="n">
        <v>0</v>
      </c>
      <c r="J30" s="93" t="n">
        <v>3102.6</v>
      </c>
      <c r="K30" s="95" t="n">
        <v>0.1</v>
      </c>
      <c r="L30" s="93" t="n">
        <v>2204.1</v>
      </c>
      <c r="M30" s="96" t="n">
        <v>0.1</v>
      </c>
      <c r="N30" s="97" t="n">
        <v>42551.2</v>
      </c>
      <c r="O30" s="97" t="n">
        <v>1.2</v>
      </c>
      <c r="P30" s="98" t="s">
        <v>15</v>
      </c>
      <c r="Q30" s="99" t="s">
        <v>15</v>
      </c>
    </row>
    <row r="31" customFormat="false" ht="15" hidden="false" customHeight="false" outlineLevel="0" collapsed="false">
      <c r="A31" s="113" t="s">
        <v>29</v>
      </c>
      <c r="B31" s="111" t="s">
        <v>15</v>
      </c>
      <c r="C31" s="112" t="s">
        <v>15</v>
      </c>
      <c r="D31" s="112" t="s">
        <v>15</v>
      </c>
      <c r="E31" s="112" t="s">
        <v>15</v>
      </c>
      <c r="F31" s="93" t="s">
        <v>15</v>
      </c>
      <c r="G31" s="94" t="s">
        <v>15</v>
      </c>
      <c r="H31" s="93" t="n">
        <v>778022</v>
      </c>
      <c r="I31" s="93" t="n">
        <v>13.7</v>
      </c>
      <c r="J31" s="93" t="s">
        <v>15</v>
      </c>
      <c r="K31" s="95" t="s">
        <v>15</v>
      </c>
      <c r="L31" s="95" t="s">
        <v>15</v>
      </c>
      <c r="M31" s="96" t="s">
        <v>15</v>
      </c>
      <c r="N31" s="95" t="s">
        <v>15</v>
      </c>
      <c r="O31" s="95" t="s">
        <v>15</v>
      </c>
      <c r="P31" s="114" t="s">
        <v>15</v>
      </c>
      <c r="Q31" s="115" t="s">
        <v>15</v>
      </c>
    </row>
    <row r="32" customFormat="false" ht="15.75" hidden="false" customHeight="false" outlineLevel="0" collapsed="false">
      <c r="A32" s="116" t="s">
        <v>41</v>
      </c>
      <c r="B32" s="117" t="n">
        <v>1005437.6</v>
      </c>
      <c r="C32" s="118" t="n">
        <v>10.8</v>
      </c>
      <c r="D32" s="118" t="n">
        <v>1154542.3</v>
      </c>
      <c r="E32" s="118" t="n">
        <v>13.3</v>
      </c>
      <c r="F32" s="118" t="n">
        <v>27840.9</v>
      </c>
      <c r="G32" s="119" t="n">
        <v>0.5</v>
      </c>
      <c r="H32" s="118" t="n">
        <v>567685.6</v>
      </c>
      <c r="I32" s="118" t="n">
        <v>10</v>
      </c>
      <c r="J32" s="118" t="n">
        <v>511348.9</v>
      </c>
      <c r="K32" s="118" t="n">
        <v>9.8</v>
      </c>
      <c r="L32" s="118" t="n">
        <v>225077.6</v>
      </c>
      <c r="M32" s="119" t="n">
        <v>5.3</v>
      </c>
      <c r="N32" s="120" t="n">
        <v>187250.5</v>
      </c>
      <c r="O32" s="120" t="n">
        <v>5.1</v>
      </c>
      <c r="P32" s="121" t="n">
        <v>142560.2</v>
      </c>
      <c r="Q32" s="122" t="n">
        <v>3.6</v>
      </c>
    </row>
  </sheetData>
  <mergeCells count="26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34:32Z</dcterms:created>
  <dc:creator>KamilPC</dc:creator>
  <dc:description/>
  <dc:language>en-US</dc:language>
  <cp:lastModifiedBy>Boyukagha Israfilov</cp:lastModifiedBy>
  <dcterms:modified xsi:type="dcterms:W3CDTF">2024-09-11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4b8098-09f7-4cbf-a7d8-ea4c031398ff</vt:lpwstr>
  </property>
</Properties>
</file>