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2023" sheetId="1" state="visible" r:id="rId2"/>
  </sheets>
  <definedNames>
    <definedName function="false" hidden="false" name="_xlfn_ANCHORARRAY" vbProcedure="false"/>
    <definedName function="false" hidden="false" name="_xlfn__FV" vbProcedure="false"/>
    <definedName function="false" hidden="false" localSheetId="0" name="Excel_BuiltIn__FilterDatabase" vbProcedure="false">'2003-2023'!$A$6: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7">
  <si>
    <t xml:space="preserve">23. İqtisadi rayonlar və inzibati ərazi vahidləri üzrə tikintinin əsas göstəriciləri</t>
  </si>
  <si>
    <t xml:space="preserve">  23.1 İstifadəyə verilmiş yaşayış evlərinin iqtisadi rayonlar və inzibati ərazi vahidləri üzrə ümumi sahəsi, kvadrat metr</t>
  </si>
  <si>
    <t xml:space="preserve">Bakı şəhəri </t>
  </si>
  <si>
    <t xml:space="preserve">Naxçıvan Muxtar Respublikası </t>
  </si>
  <si>
    <t xml:space="preserve">Abşeron-Xızı iqtisadi rayonu </t>
  </si>
  <si>
    <t xml:space="preserve">o cümlədən:</t>
  </si>
  <si>
    <t xml:space="preserve">   Sumqayıt şəhəri </t>
  </si>
  <si>
    <t xml:space="preserve">   Abşeron rayonu</t>
  </si>
  <si>
    <t xml:space="preserve">   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4323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</t>
  </si>
  <si>
    <t xml:space="preserve">Xaçmaz rayonu</t>
  </si>
  <si>
    <t xml:space="preserve">Quba rayonu</t>
  </si>
  <si>
    <t xml:space="preserve">24171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G1" activePane="topRight" state="frozen"/>
      <selection pane="topLeft" activeCell="B1" activeCellId="0" sqref="B1"/>
      <selection pane="topRight" activeCell="H24" activeCellId="0" sqref="H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2" width="31.56"/>
    <col collapsed="false" customWidth="true" hidden="false" outlineLevel="0" max="4" min="4" style="3" width="12.28"/>
    <col collapsed="false" customWidth="true" hidden="false" outlineLevel="0" max="5" min="5" style="4" width="12.28"/>
    <col collapsed="false" customWidth="true" hidden="false" outlineLevel="0" max="14" min="6" style="5" width="12.28"/>
    <col collapsed="false" customWidth="true" hidden="false" outlineLevel="0" max="15" min="15" style="6" width="12.28"/>
    <col collapsed="false" customWidth="true" hidden="false" outlineLevel="0" max="24" min="16" style="1" width="12.28"/>
    <col collapsed="false" customWidth="false" hidden="false" outlineLevel="0" max="257" min="25" style="1" width="9.14"/>
  </cols>
  <sheetData>
    <row r="2" customFormat="false" ht="14.2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D4" s="9"/>
      <c r="E4" s="9"/>
    </row>
    <row r="5" customFormat="false" ht="17.25" hidden="false" customHeight="true" outlineLevel="0" collapsed="false">
      <c r="C5" s="10"/>
      <c r="D5" s="11" t="n">
        <v>2003</v>
      </c>
      <c r="E5" s="11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2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3" t="n">
        <v>2014</v>
      </c>
      <c r="P5" s="14" t="n">
        <v>2015</v>
      </c>
      <c r="Q5" s="14" t="n">
        <v>2016</v>
      </c>
      <c r="R5" s="14" t="n">
        <v>2017</v>
      </c>
      <c r="S5" s="14" t="n">
        <v>2018</v>
      </c>
      <c r="T5" s="14" t="n">
        <v>2019</v>
      </c>
      <c r="U5" s="15" t="n">
        <v>2020</v>
      </c>
      <c r="V5" s="15" t="n">
        <v>2021</v>
      </c>
      <c r="W5" s="15" t="n">
        <v>2022</v>
      </c>
      <c r="X5" s="16" t="n">
        <v>2023</v>
      </c>
    </row>
    <row r="6" customFormat="false" ht="14.25" hidden="false" customHeight="false" outlineLevel="0" collapsed="false">
      <c r="C6" s="17" t="s">
        <v>2</v>
      </c>
      <c r="D6" s="18" t="n">
        <v>376113</v>
      </c>
      <c r="E6" s="18" t="n">
        <v>518535</v>
      </c>
      <c r="F6" s="19" t="n">
        <v>650192</v>
      </c>
      <c r="G6" s="19" t="n">
        <v>747341</v>
      </c>
      <c r="H6" s="19" t="n">
        <v>501120</v>
      </c>
      <c r="I6" s="19" t="n">
        <v>733168</v>
      </c>
      <c r="J6" s="19" t="n">
        <v>507471</v>
      </c>
      <c r="K6" s="19" t="n">
        <v>790074</v>
      </c>
      <c r="L6" s="19" t="n">
        <v>289551</v>
      </c>
      <c r="M6" s="19" t="n">
        <v>530250</v>
      </c>
      <c r="N6" s="19" t="n">
        <v>418281</v>
      </c>
      <c r="O6" s="19" t="n">
        <v>477953</v>
      </c>
      <c r="P6" s="20" t="n">
        <v>333100</v>
      </c>
      <c r="Q6" s="20" t="n">
        <v>724315</v>
      </c>
      <c r="R6" s="20" t="n">
        <v>659944</v>
      </c>
      <c r="S6" s="20" t="n">
        <v>752773</v>
      </c>
      <c r="T6" s="20" t="n">
        <v>7964129.6</v>
      </c>
      <c r="U6" s="20" t="n">
        <v>3155563.7</v>
      </c>
      <c r="V6" s="20" t="n">
        <v>727668.5</v>
      </c>
      <c r="W6" s="20" t="n">
        <v>1197476.5</v>
      </c>
      <c r="X6" s="21" t="n">
        <v>1431664.9</v>
      </c>
    </row>
    <row r="7" customFormat="false" ht="14.25" hidden="false" customHeight="false" outlineLevel="0" collapsed="false">
      <c r="C7" s="22" t="s">
        <v>3</v>
      </c>
      <c r="D7" s="23" t="n">
        <v>27105</v>
      </c>
      <c r="E7" s="24" t="n">
        <v>28910</v>
      </c>
      <c r="F7" s="25" t="n">
        <v>45320</v>
      </c>
      <c r="G7" s="25" t="n">
        <v>62010</v>
      </c>
      <c r="H7" s="25" t="n">
        <v>69907</v>
      </c>
      <c r="I7" s="25" t="n">
        <v>129602</v>
      </c>
      <c r="J7" s="25" t="n">
        <v>132756</v>
      </c>
      <c r="K7" s="25" t="n">
        <v>265949</v>
      </c>
      <c r="L7" s="25" t="n">
        <v>340903</v>
      </c>
      <c r="M7" s="25" t="n">
        <v>351344</v>
      </c>
      <c r="N7" s="25" t="n">
        <v>358114</v>
      </c>
      <c r="O7" s="25" t="n">
        <v>371695</v>
      </c>
      <c r="P7" s="26" t="n">
        <v>380121</v>
      </c>
      <c r="Q7" s="26" t="n">
        <v>380346</v>
      </c>
      <c r="R7" s="26" t="n">
        <v>385991</v>
      </c>
      <c r="S7" s="26" t="n">
        <v>381972</v>
      </c>
      <c r="T7" s="26" t="n">
        <v>395253</v>
      </c>
      <c r="U7" s="26" t="n">
        <v>392981.9</v>
      </c>
      <c r="V7" s="26" t="n">
        <v>390643.2</v>
      </c>
      <c r="W7" s="26" t="n">
        <v>376087</v>
      </c>
      <c r="X7" s="27" t="n">
        <v>239854.9</v>
      </c>
    </row>
    <row r="8" customFormat="false" ht="14.25" hidden="false" customHeight="false" outlineLevel="0" collapsed="false">
      <c r="C8" s="28" t="s">
        <v>4</v>
      </c>
      <c r="D8" s="24" t="n">
        <v>151634</v>
      </c>
      <c r="E8" s="24" t="n">
        <v>230100</v>
      </c>
      <c r="F8" s="25" t="n">
        <v>225233</v>
      </c>
      <c r="G8" s="25" t="n">
        <v>37665</v>
      </c>
      <c r="H8" s="25" t="n">
        <v>111192</v>
      </c>
      <c r="I8" s="25" t="n">
        <v>93263</v>
      </c>
      <c r="J8" s="25" t="n">
        <v>118678</v>
      </c>
      <c r="K8" s="25" t="n">
        <v>86244</v>
      </c>
      <c r="L8" s="25" t="n">
        <v>126064</v>
      </c>
      <c r="M8" s="25" t="n">
        <v>112541</v>
      </c>
      <c r="N8" s="25" t="n">
        <v>191541</v>
      </c>
      <c r="O8" s="25" t="n">
        <v>212745</v>
      </c>
      <c r="P8" s="26" t="n">
        <v>175178</v>
      </c>
      <c r="Q8" s="26" t="n">
        <v>129027</v>
      </c>
      <c r="R8" s="26" t="n">
        <v>107325</v>
      </c>
      <c r="S8" s="26" t="n">
        <v>133208</v>
      </c>
      <c r="T8" s="26" t="n">
        <v>214095.7</v>
      </c>
      <c r="U8" s="26" t="n">
        <v>693671</v>
      </c>
      <c r="V8" s="26" t="n">
        <v>157072.2</v>
      </c>
      <c r="W8" s="26" t="n">
        <v>466888</v>
      </c>
      <c r="X8" s="27" t="n">
        <v>92530.2</v>
      </c>
    </row>
    <row r="9" customFormat="false" ht="15" hidden="false" customHeight="false" outlineLevel="0" collapsed="false">
      <c r="C9" s="29" t="s">
        <v>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15" hidden="false" customHeight="false" outlineLevel="0" collapsed="false">
      <c r="C10" s="31" t="s">
        <v>6</v>
      </c>
      <c r="D10" s="32" t="n">
        <v>12354</v>
      </c>
      <c r="E10" s="32" t="n">
        <v>16409</v>
      </c>
      <c r="F10" s="33" t="n">
        <v>21104</v>
      </c>
      <c r="G10" s="33" t="n">
        <v>17251</v>
      </c>
      <c r="H10" s="33" t="n">
        <v>73679</v>
      </c>
      <c r="I10" s="33" t="n">
        <v>22053</v>
      </c>
      <c r="J10" s="33" t="n">
        <v>28211</v>
      </c>
      <c r="K10" s="33" t="n">
        <v>40109</v>
      </c>
      <c r="L10" s="33" t="n">
        <v>59202</v>
      </c>
      <c r="M10" s="33" t="n">
        <v>45015</v>
      </c>
      <c r="N10" s="33" t="n">
        <v>61500</v>
      </c>
      <c r="O10" s="33" t="n">
        <v>25720</v>
      </c>
      <c r="P10" s="34" t="n">
        <v>28937</v>
      </c>
      <c r="Q10" s="34" t="n">
        <v>33032</v>
      </c>
      <c r="R10" s="34" t="n">
        <v>44377</v>
      </c>
      <c r="S10" s="34" t="n">
        <v>72804</v>
      </c>
      <c r="T10" s="34" t="n">
        <v>61414.1</v>
      </c>
      <c r="U10" s="34" t="n">
        <v>92579.9</v>
      </c>
      <c r="V10" s="34" t="n">
        <v>106736.5</v>
      </c>
      <c r="W10" s="34" t="n">
        <v>169810</v>
      </c>
      <c r="X10" s="35" t="n">
        <v>36618</v>
      </c>
    </row>
    <row r="11" customFormat="false" ht="15" hidden="false" customHeight="false" outlineLevel="0" collapsed="false">
      <c r="C11" s="31" t="s">
        <v>7</v>
      </c>
      <c r="D11" s="32" t="n">
        <v>134461</v>
      </c>
      <c r="E11" s="32" t="n">
        <v>212100</v>
      </c>
      <c r="F11" s="33" t="n">
        <v>203484</v>
      </c>
      <c r="G11" s="33" t="n">
        <v>20367</v>
      </c>
      <c r="H11" s="33" t="n">
        <v>37513</v>
      </c>
      <c r="I11" s="33" t="n">
        <v>66068</v>
      </c>
      <c r="J11" s="33" t="n">
        <v>87206</v>
      </c>
      <c r="K11" s="33" t="n">
        <v>44533</v>
      </c>
      <c r="L11" s="33" t="n">
        <v>66862</v>
      </c>
      <c r="M11" s="33" t="n">
        <v>63826</v>
      </c>
      <c r="N11" s="33" t="n">
        <v>127193</v>
      </c>
      <c r="O11" s="33" t="n">
        <v>183997</v>
      </c>
      <c r="P11" s="34" t="n">
        <v>144851</v>
      </c>
      <c r="Q11" s="34" t="n">
        <v>94401</v>
      </c>
      <c r="R11" s="34" t="n">
        <v>58388</v>
      </c>
      <c r="S11" s="34" t="n">
        <v>49604</v>
      </c>
      <c r="T11" s="34" t="n">
        <v>139681.6</v>
      </c>
      <c r="U11" s="34" t="n">
        <v>594091.1</v>
      </c>
      <c r="V11" s="34" t="n">
        <v>47485.7</v>
      </c>
      <c r="W11" s="34" t="n">
        <v>295073.5</v>
      </c>
      <c r="X11" s="35" t="n">
        <v>52109.2</v>
      </c>
    </row>
    <row r="12" customFormat="false" ht="15" hidden="false" customHeight="false" outlineLevel="0" collapsed="false">
      <c r="C12" s="31" t="s">
        <v>8</v>
      </c>
      <c r="D12" s="32" t="n">
        <v>4819</v>
      </c>
      <c r="E12" s="32" t="n">
        <v>1591</v>
      </c>
      <c r="F12" s="33" t="n">
        <v>645</v>
      </c>
      <c r="G12" s="33" t="n">
        <v>47</v>
      </c>
      <c r="H12" s="33" t="s">
        <v>9</v>
      </c>
      <c r="I12" s="33" t="n">
        <v>5142</v>
      </c>
      <c r="J12" s="33" t="n">
        <v>3261</v>
      </c>
      <c r="K12" s="33" t="n">
        <v>1602</v>
      </c>
      <c r="L12" s="33" t="s">
        <v>9</v>
      </c>
      <c r="M12" s="33" t="n">
        <v>3700</v>
      </c>
      <c r="N12" s="33" t="n">
        <v>2848</v>
      </c>
      <c r="O12" s="33" t="n">
        <v>3028</v>
      </c>
      <c r="P12" s="34" t="n">
        <v>1390</v>
      </c>
      <c r="Q12" s="34" t="n">
        <v>1594</v>
      </c>
      <c r="R12" s="34" t="n">
        <v>4560</v>
      </c>
      <c r="S12" s="34" t="n">
        <v>10800</v>
      </c>
      <c r="T12" s="34" t="n">
        <v>13000</v>
      </c>
      <c r="U12" s="34" t="n">
        <v>7000</v>
      </c>
      <c r="V12" s="34" t="n">
        <v>2850</v>
      </c>
      <c r="W12" s="34" t="n">
        <v>2004.5</v>
      </c>
      <c r="X12" s="35" t="n">
        <v>3803</v>
      </c>
    </row>
    <row r="13" customFormat="false" ht="14.25" hidden="false" customHeight="false" outlineLevel="0" collapsed="false">
      <c r="C13" s="22" t="s">
        <v>10</v>
      </c>
      <c r="D13" s="24" t="n">
        <v>23405</v>
      </c>
      <c r="E13" s="24" t="n">
        <v>27780</v>
      </c>
      <c r="F13" s="25" t="n">
        <v>24838</v>
      </c>
      <c r="G13" s="25" t="n">
        <v>18523</v>
      </c>
      <c r="H13" s="25" t="n">
        <v>26766</v>
      </c>
      <c r="I13" s="25" t="n">
        <v>36751</v>
      </c>
      <c r="J13" s="25" t="n">
        <v>77477</v>
      </c>
      <c r="K13" s="25" t="n">
        <v>22509</v>
      </c>
      <c r="L13" s="25" t="n">
        <v>45921</v>
      </c>
      <c r="M13" s="25" t="n">
        <v>20081</v>
      </c>
      <c r="N13" s="25" t="n">
        <v>29390</v>
      </c>
      <c r="O13" s="25" t="n">
        <v>51448</v>
      </c>
      <c r="P13" s="26" t="n">
        <v>53999</v>
      </c>
      <c r="Q13" s="26" t="n">
        <v>46960</v>
      </c>
      <c r="R13" s="26" t="n">
        <v>37455</v>
      </c>
      <c r="S13" s="26" t="n">
        <v>29617</v>
      </c>
      <c r="T13" s="26" t="n">
        <v>51304.6</v>
      </c>
      <c r="U13" s="26" t="n">
        <v>29605.9</v>
      </c>
      <c r="V13" s="26" t="n">
        <v>20485.7</v>
      </c>
      <c r="W13" s="26" t="n">
        <v>26550.8</v>
      </c>
      <c r="X13" s="27" t="n">
        <v>17905.9</v>
      </c>
    </row>
    <row r="14" customFormat="false" ht="15" hidden="false" customHeight="false" outlineLevel="0" collapsed="false">
      <c r="C14" s="29" t="s">
        <v>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false" outlineLevel="0" collapsed="false">
      <c r="C15" s="36" t="s">
        <v>11</v>
      </c>
      <c r="D15" s="37" t="n">
        <v>3460</v>
      </c>
      <c r="E15" s="32" t="n">
        <v>4909</v>
      </c>
      <c r="F15" s="33" t="n">
        <v>2138</v>
      </c>
      <c r="G15" s="33" t="n">
        <v>2754</v>
      </c>
      <c r="H15" s="33" t="n">
        <v>7116</v>
      </c>
      <c r="I15" s="33" t="n">
        <v>6535</v>
      </c>
      <c r="J15" s="33" t="n">
        <v>7130</v>
      </c>
      <c r="K15" s="33" t="n">
        <v>3130</v>
      </c>
      <c r="L15" s="33" t="n">
        <v>6271</v>
      </c>
      <c r="M15" s="33" t="n">
        <v>3655</v>
      </c>
      <c r="N15" s="33" t="n">
        <v>7464</v>
      </c>
      <c r="O15" s="33" t="n">
        <v>20581</v>
      </c>
      <c r="P15" s="34" t="n">
        <v>19181</v>
      </c>
      <c r="Q15" s="34" t="n">
        <v>24806</v>
      </c>
      <c r="R15" s="34" t="n">
        <v>17429</v>
      </c>
      <c r="S15" s="34" t="n">
        <v>12391</v>
      </c>
      <c r="T15" s="34" t="n">
        <v>13317.3</v>
      </c>
      <c r="U15" s="34" t="n">
        <v>4481.9</v>
      </c>
      <c r="V15" s="34" t="n">
        <v>6457.7</v>
      </c>
      <c r="W15" s="34" t="n">
        <v>10463.8</v>
      </c>
      <c r="X15" s="35" t="n">
        <v>3579.9</v>
      </c>
    </row>
    <row r="16" customFormat="false" ht="15" hidden="false" customHeight="false" outlineLevel="0" collapsed="false">
      <c r="C16" s="36" t="s">
        <v>12</v>
      </c>
      <c r="D16" s="37" t="n">
        <v>6919</v>
      </c>
      <c r="E16" s="32" t="n">
        <v>5205</v>
      </c>
      <c r="F16" s="33" t="n">
        <v>7986</v>
      </c>
      <c r="G16" s="33" t="n">
        <v>1073</v>
      </c>
      <c r="H16" s="33" t="n">
        <v>2579</v>
      </c>
      <c r="I16" s="33" t="n">
        <v>4492</v>
      </c>
      <c r="J16" s="33" t="n">
        <v>8029</v>
      </c>
      <c r="K16" s="33" t="n">
        <v>6848</v>
      </c>
      <c r="L16" s="33" t="n">
        <v>2034</v>
      </c>
      <c r="M16" s="33" t="n">
        <v>1191</v>
      </c>
      <c r="N16" s="33" t="n">
        <v>12556</v>
      </c>
      <c r="O16" s="33" t="n">
        <v>20622</v>
      </c>
      <c r="P16" s="34" t="n">
        <v>16226</v>
      </c>
      <c r="Q16" s="34" t="n">
        <v>14091</v>
      </c>
      <c r="R16" s="34" t="n">
        <v>10658</v>
      </c>
      <c r="S16" s="34" t="n">
        <v>6917</v>
      </c>
      <c r="T16" s="34" t="n">
        <v>25568.3</v>
      </c>
      <c r="U16" s="34" t="n">
        <v>12739</v>
      </c>
      <c r="V16" s="34" t="n">
        <v>3512</v>
      </c>
      <c r="W16" s="34" t="n">
        <v>5654</v>
      </c>
      <c r="X16" s="35" t="n">
        <v>4731</v>
      </c>
    </row>
    <row r="17" customFormat="false" ht="15" hidden="false" customHeight="false" outlineLevel="0" collapsed="false">
      <c r="C17" s="36" t="s">
        <v>13</v>
      </c>
      <c r="D17" s="37" t="s">
        <v>9</v>
      </c>
      <c r="E17" s="32" t="n">
        <v>1084</v>
      </c>
      <c r="F17" s="33" t="n">
        <v>68</v>
      </c>
      <c r="G17" s="33" t="s">
        <v>9</v>
      </c>
      <c r="H17" s="33" t="s">
        <v>9</v>
      </c>
      <c r="I17" s="33" t="n">
        <v>10600</v>
      </c>
      <c r="J17" s="33" t="n">
        <v>40048</v>
      </c>
      <c r="K17" s="33" t="n">
        <v>3092</v>
      </c>
      <c r="L17" s="33" t="n">
        <v>4415</v>
      </c>
      <c r="M17" s="33" t="s">
        <v>9</v>
      </c>
      <c r="N17" s="33" t="s">
        <v>9</v>
      </c>
      <c r="O17" s="33" t="s">
        <v>9</v>
      </c>
      <c r="P17" s="34" t="n">
        <v>8084</v>
      </c>
      <c r="Q17" s="38" t="s">
        <v>9</v>
      </c>
      <c r="R17" s="38" t="s">
        <v>9</v>
      </c>
      <c r="S17" s="34" t="s">
        <v>9</v>
      </c>
      <c r="T17" s="34" t="n">
        <v>433</v>
      </c>
      <c r="U17" s="34" t="n">
        <v>905</v>
      </c>
      <c r="V17" s="34" t="n">
        <v>600</v>
      </c>
      <c r="W17" s="34" t="n">
        <v>2468</v>
      </c>
      <c r="X17" s="35" t="n">
        <v>400</v>
      </c>
    </row>
    <row r="18" customFormat="false" ht="15" hidden="false" customHeight="false" outlineLevel="0" collapsed="false">
      <c r="C18" s="36" t="s">
        <v>14</v>
      </c>
      <c r="D18" s="37" t="n">
        <v>13026</v>
      </c>
      <c r="E18" s="32" t="n">
        <v>16582</v>
      </c>
      <c r="F18" s="33" t="n">
        <v>14646</v>
      </c>
      <c r="G18" s="33" t="n">
        <v>14696</v>
      </c>
      <c r="H18" s="33" t="n">
        <v>17071</v>
      </c>
      <c r="I18" s="33" t="n">
        <v>15124</v>
      </c>
      <c r="J18" s="33" t="n">
        <v>22270</v>
      </c>
      <c r="K18" s="33" t="n">
        <v>9439</v>
      </c>
      <c r="L18" s="33" t="n">
        <v>33201</v>
      </c>
      <c r="M18" s="33" t="n">
        <v>15235</v>
      </c>
      <c r="N18" s="33" t="n">
        <v>9370</v>
      </c>
      <c r="O18" s="33" t="n">
        <v>10245</v>
      </c>
      <c r="P18" s="34" t="n">
        <v>10508</v>
      </c>
      <c r="Q18" s="34" t="n">
        <v>8063</v>
      </c>
      <c r="R18" s="34" t="n">
        <v>9368</v>
      </c>
      <c r="S18" s="34" t="n">
        <v>10309</v>
      </c>
      <c r="T18" s="34" t="n">
        <v>11986</v>
      </c>
      <c r="U18" s="34" t="n">
        <v>11480</v>
      </c>
      <c r="V18" s="34" t="n">
        <v>9916</v>
      </c>
      <c r="W18" s="34" t="n">
        <v>7965</v>
      </c>
      <c r="X18" s="35" t="n">
        <v>9195</v>
      </c>
    </row>
    <row r="19" customFormat="false" ht="18" hidden="false" customHeight="true" outlineLevel="0" collapsed="false">
      <c r="C19" s="28" t="s">
        <v>15</v>
      </c>
      <c r="D19" s="24" t="n">
        <f aca="false">SUM(D21:D26)</f>
        <v>39714</v>
      </c>
      <c r="E19" s="24" t="n">
        <f aca="false">SUM(E21:E26)</f>
        <v>34595</v>
      </c>
      <c r="F19" s="39" t="n">
        <f aca="false">SUM(F21:F26)</f>
        <v>39913</v>
      </c>
      <c r="G19" s="39" t="n">
        <f aca="false">SUM(G21:G26)</f>
        <v>37293</v>
      </c>
      <c r="H19" s="39" t="n">
        <f aca="false">SUM(H21:H26)</f>
        <v>45217</v>
      </c>
      <c r="I19" s="39" t="n">
        <f aca="false">SUM(I21:I26)</f>
        <v>55591</v>
      </c>
      <c r="J19" s="39" t="n">
        <f aca="false">SUM(J21:J26)</f>
        <v>87878</v>
      </c>
      <c r="K19" s="39" t="n">
        <f aca="false">SUM(K21:K26)</f>
        <v>39012</v>
      </c>
      <c r="L19" s="39" t="n">
        <f aca="false">SUM(L21:L26)</f>
        <v>77285</v>
      </c>
      <c r="M19" s="39" t="n">
        <f aca="false">SUM(M21:M26)</f>
        <v>81876</v>
      </c>
      <c r="N19" s="39" t="n">
        <f aca="false">SUM(N21:N26)</f>
        <v>154402</v>
      </c>
      <c r="O19" s="39" t="n">
        <f aca="false">SUM(O21:O26)</f>
        <v>99974</v>
      </c>
      <c r="P19" s="26" t="n">
        <v>53732</v>
      </c>
      <c r="Q19" s="26" t="n">
        <v>77879</v>
      </c>
      <c r="R19" s="26" t="n">
        <v>48825</v>
      </c>
      <c r="S19" s="26" t="n">
        <v>45309</v>
      </c>
      <c r="T19" s="26" t="n">
        <v>65062.3</v>
      </c>
      <c r="U19" s="26" t="n">
        <v>154449.9</v>
      </c>
      <c r="V19" s="26" t="n">
        <v>61915.6</v>
      </c>
      <c r="W19" s="26" t="n">
        <v>42772.7</v>
      </c>
      <c r="X19" s="27" t="n">
        <v>46860.3</v>
      </c>
    </row>
    <row r="20" customFormat="false" ht="15" hidden="false" customHeight="false" outlineLevel="0" collapsed="false">
      <c r="C20" s="29" t="s">
        <v>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5" hidden="false" customHeight="false" outlineLevel="0" collapsed="false">
      <c r="C21" s="36" t="s">
        <v>16</v>
      </c>
      <c r="D21" s="32" t="n">
        <v>30339</v>
      </c>
      <c r="E21" s="32" t="n">
        <v>22145</v>
      </c>
      <c r="F21" s="33" t="n">
        <v>29253</v>
      </c>
      <c r="G21" s="33" t="n">
        <v>23449</v>
      </c>
      <c r="H21" s="33" t="n">
        <v>16439</v>
      </c>
      <c r="I21" s="33" t="n">
        <v>28108</v>
      </c>
      <c r="J21" s="33" t="n">
        <v>16973</v>
      </c>
      <c r="K21" s="33" t="n">
        <v>14128</v>
      </c>
      <c r="L21" s="33" t="n">
        <v>30415</v>
      </c>
      <c r="M21" s="33" t="n">
        <v>24421</v>
      </c>
      <c r="N21" s="33" t="n">
        <v>116401</v>
      </c>
      <c r="O21" s="33" t="n">
        <v>45853</v>
      </c>
      <c r="P21" s="34" t="n">
        <v>36665</v>
      </c>
      <c r="Q21" s="34" t="n">
        <v>58902</v>
      </c>
      <c r="R21" s="34" t="n">
        <v>19603</v>
      </c>
      <c r="S21" s="34" t="n">
        <v>15000</v>
      </c>
      <c r="T21" s="34" t="n">
        <v>21443</v>
      </c>
      <c r="U21" s="34" t="n">
        <v>137262.4</v>
      </c>
      <c r="V21" s="34" t="n">
        <v>22996.6</v>
      </c>
      <c r="W21" s="34" t="n">
        <v>27768.2</v>
      </c>
      <c r="X21" s="35" t="n">
        <v>32133.6</v>
      </c>
    </row>
    <row r="22" customFormat="false" ht="15" hidden="false" customHeight="false" outlineLevel="0" collapsed="false">
      <c r="C22" s="36" t="s">
        <v>17</v>
      </c>
      <c r="D22" s="32" t="s">
        <v>9</v>
      </c>
      <c r="E22" s="32" t="s">
        <v>9</v>
      </c>
      <c r="F22" s="33" t="s">
        <v>9</v>
      </c>
      <c r="G22" s="33" t="s">
        <v>9</v>
      </c>
      <c r="H22" s="33" t="s">
        <v>9</v>
      </c>
      <c r="I22" s="33" t="s">
        <v>9</v>
      </c>
      <c r="J22" s="33" t="s">
        <v>9</v>
      </c>
      <c r="K22" s="33" t="n">
        <v>154</v>
      </c>
      <c r="L22" s="33" t="n">
        <v>226</v>
      </c>
      <c r="M22" s="33" t="n">
        <v>1831</v>
      </c>
      <c r="N22" s="33" t="n">
        <v>2650</v>
      </c>
      <c r="O22" s="33" t="s">
        <v>9</v>
      </c>
      <c r="P22" s="38" t="s">
        <v>9</v>
      </c>
      <c r="Q22" s="34" t="n">
        <v>2908</v>
      </c>
      <c r="R22" s="34" t="n">
        <v>2522</v>
      </c>
      <c r="S22" s="34" t="n">
        <v>2168</v>
      </c>
      <c r="T22" s="34" t="n">
        <v>2178.3</v>
      </c>
      <c r="U22" s="34" t="n">
        <v>901</v>
      </c>
      <c r="V22" s="34" t="n">
        <v>6273</v>
      </c>
      <c r="W22" s="34" t="n">
        <v>353.7</v>
      </c>
      <c r="X22" s="35" t="s">
        <v>9</v>
      </c>
    </row>
    <row r="23" customFormat="false" ht="15" hidden="false" customHeight="false" outlineLevel="0" collapsed="false">
      <c r="C23" s="40" t="s">
        <v>18</v>
      </c>
      <c r="D23" s="32" t="s">
        <v>9</v>
      </c>
      <c r="E23" s="32" t="s">
        <v>9</v>
      </c>
      <c r="F23" s="33" t="s">
        <v>9</v>
      </c>
      <c r="G23" s="33" t="n">
        <v>760</v>
      </c>
      <c r="H23" s="33" t="s">
        <v>9</v>
      </c>
      <c r="I23" s="33" t="n">
        <v>1038</v>
      </c>
      <c r="J23" s="33" t="n">
        <v>1266</v>
      </c>
      <c r="K23" s="33" t="s">
        <v>9</v>
      </c>
      <c r="L23" s="33" t="s">
        <v>9</v>
      </c>
      <c r="M23" s="33" t="s">
        <v>9</v>
      </c>
      <c r="N23" s="33" t="n">
        <v>3987</v>
      </c>
      <c r="O23" s="33" t="n">
        <v>4249</v>
      </c>
      <c r="P23" s="34" t="n">
        <v>685</v>
      </c>
      <c r="Q23" s="34" t="n">
        <v>466</v>
      </c>
      <c r="R23" s="34" t="n">
        <v>926</v>
      </c>
      <c r="S23" s="34" t="n">
        <v>869</v>
      </c>
      <c r="T23" s="34" t="n">
        <v>262</v>
      </c>
      <c r="U23" s="34" t="s">
        <v>9</v>
      </c>
      <c r="V23" s="34" t="s">
        <v>9</v>
      </c>
      <c r="W23" s="34" t="s">
        <v>9</v>
      </c>
      <c r="X23" s="35" t="s">
        <v>9</v>
      </c>
    </row>
    <row r="24" customFormat="false" ht="15" hidden="false" customHeight="false" outlineLevel="0" collapsed="false">
      <c r="C24" s="36" t="s">
        <v>19</v>
      </c>
      <c r="D24" s="32" t="n">
        <v>5615</v>
      </c>
      <c r="E24" s="32" t="n">
        <v>8869</v>
      </c>
      <c r="F24" s="33" t="n">
        <v>5368</v>
      </c>
      <c r="G24" s="33" t="n">
        <v>6579</v>
      </c>
      <c r="H24" s="33" t="n">
        <v>12103</v>
      </c>
      <c r="I24" s="33" t="n">
        <v>12591</v>
      </c>
      <c r="J24" s="33" t="n">
        <v>59274</v>
      </c>
      <c r="K24" s="33" t="n">
        <v>10555</v>
      </c>
      <c r="L24" s="33" t="n">
        <v>17354</v>
      </c>
      <c r="M24" s="33" t="n">
        <v>42944</v>
      </c>
      <c r="N24" s="33" t="n">
        <v>7807</v>
      </c>
      <c r="O24" s="33" t="n">
        <v>9282</v>
      </c>
      <c r="P24" s="34" t="n">
        <v>5207</v>
      </c>
      <c r="Q24" s="34" t="n">
        <v>7734</v>
      </c>
      <c r="R24" s="34" t="n">
        <v>5664</v>
      </c>
      <c r="S24" s="34" t="n">
        <v>4257</v>
      </c>
      <c r="T24" s="34" t="n">
        <v>4410</v>
      </c>
      <c r="U24" s="34" t="n">
        <v>8850</v>
      </c>
      <c r="V24" s="34" t="n">
        <v>5148</v>
      </c>
      <c r="W24" s="34" t="n">
        <v>5616</v>
      </c>
      <c r="X24" s="35" t="n">
        <v>5094.8</v>
      </c>
    </row>
    <row r="25" customFormat="false" ht="15" hidden="false" customHeight="false" outlineLevel="0" collapsed="false">
      <c r="C25" s="36" t="s">
        <v>20</v>
      </c>
      <c r="D25" s="32" t="n">
        <v>3620</v>
      </c>
      <c r="E25" s="32" t="n">
        <v>2553</v>
      </c>
      <c r="F25" s="33" t="n">
        <v>2922</v>
      </c>
      <c r="G25" s="33" t="n">
        <v>5270</v>
      </c>
      <c r="H25" s="33" t="n">
        <v>13589</v>
      </c>
      <c r="I25" s="33" t="n">
        <v>10675</v>
      </c>
      <c r="J25" s="33" t="n">
        <v>5982</v>
      </c>
      <c r="K25" s="33" t="n">
        <v>10191</v>
      </c>
      <c r="L25" s="33" t="n">
        <v>21770</v>
      </c>
      <c r="M25" s="33" t="n">
        <v>12072</v>
      </c>
      <c r="N25" s="33" t="n">
        <v>17960</v>
      </c>
      <c r="O25" s="33" t="n">
        <v>33364</v>
      </c>
      <c r="P25" s="34" t="n">
        <v>1960</v>
      </c>
      <c r="Q25" s="34" t="n">
        <v>1011</v>
      </c>
      <c r="R25" s="34" t="n">
        <v>12693</v>
      </c>
      <c r="S25" s="34" t="n">
        <v>17273</v>
      </c>
      <c r="T25" s="34" t="n">
        <v>31941</v>
      </c>
      <c r="U25" s="34" t="n">
        <v>4054.5</v>
      </c>
      <c r="V25" s="34" t="n">
        <v>6331.3</v>
      </c>
      <c r="W25" s="34" t="n">
        <v>6684.8</v>
      </c>
      <c r="X25" s="35" t="n">
        <v>8132.9</v>
      </c>
    </row>
    <row r="26" customFormat="false" ht="15" hidden="false" customHeight="false" outlineLevel="0" collapsed="false">
      <c r="C26" s="36" t="s">
        <v>21</v>
      </c>
      <c r="D26" s="32" t="n">
        <v>140</v>
      </c>
      <c r="E26" s="32" t="n">
        <v>1028</v>
      </c>
      <c r="F26" s="33" t="n">
        <v>2370</v>
      </c>
      <c r="G26" s="33" t="n">
        <v>1235</v>
      </c>
      <c r="H26" s="33" t="n">
        <v>3086</v>
      </c>
      <c r="I26" s="33" t="n">
        <v>3179</v>
      </c>
      <c r="J26" s="33" t="n">
        <v>4383</v>
      </c>
      <c r="K26" s="33" t="n">
        <v>3984</v>
      </c>
      <c r="L26" s="33" t="n">
        <v>7520</v>
      </c>
      <c r="M26" s="33" t="n">
        <v>608</v>
      </c>
      <c r="N26" s="33" t="n">
        <v>5597</v>
      </c>
      <c r="O26" s="33" t="n">
        <v>7226</v>
      </c>
      <c r="P26" s="34" t="n">
        <v>9215</v>
      </c>
      <c r="Q26" s="34" t="n">
        <v>6858</v>
      </c>
      <c r="R26" s="34" t="n">
        <v>7417</v>
      </c>
      <c r="S26" s="34" t="n">
        <v>5742</v>
      </c>
      <c r="T26" s="34" t="n">
        <v>4828</v>
      </c>
      <c r="U26" s="34" t="n">
        <v>3382</v>
      </c>
      <c r="V26" s="34" t="n">
        <v>21166.7</v>
      </c>
      <c r="W26" s="34" t="n">
        <v>2350</v>
      </c>
      <c r="X26" s="35" t="n">
        <v>1499</v>
      </c>
    </row>
    <row r="27" customFormat="false" ht="14.25" hidden="false" customHeight="false" outlineLevel="0" collapsed="false">
      <c r="C27" s="28" t="s">
        <v>22</v>
      </c>
      <c r="D27" s="24" t="n">
        <f aca="false">SUM(D29:D38)</f>
        <v>187363</v>
      </c>
      <c r="E27" s="24" t="n">
        <f aca="false">SUM(E29:E38)</f>
        <v>41328</v>
      </c>
      <c r="F27" s="39" t="n">
        <f aca="false">SUM(F29:F38)</f>
        <v>110862</v>
      </c>
      <c r="G27" s="39" t="n">
        <f aca="false">SUM(G29:G38)</f>
        <v>135728</v>
      </c>
      <c r="H27" s="39" t="n">
        <f aca="false">SUM(H29:H38)</f>
        <v>106306</v>
      </c>
      <c r="I27" s="39" t="n">
        <f aca="false">SUM(I29:I38)</f>
        <v>100292</v>
      </c>
      <c r="J27" s="39" t="n">
        <f aca="false">SUM(J29:J38)</f>
        <v>41682</v>
      </c>
      <c r="K27" s="39" t="n">
        <f aca="false">SUM(K29:K38)</f>
        <v>69741</v>
      </c>
      <c r="L27" s="39" t="n">
        <f aca="false">SUM(L29:L38)</f>
        <v>87745</v>
      </c>
      <c r="M27" s="39" t="n">
        <f aca="false">SUM(M29:M38)</f>
        <v>139188</v>
      </c>
      <c r="N27" s="39" t="n">
        <f aca="false">SUM(N29:N38)</f>
        <v>130271</v>
      </c>
      <c r="O27" s="39" t="n">
        <f aca="false">SUM(O29:O38)</f>
        <v>96835</v>
      </c>
      <c r="P27" s="41" t="n">
        <v>140525</v>
      </c>
      <c r="Q27" s="41" t="n">
        <v>71261</v>
      </c>
      <c r="R27" s="41" t="n">
        <v>135634</v>
      </c>
      <c r="S27" s="26" t="n">
        <v>196565</v>
      </c>
      <c r="T27" s="26" t="n">
        <v>43726</v>
      </c>
      <c r="U27" s="26" t="n">
        <v>68127.8</v>
      </c>
      <c r="V27" s="26" t="n">
        <v>39204.4</v>
      </c>
      <c r="W27" s="26" t="n">
        <v>29807.6</v>
      </c>
      <c r="X27" s="27" t="n">
        <v>28206.6</v>
      </c>
    </row>
    <row r="28" customFormat="false" ht="15" hidden="false" customHeight="false" outlineLevel="0" collapsed="false">
      <c r="C28" s="29" t="s">
        <v>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false" outlineLevel="0" collapsed="false">
      <c r="C29" s="36" t="s">
        <v>23</v>
      </c>
      <c r="D29" s="32" t="s">
        <v>9</v>
      </c>
      <c r="E29" s="32" t="s">
        <v>9</v>
      </c>
      <c r="F29" s="33" t="s">
        <v>9</v>
      </c>
      <c r="G29" s="33" t="s">
        <v>9</v>
      </c>
      <c r="H29" s="33" t="s">
        <v>9</v>
      </c>
      <c r="I29" s="33" t="s">
        <v>9</v>
      </c>
      <c r="J29" s="33" t="s">
        <v>9</v>
      </c>
      <c r="K29" s="33" t="s">
        <v>9</v>
      </c>
      <c r="L29" s="33" t="s">
        <v>9</v>
      </c>
      <c r="M29" s="33" t="s">
        <v>9</v>
      </c>
      <c r="N29" s="33" t="s">
        <v>9</v>
      </c>
      <c r="O29" s="33" t="s">
        <v>9</v>
      </c>
      <c r="P29" s="34" t="s">
        <v>24</v>
      </c>
      <c r="Q29" s="34" t="s">
        <v>24</v>
      </c>
      <c r="R29" s="34" t="s">
        <v>24</v>
      </c>
      <c r="S29" s="34" t="s">
        <v>24</v>
      </c>
      <c r="T29" s="34" t="s">
        <v>24</v>
      </c>
      <c r="U29" s="34" t="s">
        <v>24</v>
      </c>
      <c r="V29" s="42" t="s">
        <v>24</v>
      </c>
      <c r="W29" s="42" t="s">
        <v>24</v>
      </c>
      <c r="X29" s="35" t="s">
        <v>24</v>
      </c>
    </row>
    <row r="30" customFormat="false" ht="15" hidden="false" customHeight="false" outlineLevel="0" collapsed="false">
      <c r="C30" s="36" t="s">
        <v>25</v>
      </c>
      <c r="D30" s="37" t="n">
        <v>12202</v>
      </c>
      <c r="E30" s="32" t="n">
        <v>14210</v>
      </c>
      <c r="F30" s="33" t="n">
        <v>16839</v>
      </c>
      <c r="G30" s="33" t="n">
        <v>18005</v>
      </c>
      <c r="H30" s="33" t="n">
        <v>18754</v>
      </c>
      <c r="I30" s="33" t="n">
        <v>20330</v>
      </c>
      <c r="J30" s="33" t="n">
        <v>17657</v>
      </c>
      <c r="K30" s="33" t="n">
        <v>13122</v>
      </c>
      <c r="L30" s="33" t="n">
        <v>51489</v>
      </c>
      <c r="M30" s="33" t="n">
        <v>52338</v>
      </c>
      <c r="N30" s="33" t="n">
        <v>25237</v>
      </c>
      <c r="O30" s="33" t="n">
        <v>19791</v>
      </c>
      <c r="P30" s="34" t="n">
        <v>17200</v>
      </c>
      <c r="Q30" s="34" t="n">
        <v>15757</v>
      </c>
      <c r="R30" s="34" t="n">
        <v>9513</v>
      </c>
      <c r="S30" s="34" t="n">
        <v>16391</v>
      </c>
      <c r="T30" s="34" t="n">
        <v>20131</v>
      </c>
      <c r="U30" s="34" t="n">
        <v>53354.8</v>
      </c>
      <c r="V30" s="34" t="n">
        <v>14895</v>
      </c>
      <c r="W30" s="34" t="n">
        <v>13328</v>
      </c>
      <c r="X30" s="35" t="n">
        <v>9946</v>
      </c>
    </row>
    <row r="31" customFormat="false" ht="15" hidden="false" customHeight="false" outlineLevel="0" collapsed="false">
      <c r="C31" s="36" t="s">
        <v>26</v>
      </c>
      <c r="D31" s="37" t="n">
        <v>10396</v>
      </c>
      <c r="E31" s="32" t="n">
        <v>3393</v>
      </c>
      <c r="F31" s="33" t="n">
        <v>74452</v>
      </c>
      <c r="G31" s="33" t="n">
        <v>107243</v>
      </c>
      <c r="H31" s="33" t="n">
        <v>2386</v>
      </c>
      <c r="I31" s="33" t="n">
        <v>982</v>
      </c>
      <c r="J31" s="33" t="n">
        <v>958</v>
      </c>
      <c r="K31" s="33" t="n">
        <v>39223</v>
      </c>
      <c r="L31" s="33" t="n">
        <v>1848</v>
      </c>
      <c r="M31" s="33" t="n">
        <v>1152</v>
      </c>
      <c r="N31" s="33" t="n">
        <v>4904</v>
      </c>
      <c r="O31" s="33" t="n">
        <v>33418</v>
      </c>
      <c r="P31" s="34" t="n">
        <v>48136</v>
      </c>
      <c r="Q31" s="34" t="n">
        <v>2376</v>
      </c>
      <c r="R31" s="34" t="n">
        <v>1592</v>
      </c>
      <c r="S31" s="34" t="n">
        <v>1442</v>
      </c>
      <c r="T31" s="34" t="n">
        <v>1822</v>
      </c>
      <c r="U31" s="34" t="n">
        <v>490</v>
      </c>
      <c r="V31" s="34" t="n">
        <v>2596</v>
      </c>
      <c r="W31" s="34" t="n">
        <v>2505</v>
      </c>
      <c r="X31" s="35" t="n">
        <v>1640</v>
      </c>
    </row>
    <row r="32" customFormat="false" ht="15" hidden="false" customHeight="false" outlineLevel="0" collapsed="false">
      <c r="C32" s="36" t="s">
        <v>27</v>
      </c>
      <c r="D32" s="37" t="s">
        <v>24</v>
      </c>
      <c r="E32" s="32" t="s">
        <v>24</v>
      </c>
      <c r="F32" s="33" t="s">
        <v>24</v>
      </c>
      <c r="G32" s="33" t="s">
        <v>24</v>
      </c>
      <c r="H32" s="33" t="s">
        <v>24</v>
      </c>
      <c r="I32" s="33" t="s">
        <v>24</v>
      </c>
      <c r="J32" s="33" t="s">
        <v>24</v>
      </c>
      <c r="K32" s="33" t="s">
        <v>24</v>
      </c>
      <c r="L32" s="33" t="s">
        <v>24</v>
      </c>
      <c r="M32" s="33" t="s">
        <v>24</v>
      </c>
      <c r="N32" s="33" t="s">
        <v>24</v>
      </c>
      <c r="O32" s="33" t="s">
        <v>24</v>
      </c>
      <c r="P32" s="34" t="s">
        <v>24</v>
      </c>
      <c r="Q32" s="34" t="s">
        <v>24</v>
      </c>
      <c r="R32" s="34" t="s">
        <v>24</v>
      </c>
      <c r="S32" s="34" t="s">
        <v>24</v>
      </c>
      <c r="T32" s="34" t="s">
        <v>24</v>
      </c>
      <c r="U32" s="34" t="s">
        <v>24</v>
      </c>
      <c r="V32" s="34" t="s">
        <v>24</v>
      </c>
      <c r="W32" s="34" t="s">
        <v>24</v>
      </c>
      <c r="X32" s="35" t="s">
        <v>24</v>
      </c>
    </row>
    <row r="33" customFormat="false" ht="15" hidden="false" customHeight="false" outlineLevel="0" collapsed="false">
      <c r="C33" s="36" t="s">
        <v>28</v>
      </c>
      <c r="D33" s="37" t="n">
        <v>28071</v>
      </c>
      <c r="E33" s="32" t="n">
        <v>20597</v>
      </c>
      <c r="F33" s="33" t="n">
        <v>17936</v>
      </c>
      <c r="G33" s="33" t="n">
        <v>8241</v>
      </c>
      <c r="H33" s="33" t="n">
        <v>29572</v>
      </c>
      <c r="I33" s="33" t="n">
        <v>14483</v>
      </c>
      <c r="J33" s="33" t="n">
        <v>17211</v>
      </c>
      <c r="K33" s="33" t="n">
        <v>10365</v>
      </c>
      <c r="L33" s="33" t="n">
        <v>24221</v>
      </c>
      <c r="M33" s="33" t="n">
        <v>31705</v>
      </c>
      <c r="N33" s="33" t="n">
        <v>87656</v>
      </c>
      <c r="O33" s="33" t="n">
        <v>35119</v>
      </c>
      <c r="P33" s="34" t="n">
        <v>68344</v>
      </c>
      <c r="Q33" s="34" t="n">
        <v>22270</v>
      </c>
      <c r="R33" s="34" t="n">
        <v>17972</v>
      </c>
      <c r="S33" s="34" t="n">
        <v>21935</v>
      </c>
      <c r="T33" s="34" t="n">
        <v>12403</v>
      </c>
      <c r="U33" s="34" t="n">
        <v>10730</v>
      </c>
      <c r="V33" s="34" t="n">
        <v>10800</v>
      </c>
      <c r="W33" s="34" t="n">
        <v>7058.6</v>
      </c>
      <c r="X33" s="35" t="n">
        <v>11823.6</v>
      </c>
    </row>
    <row r="34" customFormat="false" ht="15" hidden="false" customHeight="false" outlineLevel="0" collapsed="false">
      <c r="C34" s="36" t="s">
        <v>29</v>
      </c>
      <c r="D34" s="37" t="n">
        <v>132225</v>
      </c>
      <c r="E34" s="32" t="n">
        <v>68</v>
      </c>
      <c r="F34" s="33" t="n">
        <v>68</v>
      </c>
      <c r="G34" s="33" t="s">
        <v>9</v>
      </c>
      <c r="H34" s="33" t="n">
        <v>51697</v>
      </c>
      <c r="I34" s="33" t="n">
        <v>58676</v>
      </c>
      <c r="J34" s="33" t="s">
        <v>9</v>
      </c>
      <c r="K34" s="33" t="n">
        <v>463</v>
      </c>
      <c r="L34" s="33" t="n">
        <v>1975</v>
      </c>
      <c r="M34" s="33" t="n">
        <v>40295</v>
      </c>
      <c r="N34" s="33" t="n">
        <v>7467</v>
      </c>
      <c r="O34" s="33" t="s">
        <v>9</v>
      </c>
      <c r="P34" s="38" t="s">
        <v>9</v>
      </c>
      <c r="Q34" s="34" t="n">
        <v>21712</v>
      </c>
      <c r="R34" s="34" t="n">
        <v>980</v>
      </c>
      <c r="S34" s="34" t="n">
        <v>329</v>
      </c>
      <c r="T34" s="34" t="n">
        <v>1670</v>
      </c>
      <c r="U34" s="34" t="n">
        <v>2193</v>
      </c>
      <c r="V34" s="34" t="n">
        <v>8278.4</v>
      </c>
      <c r="W34" s="34" t="n">
        <v>1716</v>
      </c>
      <c r="X34" s="35" t="n">
        <v>1217</v>
      </c>
    </row>
    <row r="35" customFormat="false" ht="15" hidden="false" customHeight="false" outlineLevel="0" collapsed="false">
      <c r="C35" s="36" t="s">
        <v>30</v>
      </c>
      <c r="D35" s="32" t="s">
        <v>9</v>
      </c>
      <c r="E35" s="32" t="s">
        <v>9</v>
      </c>
      <c r="F35" s="33" t="s">
        <v>9</v>
      </c>
      <c r="G35" s="33" t="s">
        <v>9</v>
      </c>
      <c r="H35" s="33" t="s">
        <v>9</v>
      </c>
      <c r="I35" s="33" t="s">
        <v>9</v>
      </c>
      <c r="J35" s="33" t="s">
        <v>9</v>
      </c>
      <c r="K35" s="33" t="s">
        <v>9</v>
      </c>
      <c r="L35" s="33" t="s">
        <v>9</v>
      </c>
      <c r="M35" s="33" t="s">
        <v>9</v>
      </c>
      <c r="N35" s="33" t="s">
        <v>9</v>
      </c>
      <c r="O35" s="33" t="s">
        <v>9</v>
      </c>
      <c r="P35" s="38" t="s">
        <v>9</v>
      </c>
      <c r="Q35" s="34" t="s">
        <v>9</v>
      </c>
      <c r="R35" s="38" t="s">
        <v>9</v>
      </c>
      <c r="S35" s="34" t="s">
        <v>9</v>
      </c>
      <c r="T35" s="34" t="s">
        <v>9</v>
      </c>
      <c r="U35" s="34" t="s">
        <v>9</v>
      </c>
      <c r="V35" s="34" t="s">
        <v>9</v>
      </c>
      <c r="W35" s="34" t="s">
        <v>9</v>
      </c>
      <c r="X35" s="35" t="s">
        <v>9</v>
      </c>
    </row>
    <row r="36" customFormat="false" ht="15" hidden="false" customHeight="false" outlineLevel="0" collapsed="false">
      <c r="C36" s="36" t="s">
        <v>31</v>
      </c>
      <c r="D36" s="32" t="s">
        <v>9</v>
      </c>
      <c r="E36" s="32" t="s">
        <v>9</v>
      </c>
      <c r="F36" s="33" t="s">
        <v>9</v>
      </c>
      <c r="G36" s="33" t="s">
        <v>9</v>
      </c>
      <c r="H36" s="33" t="s">
        <v>9</v>
      </c>
      <c r="I36" s="33" t="s">
        <v>9</v>
      </c>
      <c r="J36" s="33" t="s">
        <v>9</v>
      </c>
      <c r="K36" s="33" t="s">
        <v>9</v>
      </c>
      <c r="L36" s="33" t="s">
        <v>9</v>
      </c>
      <c r="M36" s="33" t="s">
        <v>9</v>
      </c>
      <c r="N36" s="33" t="s">
        <v>9</v>
      </c>
      <c r="O36" s="33" t="s">
        <v>9</v>
      </c>
      <c r="P36" s="38" t="s">
        <v>9</v>
      </c>
      <c r="Q36" s="34" t="s">
        <v>9</v>
      </c>
      <c r="R36" s="38" t="s">
        <v>9</v>
      </c>
      <c r="S36" s="34" t="s">
        <v>9</v>
      </c>
      <c r="T36" s="34" t="s">
        <v>9</v>
      </c>
      <c r="U36" s="34" t="s">
        <v>9</v>
      </c>
      <c r="V36" s="34" t="s">
        <v>9</v>
      </c>
      <c r="W36" s="34" t="s">
        <v>9</v>
      </c>
      <c r="X36" s="35" t="s">
        <v>9</v>
      </c>
    </row>
    <row r="37" customFormat="false" ht="15" hidden="false" customHeight="false" outlineLevel="0" collapsed="false">
      <c r="C37" s="36" t="s">
        <v>32</v>
      </c>
      <c r="D37" s="32" t="s">
        <v>9</v>
      </c>
      <c r="E37" s="32" t="s">
        <v>9</v>
      </c>
      <c r="F37" s="33" t="s">
        <v>9</v>
      </c>
      <c r="G37" s="33" t="s">
        <v>9</v>
      </c>
      <c r="H37" s="33" t="s">
        <v>9</v>
      </c>
      <c r="I37" s="33" t="s">
        <v>9</v>
      </c>
      <c r="J37" s="33" t="s">
        <v>9</v>
      </c>
      <c r="K37" s="33" t="s">
        <v>9</v>
      </c>
      <c r="L37" s="33" t="s">
        <v>9</v>
      </c>
      <c r="M37" s="33" t="s">
        <v>9</v>
      </c>
      <c r="N37" s="33" t="s">
        <v>9</v>
      </c>
      <c r="O37" s="33" t="s">
        <v>9</v>
      </c>
      <c r="P37" s="38" t="s">
        <v>9</v>
      </c>
      <c r="Q37" s="34" t="s">
        <v>9</v>
      </c>
      <c r="R37" s="38" t="s">
        <v>9</v>
      </c>
      <c r="S37" s="34" t="s">
        <v>9</v>
      </c>
      <c r="T37" s="34" t="s">
        <v>9</v>
      </c>
      <c r="U37" s="34" t="s">
        <v>9</v>
      </c>
      <c r="V37" s="34" t="s">
        <v>9</v>
      </c>
      <c r="W37" s="34" t="s">
        <v>9</v>
      </c>
      <c r="X37" s="35" t="s">
        <v>9</v>
      </c>
    </row>
    <row r="38" customFormat="false" ht="15" hidden="false" customHeight="false" outlineLevel="0" collapsed="false">
      <c r="C38" s="36" t="s">
        <v>33</v>
      </c>
      <c r="D38" s="37" t="n">
        <v>4469</v>
      </c>
      <c r="E38" s="32" t="n">
        <v>3060</v>
      </c>
      <c r="F38" s="33" t="n">
        <v>1567</v>
      </c>
      <c r="G38" s="33" t="n">
        <v>2239</v>
      </c>
      <c r="H38" s="33" t="n">
        <v>3897</v>
      </c>
      <c r="I38" s="33" t="n">
        <v>5821</v>
      </c>
      <c r="J38" s="33" t="n">
        <v>5856</v>
      </c>
      <c r="K38" s="33" t="n">
        <v>6568</v>
      </c>
      <c r="L38" s="33" t="n">
        <v>8212</v>
      </c>
      <c r="M38" s="33" t="n">
        <v>13698</v>
      </c>
      <c r="N38" s="33" t="n">
        <v>5007</v>
      </c>
      <c r="O38" s="33" t="n">
        <v>8507</v>
      </c>
      <c r="P38" s="34" t="n">
        <v>6845</v>
      </c>
      <c r="Q38" s="34" t="n">
        <v>9146</v>
      </c>
      <c r="R38" s="34" t="n">
        <v>105577</v>
      </c>
      <c r="S38" s="34" t="n">
        <v>156468</v>
      </c>
      <c r="T38" s="34" t="n">
        <v>7700</v>
      </c>
      <c r="U38" s="34" t="n">
        <v>1360</v>
      </c>
      <c r="V38" s="34" t="n">
        <v>2635</v>
      </c>
      <c r="W38" s="34" t="n">
        <v>5200</v>
      </c>
      <c r="X38" s="35" t="n">
        <v>3580</v>
      </c>
    </row>
    <row r="39" customFormat="false" ht="14.25" hidden="false" customHeight="false" outlineLevel="0" collapsed="false">
      <c r="C39" s="28" t="s">
        <v>34</v>
      </c>
      <c r="D39" s="24" t="n">
        <f aca="false">SUM(D41:D45)</f>
        <v>104586</v>
      </c>
      <c r="E39" s="24" t="n">
        <f aca="false">SUM(E41:E45)</f>
        <v>105134</v>
      </c>
      <c r="F39" s="39" t="n">
        <f aca="false">SUM(F41:F45)</f>
        <v>139807</v>
      </c>
      <c r="G39" s="39" t="n">
        <f aca="false">SUM(G41:G45)</f>
        <v>189706</v>
      </c>
      <c r="H39" s="39" t="n">
        <f aca="false">SUM(H41:H45)</f>
        <v>195281</v>
      </c>
      <c r="I39" s="39" t="n">
        <f aca="false">SUM(I41:I45)</f>
        <v>122715</v>
      </c>
      <c r="J39" s="39" t="n">
        <f aca="false">SUM(J41:J45)</f>
        <v>121931</v>
      </c>
      <c r="K39" s="39" t="n">
        <f aca="false">SUM(K41:K45)</f>
        <v>136363</v>
      </c>
      <c r="L39" s="39" t="n">
        <f aca="false">SUM(L41:L45)</f>
        <v>269015</v>
      </c>
      <c r="M39" s="39" t="n">
        <f aca="false">SUM(M41:M45)</f>
        <v>175691</v>
      </c>
      <c r="N39" s="39" t="n">
        <f aca="false">SUM(N41:N45)</f>
        <v>182471</v>
      </c>
      <c r="O39" s="39" t="n">
        <f aca="false">SUM(O41:O45)</f>
        <v>188178</v>
      </c>
      <c r="P39" s="43" t="n">
        <v>158295</v>
      </c>
      <c r="Q39" s="43" t="n">
        <v>129011</v>
      </c>
      <c r="R39" s="43" t="n">
        <v>128645</v>
      </c>
      <c r="S39" s="26" t="n">
        <v>119484</v>
      </c>
      <c r="T39" s="26" t="n">
        <v>120877.4</v>
      </c>
      <c r="U39" s="26" t="n">
        <v>80012</v>
      </c>
      <c r="V39" s="26" t="n">
        <v>65700.3</v>
      </c>
      <c r="W39" s="26" t="n">
        <v>77765.2</v>
      </c>
      <c r="X39" s="27" t="n">
        <v>65627.7</v>
      </c>
    </row>
    <row r="40" customFormat="false" ht="15" hidden="false" customHeight="false" outlineLevel="0" collapsed="false">
      <c r="C40" s="29" t="s">
        <v>5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15" hidden="false" customHeight="false" outlineLevel="0" collapsed="false">
      <c r="C41" s="36" t="s">
        <v>35</v>
      </c>
      <c r="D41" s="32" t="n">
        <v>5184</v>
      </c>
      <c r="E41" s="32" t="s">
        <v>36</v>
      </c>
      <c r="F41" s="33" t="n">
        <v>7426</v>
      </c>
      <c r="G41" s="33" t="n">
        <v>4916</v>
      </c>
      <c r="H41" s="33" t="n">
        <v>9361</v>
      </c>
      <c r="I41" s="33" t="n">
        <v>16200</v>
      </c>
      <c r="J41" s="33" t="n">
        <v>8791</v>
      </c>
      <c r="K41" s="33" t="n">
        <v>14158</v>
      </c>
      <c r="L41" s="33" t="n">
        <v>15648</v>
      </c>
      <c r="M41" s="33" t="n">
        <v>15502</v>
      </c>
      <c r="N41" s="33" t="n">
        <v>22172</v>
      </c>
      <c r="O41" s="33" t="n">
        <v>18385</v>
      </c>
      <c r="P41" s="34" t="n">
        <v>15951</v>
      </c>
      <c r="Q41" s="34" t="n">
        <v>12780</v>
      </c>
      <c r="R41" s="34" t="n">
        <v>11388</v>
      </c>
      <c r="S41" s="34" t="n">
        <v>20118</v>
      </c>
      <c r="T41" s="34" t="n">
        <v>23030</v>
      </c>
      <c r="U41" s="34" t="n">
        <v>10888</v>
      </c>
      <c r="V41" s="34" t="n">
        <v>13102</v>
      </c>
      <c r="W41" s="34" t="n">
        <v>12227</v>
      </c>
      <c r="X41" s="35" t="n">
        <v>7034</v>
      </c>
    </row>
    <row r="42" customFormat="false" ht="15" hidden="false" customHeight="false" outlineLevel="0" collapsed="false">
      <c r="C42" s="36" t="s">
        <v>37</v>
      </c>
      <c r="D42" s="32" t="n">
        <v>1058</v>
      </c>
      <c r="E42" s="32" t="n">
        <v>10622</v>
      </c>
      <c r="F42" s="33" t="n">
        <v>34749</v>
      </c>
      <c r="G42" s="33" t="n">
        <v>104890</v>
      </c>
      <c r="H42" s="33" t="n">
        <v>105050</v>
      </c>
      <c r="I42" s="33" t="n">
        <v>10038</v>
      </c>
      <c r="J42" s="33" t="n">
        <v>10588</v>
      </c>
      <c r="K42" s="33" t="n">
        <v>11956</v>
      </c>
      <c r="L42" s="33" t="n">
        <v>117680</v>
      </c>
      <c r="M42" s="33" t="n">
        <v>24390</v>
      </c>
      <c r="N42" s="33" t="n">
        <v>9190</v>
      </c>
      <c r="O42" s="33" t="n">
        <v>4160</v>
      </c>
      <c r="P42" s="34" t="n">
        <v>5533</v>
      </c>
      <c r="Q42" s="34" t="n">
        <v>3157</v>
      </c>
      <c r="R42" s="34" t="n">
        <v>2640</v>
      </c>
      <c r="S42" s="34" t="n">
        <v>2535</v>
      </c>
      <c r="T42" s="34" t="n">
        <v>1540</v>
      </c>
      <c r="U42" s="34" t="n">
        <v>840</v>
      </c>
      <c r="V42" s="34" t="n">
        <v>660</v>
      </c>
      <c r="W42" s="34" t="n">
        <v>10110</v>
      </c>
      <c r="X42" s="35" t="n">
        <v>5400</v>
      </c>
    </row>
    <row r="43" customFormat="false" ht="15" hidden="false" customHeight="false" outlineLevel="0" collapsed="false">
      <c r="C43" s="36" t="s">
        <v>38</v>
      </c>
      <c r="D43" s="32" t="n">
        <v>12860</v>
      </c>
      <c r="E43" s="32" t="n">
        <v>23021</v>
      </c>
      <c r="F43" s="33" t="n">
        <v>17030</v>
      </c>
      <c r="G43" s="33" t="n">
        <v>5362</v>
      </c>
      <c r="H43" s="33" t="n">
        <v>7743</v>
      </c>
      <c r="I43" s="33" t="n">
        <v>12361</v>
      </c>
      <c r="J43" s="33" t="n">
        <v>23802</v>
      </c>
      <c r="K43" s="33" t="n">
        <v>21860</v>
      </c>
      <c r="L43" s="33" t="n">
        <v>49578</v>
      </c>
      <c r="M43" s="33" t="n">
        <v>50338</v>
      </c>
      <c r="N43" s="33" t="n">
        <v>36732</v>
      </c>
      <c r="O43" s="33" t="n">
        <v>24498</v>
      </c>
      <c r="P43" s="34" t="n">
        <v>22597</v>
      </c>
      <c r="Q43" s="34" t="n">
        <v>39710</v>
      </c>
      <c r="R43" s="34" t="n">
        <v>45216</v>
      </c>
      <c r="S43" s="34" t="n">
        <v>37768</v>
      </c>
      <c r="T43" s="34" t="n">
        <v>40921.4</v>
      </c>
      <c r="U43" s="34" t="n">
        <v>21280</v>
      </c>
      <c r="V43" s="34" t="n">
        <v>21760</v>
      </c>
      <c r="W43" s="34" t="n">
        <v>18460</v>
      </c>
      <c r="X43" s="35" t="n">
        <v>17280</v>
      </c>
    </row>
    <row r="44" customFormat="false" ht="15" hidden="false" customHeight="false" outlineLevel="0" collapsed="false">
      <c r="C44" s="36" t="s">
        <v>39</v>
      </c>
      <c r="D44" s="32" t="n">
        <v>50523</v>
      </c>
      <c r="E44" s="32" t="n">
        <v>43680</v>
      </c>
      <c r="F44" s="33" t="n">
        <v>48368</v>
      </c>
      <c r="G44" s="33" t="n">
        <v>50220</v>
      </c>
      <c r="H44" s="33" t="n">
        <v>51378</v>
      </c>
      <c r="I44" s="33" t="n">
        <v>58995</v>
      </c>
      <c r="J44" s="33" t="n">
        <v>58613</v>
      </c>
      <c r="K44" s="33" t="n">
        <v>57854</v>
      </c>
      <c r="L44" s="33" t="n">
        <v>57300</v>
      </c>
      <c r="M44" s="33" t="n">
        <v>60468</v>
      </c>
      <c r="N44" s="33" t="n">
        <v>61036</v>
      </c>
      <c r="O44" s="33" t="n">
        <v>62810</v>
      </c>
      <c r="P44" s="34" t="n">
        <v>58080</v>
      </c>
      <c r="Q44" s="34" t="n">
        <v>39297</v>
      </c>
      <c r="R44" s="34" t="n">
        <v>37063</v>
      </c>
      <c r="S44" s="34" t="n">
        <v>33969</v>
      </c>
      <c r="T44" s="34" t="n">
        <v>30240</v>
      </c>
      <c r="U44" s="34" t="n">
        <v>21888</v>
      </c>
      <c r="V44" s="34" t="n">
        <v>22185</v>
      </c>
      <c r="W44" s="34" t="n">
        <v>28186</v>
      </c>
      <c r="X44" s="35" t="n">
        <v>29577</v>
      </c>
    </row>
    <row r="45" customFormat="false" ht="15" hidden="false" customHeight="false" outlineLevel="0" collapsed="false">
      <c r="C45" s="36" t="s">
        <v>40</v>
      </c>
      <c r="D45" s="32" t="n">
        <v>34961</v>
      </c>
      <c r="E45" s="32" t="n">
        <v>27811</v>
      </c>
      <c r="F45" s="33" t="n">
        <v>32234</v>
      </c>
      <c r="G45" s="33" t="n">
        <v>24318</v>
      </c>
      <c r="H45" s="33" t="n">
        <v>21749</v>
      </c>
      <c r="I45" s="33" t="n">
        <v>25121</v>
      </c>
      <c r="J45" s="33" t="n">
        <v>20137</v>
      </c>
      <c r="K45" s="33" t="n">
        <v>30535</v>
      </c>
      <c r="L45" s="33" t="n">
        <v>28809</v>
      </c>
      <c r="M45" s="33" t="n">
        <v>24993</v>
      </c>
      <c r="N45" s="33" t="n">
        <v>53341</v>
      </c>
      <c r="O45" s="33" t="n">
        <v>78325</v>
      </c>
      <c r="P45" s="34" t="n">
        <v>56134</v>
      </c>
      <c r="Q45" s="34" t="n">
        <v>34067</v>
      </c>
      <c r="R45" s="34" t="n">
        <v>32338</v>
      </c>
      <c r="S45" s="34" t="n">
        <v>25094</v>
      </c>
      <c r="T45" s="34" t="n">
        <v>25146</v>
      </c>
      <c r="U45" s="34" t="n">
        <v>25116</v>
      </c>
      <c r="V45" s="34" t="n">
        <v>7993.3</v>
      </c>
      <c r="W45" s="34" t="n">
        <v>8782.2</v>
      </c>
      <c r="X45" s="35" t="n">
        <v>6336.7</v>
      </c>
    </row>
    <row r="46" customFormat="false" ht="14.25" hidden="false" customHeight="false" outlineLevel="0" collapsed="false">
      <c r="C46" s="28" t="s">
        <v>41</v>
      </c>
      <c r="D46" s="44" t="n">
        <f aca="false">SUM(D48:D52)</f>
        <v>71715</v>
      </c>
      <c r="E46" s="44" t="n">
        <f aca="false">SUM(E48:E52)</f>
        <v>48658</v>
      </c>
      <c r="F46" s="39" t="n">
        <f aca="false">SUM(F48:F52)</f>
        <v>87478</v>
      </c>
      <c r="G46" s="39" t="n">
        <f aca="false">SUM(G48:G52)</f>
        <v>85755</v>
      </c>
      <c r="H46" s="39" t="n">
        <f aca="false">SUM(H48:H52)</f>
        <v>63124</v>
      </c>
      <c r="I46" s="39" t="n">
        <f aca="false">SUM(I48:I52)</f>
        <v>120686</v>
      </c>
      <c r="J46" s="39" t="n">
        <f aca="false">SUM(J48:J52)</f>
        <v>61137</v>
      </c>
      <c r="K46" s="39" t="n">
        <f aca="false">SUM(K48:K52)</f>
        <v>77478</v>
      </c>
      <c r="L46" s="39" t="n">
        <f aca="false">SUM(L48:L52)</f>
        <v>141444</v>
      </c>
      <c r="M46" s="39" t="n">
        <f aca="false">SUM(M48:M52)</f>
        <v>85523</v>
      </c>
      <c r="N46" s="39" t="n">
        <f aca="false">SUM(N48:N52)</f>
        <v>81616</v>
      </c>
      <c r="O46" s="39" t="n">
        <f aca="false">SUM(O48:O52)</f>
        <v>86884</v>
      </c>
      <c r="P46" s="26" t="n">
        <v>75203</v>
      </c>
      <c r="Q46" s="26" t="n">
        <v>67194</v>
      </c>
      <c r="R46" s="26" t="n">
        <v>62285</v>
      </c>
      <c r="S46" s="26" t="n">
        <v>55538</v>
      </c>
      <c r="T46" s="26" t="n">
        <v>64147</v>
      </c>
      <c r="U46" s="26" t="n">
        <v>70286.1</v>
      </c>
      <c r="V46" s="26" t="n">
        <v>70792.5</v>
      </c>
      <c r="W46" s="26" t="n">
        <v>67252</v>
      </c>
      <c r="X46" s="27" t="n">
        <v>65583</v>
      </c>
    </row>
    <row r="47" customFormat="false" ht="15" hidden="false" customHeight="true" outlineLevel="0" collapsed="false">
      <c r="C47" s="29" t="s">
        <v>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5" hidden="false" customHeight="false" outlineLevel="0" collapsed="false">
      <c r="C48" s="36" t="s">
        <v>42</v>
      </c>
      <c r="D48" s="37" t="n">
        <v>32279</v>
      </c>
      <c r="E48" s="32" t="n">
        <v>27274</v>
      </c>
      <c r="F48" s="33" t="n">
        <v>34858</v>
      </c>
      <c r="G48" s="33" t="n">
        <v>43560</v>
      </c>
      <c r="H48" s="33" t="n">
        <v>30636</v>
      </c>
      <c r="I48" s="33" t="n">
        <v>67850</v>
      </c>
      <c r="J48" s="33" t="n">
        <v>28728</v>
      </c>
      <c r="K48" s="33" t="n">
        <v>34896</v>
      </c>
      <c r="L48" s="33" t="n">
        <v>48730</v>
      </c>
      <c r="M48" s="33" t="n">
        <v>36767</v>
      </c>
      <c r="N48" s="33" t="n">
        <v>17732</v>
      </c>
      <c r="O48" s="33" t="n">
        <v>22947</v>
      </c>
      <c r="P48" s="34" t="n">
        <v>28941</v>
      </c>
      <c r="Q48" s="34" t="n">
        <v>25486</v>
      </c>
      <c r="R48" s="34" t="n">
        <v>25113</v>
      </c>
      <c r="S48" s="34" t="n">
        <v>21018</v>
      </c>
      <c r="T48" s="34" t="n">
        <v>26039</v>
      </c>
      <c r="U48" s="34" t="n">
        <v>37657</v>
      </c>
      <c r="V48" s="34" t="n">
        <v>33236</v>
      </c>
      <c r="W48" s="34" t="n">
        <v>36903</v>
      </c>
      <c r="X48" s="35" t="n">
        <v>36472</v>
      </c>
    </row>
    <row r="49" customFormat="false" ht="15" hidden="false" customHeight="false" outlineLevel="0" collapsed="false">
      <c r="C49" s="36" t="s">
        <v>43</v>
      </c>
      <c r="D49" s="32" t="n">
        <v>25272</v>
      </c>
      <c r="E49" s="32" t="s">
        <v>44</v>
      </c>
      <c r="F49" s="33" t="n">
        <v>20044</v>
      </c>
      <c r="G49" s="33" t="n">
        <v>20602</v>
      </c>
      <c r="H49" s="33" t="n">
        <v>6853</v>
      </c>
      <c r="I49" s="33" t="n">
        <v>15511</v>
      </c>
      <c r="J49" s="33" t="n">
        <v>14209</v>
      </c>
      <c r="K49" s="33" t="n">
        <v>19239</v>
      </c>
      <c r="L49" s="33" t="n">
        <v>58210</v>
      </c>
      <c r="M49" s="33" t="n">
        <v>19355</v>
      </c>
      <c r="N49" s="33" t="n">
        <v>12266</v>
      </c>
      <c r="O49" s="33" t="n">
        <v>11030</v>
      </c>
      <c r="P49" s="34" t="n">
        <v>9354</v>
      </c>
      <c r="Q49" s="34" t="n">
        <v>7610</v>
      </c>
      <c r="R49" s="34" t="n">
        <v>6735</v>
      </c>
      <c r="S49" s="34" t="n">
        <v>8644</v>
      </c>
      <c r="T49" s="34" t="n">
        <v>9597</v>
      </c>
      <c r="U49" s="34" t="n">
        <v>9310.1</v>
      </c>
      <c r="V49" s="34" t="n">
        <v>15216.5</v>
      </c>
      <c r="W49" s="34" t="n">
        <v>11622</v>
      </c>
      <c r="X49" s="35" t="n">
        <v>10610</v>
      </c>
    </row>
    <row r="50" customFormat="false" ht="15" hidden="false" customHeight="false" outlineLevel="0" collapsed="false">
      <c r="C50" s="36" t="s">
        <v>45</v>
      </c>
      <c r="D50" s="37" t="n">
        <v>12511</v>
      </c>
      <c r="E50" s="32" t="n">
        <v>16909</v>
      </c>
      <c r="F50" s="33" t="n">
        <v>29374</v>
      </c>
      <c r="G50" s="33" t="n">
        <v>18965</v>
      </c>
      <c r="H50" s="33" t="n">
        <v>15289</v>
      </c>
      <c r="I50" s="33" t="n">
        <v>28538</v>
      </c>
      <c r="J50" s="33" t="n">
        <v>12189</v>
      </c>
      <c r="K50" s="33" t="n">
        <v>17822</v>
      </c>
      <c r="L50" s="33" t="n">
        <v>21930</v>
      </c>
      <c r="M50" s="33" t="n">
        <v>23490</v>
      </c>
      <c r="N50" s="33" t="n">
        <v>47238</v>
      </c>
      <c r="O50" s="33" t="n">
        <v>42586</v>
      </c>
      <c r="P50" s="34" t="n">
        <v>24972</v>
      </c>
      <c r="Q50" s="34" t="n">
        <v>21723</v>
      </c>
      <c r="R50" s="34" t="n">
        <v>18895</v>
      </c>
      <c r="S50" s="34" t="n">
        <v>17298</v>
      </c>
      <c r="T50" s="34" t="n">
        <v>21202</v>
      </c>
      <c r="U50" s="34" t="n">
        <v>13020</v>
      </c>
      <c r="V50" s="34" t="n">
        <v>12922</v>
      </c>
      <c r="W50" s="34" t="n">
        <v>12262</v>
      </c>
      <c r="X50" s="35" t="n">
        <v>11988</v>
      </c>
    </row>
    <row r="51" customFormat="false" ht="15" hidden="false" customHeight="false" outlineLevel="0" collapsed="false">
      <c r="C51" s="36" t="s">
        <v>46</v>
      </c>
      <c r="D51" s="37" t="n">
        <v>867</v>
      </c>
      <c r="E51" s="32" t="n">
        <v>1528</v>
      </c>
      <c r="F51" s="33" t="n">
        <v>3034</v>
      </c>
      <c r="G51" s="33" t="n">
        <v>554</v>
      </c>
      <c r="H51" s="33" t="n">
        <v>6545</v>
      </c>
      <c r="I51" s="33" t="n">
        <v>7892</v>
      </c>
      <c r="J51" s="33" t="n">
        <v>5857</v>
      </c>
      <c r="K51" s="33" t="n">
        <v>5367</v>
      </c>
      <c r="L51" s="33" t="n">
        <v>11308</v>
      </c>
      <c r="M51" s="33" t="n">
        <v>5505</v>
      </c>
      <c r="N51" s="33" t="n">
        <v>3434</v>
      </c>
      <c r="O51" s="33" t="n">
        <v>8694</v>
      </c>
      <c r="P51" s="34" t="n">
        <v>11008</v>
      </c>
      <c r="Q51" s="34" t="n">
        <v>11697</v>
      </c>
      <c r="R51" s="34" t="n">
        <v>11252</v>
      </c>
      <c r="S51" s="34" t="n">
        <v>8578</v>
      </c>
      <c r="T51" s="34" t="n">
        <v>7199</v>
      </c>
      <c r="U51" s="34" t="n">
        <v>9795</v>
      </c>
      <c r="V51" s="34" t="n">
        <v>7353</v>
      </c>
      <c r="W51" s="34" t="n">
        <v>5465</v>
      </c>
      <c r="X51" s="35" t="n">
        <v>5944</v>
      </c>
    </row>
    <row r="52" customFormat="false" ht="15" hidden="false" customHeight="false" outlineLevel="0" collapsed="false">
      <c r="C52" s="36" t="s">
        <v>47</v>
      </c>
      <c r="D52" s="37" t="n">
        <v>786</v>
      </c>
      <c r="E52" s="32" t="n">
        <v>2947</v>
      </c>
      <c r="F52" s="33" t="n">
        <v>168</v>
      </c>
      <c r="G52" s="33" t="n">
        <v>2074</v>
      </c>
      <c r="H52" s="33" t="n">
        <v>3801</v>
      </c>
      <c r="I52" s="33" t="n">
        <v>895</v>
      </c>
      <c r="J52" s="33" t="n">
        <v>154</v>
      </c>
      <c r="K52" s="33" t="n">
        <v>154</v>
      </c>
      <c r="L52" s="33" t="n">
        <v>1266</v>
      </c>
      <c r="M52" s="33" t="n">
        <v>406</v>
      </c>
      <c r="N52" s="33" t="n">
        <v>946</v>
      </c>
      <c r="O52" s="33" t="n">
        <v>1627</v>
      </c>
      <c r="P52" s="34" t="n">
        <v>928</v>
      </c>
      <c r="Q52" s="34" t="n">
        <v>678</v>
      </c>
      <c r="R52" s="34" t="n">
        <v>290</v>
      </c>
      <c r="S52" s="34" t="s">
        <v>9</v>
      </c>
      <c r="T52" s="34" t="n">
        <v>110</v>
      </c>
      <c r="U52" s="34" t="n">
        <v>504</v>
      </c>
      <c r="V52" s="34" t="n">
        <v>2065</v>
      </c>
      <c r="W52" s="34" t="n">
        <v>1000</v>
      </c>
      <c r="X52" s="35" t="n">
        <v>569</v>
      </c>
    </row>
    <row r="53" customFormat="false" ht="18" hidden="false" customHeight="true" outlineLevel="0" collapsed="false">
      <c r="C53" s="46" t="s">
        <v>48</v>
      </c>
      <c r="D53" s="24" t="n">
        <v>83008</v>
      </c>
      <c r="E53" s="24" t="n">
        <v>80776</v>
      </c>
      <c r="F53" s="47" t="n">
        <f aca="false">SUM(F55:F60)</f>
        <v>72876</v>
      </c>
      <c r="G53" s="47" t="n">
        <f aca="false">SUM(G55:G60)</f>
        <v>85085</v>
      </c>
      <c r="H53" s="47" t="n">
        <f aca="false">SUM(H55:H60)</f>
        <v>157468</v>
      </c>
      <c r="I53" s="47" t="n">
        <f aca="false">SUM(I55:I60)</f>
        <v>123990</v>
      </c>
      <c r="J53" s="47" t="n">
        <f aca="false">SUM(J55:J60)</f>
        <v>110168</v>
      </c>
      <c r="K53" s="47" t="n">
        <f aca="false">SUM(K55:K60)</f>
        <v>125017</v>
      </c>
      <c r="L53" s="47" t="n">
        <f aca="false">SUM(L55:L60)</f>
        <v>133006</v>
      </c>
      <c r="M53" s="47" t="n">
        <f aca="false">SUM(M55:M60)</f>
        <v>128008</v>
      </c>
      <c r="N53" s="47" t="n">
        <f aca="false">SUM(N55:N60)</f>
        <v>135309</v>
      </c>
      <c r="O53" s="47" t="n">
        <f aca="false">SUM(O55:O60)</f>
        <v>143689</v>
      </c>
      <c r="P53" s="26" t="n">
        <v>148728</v>
      </c>
      <c r="Q53" s="26" t="n">
        <v>114650</v>
      </c>
      <c r="R53" s="26" t="n">
        <v>101503</v>
      </c>
      <c r="S53" s="26" t="n">
        <v>155565</v>
      </c>
      <c r="T53" s="26" t="n">
        <v>181466.7</v>
      </c>
      <c r="U53" s="26" t="n">
        <v>177525.7</v>
      </c>
      <c r="V53" s="26" t="n">
        <v>151058.4</v>
      </c>
      <c r="W53" s="26" t="n">
        <v>205435.7</v>
      </c>
      <c r="X53" s="27" t="n">
        <v>159518.2</v>
      </c>
    </row>
    <row r="54" customFormat="false" ht="15" hidden="false" customHeight="true" outlineLevel="0" collapsed="false">
      <c r="C54" s="29" t="s">
        <v>5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5" hidden="false" customHeight="false" outlineLevel="0" collapsed="false">
      <c r="C55" s="36" t="s">
        <v>49</v>
      </c>
      <c r="D55" s="32" t="n">
        <v>7072</v>
      </c>
      <c r="E55" s="32" t="n">
        <v>7931</v>
      </c>
      <c r="F55" s="33" t="n">
        <v>3776</v>
      </c>
      <c r="G55" s="33" t="n">
        <v>5514</v>
      </c>
      <c r="H55" s="33" t="n">
        <v>6471</v>
      </c>
      <c r="I55" s="33" t="n">
        <v>14714</v>
      </c>
      <c r="J55" s="33" t="n">
        <v>7725</v>
      </c>
      <c r="K55" s="33" t="n">
        <v>7199</v>
      </c>
      <c r="L55" s="33" t="n">
        <v>8521</v>
      </c>
      <c r="M55" s="33" t="n">
        <v>5520</v>
      </c>
      <c r="N55" s="33" t="n">
        <v>3388</v>
      </c>
      <c r="O55" s="33" t="n">
        <v>5966</v>
      </c>
      <c r="P55" s="34" t="n">
        <v>6911</v>
      </c>
      <c r="Q55" s="34" t="n">
        <v>3490</v>
      </c>
      <c r="R55" s="34" t="n">
        <v>3729</v>
      </c>
      <c r="S55" s="34" t="n">
        <v>4450</v>
      </c>
      <c r="T55" s="34" t="n">
        <v>6668</v>
      </c>
      <c r="U55" s="34" t="n">
        <v>9094</v>
      </c>
      <c r="V55" s="34" t="n">
        <v>17958</v>
      </c>
      <c r="W55" s="34" t="n">
        <v>17156</v>
      </c>
      <c r="X55" s="35" t="n">
        <v>7091</v>
      </c>
    </row>
    <row r="56" customFormat="false" ht="15" hidden="false" customHeight="false" outlineLevel="0" collapsed="false">
      <c r="C56" s="36" t="s">
        <v>50</v>
      </c>
      <c r="D56" s="32" t="n">
        <v>19815</v>
      </c>
      <c r="E56" s="32" t="n">
        <v>20650</v>
      </c>
      <c r="F56" s="33" t="n">
        <v>24516</v>
      </c>
      <c r="G56" s="33" t="n">
        <v>33635</v>
      </c>
      <c r="H56" s="33" t="n">
        <v>26870</v>
      </c>
      <c r="I56" s="33" t="n">
        <v>29690</v>
      </c>
      <c r="J56" s="33" t="n">
        <v>33894</v>
      </c>
      <c r="K56" s="33" t="n">
        <v>39049</v>
      </c>
      <c r="L56" s="33" t="n">
        <v>46620</v>
      </c>
      <c r="M56" s="33" t="n">
        <v>44219</v>
      </c>
      <c r="N56" s="33" t="n">
        <v>45658</v>
      </c>
      <c r="O56" s="33" t="n">
        <v>47554</v>
      </c>
      <c r="P56" s="34" t="n">
        <v>47448</v>
      </c>
      <c r="Q56" s="34" t="n">
        <v>44679</v>
      </c>
      <c r="R56" s="34" t="n">
        <v>35203</v>
      </c>
      <c r="S56" s="34" t="n">
        <v>32250</v>
      </c>
      <c r="T56" s="34" t="n">
        <v>29752</v>
      </c>
      <c r="U56" s="34" t="n">
        <v>28078</v>
      </c>
      <c r="V56" s="34" t="n">
        <v>28396</v>
      </c>
      <c r="W56" s="34" t="n">
        <v>23950</v>
      </c>
      <c r="X56" s="35" t="n">
        <v>28578</v>
      </c>
    </row>
    <row r="57" customFormat="false" ht="15" hidden="false" customHeight="false" outlineLevel="0" collapsed="false">
      <c r="C57" s="36" t="s">
        <v>51</v>
      </c>
      <c r="D57" s="32" t="s">
        <v>9</v>
      </c>
      <c r="E57" s="32" t="n">
        <v>935</v>
      </c>
      <c r="F57" s="33" t="n">
        <v>1353</v>
      </c>
      <c r="G57" s="33" t="n">
        <v>406</v>
      </c>
      <c r="H57" s="33" t="n">
        <v>1063</v>
      </c>
      <c r="I57" s="33" t="s">
        <v>9</v>
      </c>
      <c r="J57" s="33" t="n">
        <v>158</v>
      </c>
      <c r="K57" s="33" t="n">
        <v>467</v>
      </c>
      <c r="L57" s="33" t="n">
        <v>1623</v>
      </c>
      <c r="M57" s="33" t="n">
        <v>960</v>
      </c>
      <c r="N57" s="33" t="n">
        <v>1556</v>
      </c>
      <c r="O57" s="33" t="n">
        <v>2338</v>
      </c>
      <c r="P57" s="34" t="n">
        <v>1196</v>
      </c>
      <c r="Q57" s="34" t="n">
        <v>1183</v>
      </c>
      <c r="R57" s="34" t="n">
        <v>1400</v>
      </c>
      <c r="S57" s="34" t="n">
        <v>1886</v>
      </c>
      <c r="T57" s="34" t="n">
        <v>5113</v>
      </c>
      <c r="U57" s="34" t="n">
        <v>1730</v>
      </c>
      <c r="V57" s="34" t="n">
        <v>1896</v>
      </c>
      <c r="W57" s="34" t="n">
        <v>1946</v>
      </c>
      <c r="X57" s="35" t="n">
        <v>824</v>
      </c>
    </row>
    <row r="58" customFormat="false" ht="15" hidden="false" customHeight="false" outlineLevel="0" collapsed="false">
      <c r="C58" s="36" t="s">
        <v>52</v>
      </c>
      <c r="D58" s="32" t="n">
        <v>24291</v>
      </c>
      <c r="E58" s="32" t="n">
        <v>27227</v>
      </c>
      <c r="F58" s="33" t="n">
        <v>26635</v>
      </c>
      <c r="G58" s="33" t="n">
        <v>26794</v>
      </c>
      <c r="H58" s="33" t="n">
        <v>34714</v>
      </c>
      <c r="I58" s="33" t="n">
        <v>46182</v>
      </c>
      <c r="J58" s="33" t="n">
        <v>43863</v>
      </c>
      <c r="K58" s="33" t="n">
        <v>51140</v>
      </c>
      <c r="L58" s="33" t="n">
        <v>53174</v>
      </c>
      <c r="M58" s="33" t="n">
        <v>54394</v>
      </c>
      <c r="N58" s="33" t="n">
        <v>57567</v>
      </c>
      <c r="O58" s="33" t="n">
        <v>56955</v>
      </c>
      <c r="P58" s="34" t="n">
        <v>57406</v>
      </c>
      <c r="Q58" s="34" t="n">
        <v>37209</v>
      </c>
      <c r="R58" s="34" t="n">
        <v>28446</v>
      </c>
      <c r="S58" s="34" t="n">
        <v>31449</v>
      </c>
      <c r="T58" s="34" t="n">
        <v>29655.7</v>
      </c>
      <c r="U58" s="34" t="n">
        <v>25445.7</v>
      </c>
      <c r="V58" s="34" t="n">
        <v>12430.4</v>
      </c>
      <c r="W58" s="34" t="n">
        <v>16417.7</v>
      </c>
      <c r="X58" s="35" t="n">
        <v>35679.2</v>
      </c>
    </row>
    <row r="59" customFormat="false" ht="15" hidden="false" customHeight="false" outlineLevel="0" collapsed="false">
      <c r="C59" s="36" t="s">
        <v>53</v>
      </c>
      <c r="D59" s="32" t="n">
        <v>25738</v>
      </c>
      <c r="E59" s="32" t="n">
        <v>14149</v>
      </c>
      <c r="F59" s="33" t="n">
        <v>12575</v>
      </c>
      <c r="G59" s="33" t="n">
        <v>13086</v>
      </c>
      <c r="H59" s="33" t="n">
        <v>13109</v>
      </c>
      <c r="I59" s="33" t="n">
        <v>15543</v>
      </c>
      <c r="J59" s="33" t="n">
        <v>16265</v>
      </c>
      <c r="K59" s="33" t="n">
        <v>18535</v>
      </c>
      <c r="L59" s="33" t="n">
        <v>14365</v>
      </c>
      <c r="M59" s="33" t="n">
        <v>16430</v>
      </c>
      <c r="N59" s="33" t="n">
        <v>20325</v>
      </c>
      <c r="O59" s="33" t="n">
        <v>20275</v>
      </c>
      <c r="P59" s="34" t="n">
        <v>24933</v>
      </c>
      <c r="Q59" s="34" t="n">
        <v>20986</v>
      </c>
      <c r="R59" s="34" t="n">
        <v>28580</v>
      </c>
      <c r="S59" s="34" t="n">
        <v>70220</v>
      </c>
      <c r="T59" s="34" t="n">
        <v>102660</v>
      </c>
      <c r="U59" s="34" t="n">
        <v>112420</v>
      </c>
      <c r="V59" s="34" t="n">
        <v>89400</v>
      </c>
      <c r="W59" s="34" t="n">
        <v>143900</v>
      </c>
      <c r="X59" s="35" t="n">
        <v>82169</v>
      </c>
    </row>
    <row r="60" customFormat="false" ht="15" hidden="false" customHeight="false" outlineLevel="0" collapsed="false">
      <c r="C60" s="36" t="s">
        <v>54</v>
      </c>
      <c r="D60" s="32" t="n">
        <v>6092</v>
      </c>
      <c r="E60" s="32" t="n">
        <v>9884</v>
      </c>
      <c r="F60" s="33" t="n">
        <v>4021</v>
      </c>
      <c r="G60" s="33" t="n">
        <v>5650</v>
      </c>
      <c r="H60" s="33" t="n">
        <v>75241</v>
      </c>
      <c r="I60" s="33" t="n">
        <v>17861</v>
      </c>
      <c r="J60" s="33" t="n">
        <v>8263</v>
      </c>
      <c r="K60" s="33" t="n">
        <v>8627</v>
      </c>
      <c r="L60" s="33" t="n">
        <v>8703</v>
      </c>
      <c r="M60" s="33" t="n">
        <v>6485</v>
      </c>
      <c r="N60" s="33" t="n">
        <v>6815</v>
      </c>
      <c r="O60" s="33" t="n">
        <v>10601</v>
      </c>
      <c r="P60" s="34" t="n">
        <v>10834</v>
      </c>
      <c r="Q60" s="34" t="n">
        <v>7103</v>
      </c>
      <c r="R60" s="34" t="n">
        <v>4145</v>
      </c>
      <c r="S60" s="34" t="n">
        <v>15310</v>
      </c>
      <c r="T60" s="34" t="n">
        <v>7618</v>
      </c>
      <c r="U60" s="34" t="n">
        <v>758</v>
      </c>
      <c r="V60" s="34" t="n">
        <v>978</v>
      </c>
      <c r="W60" s="34" t="n">
        <v>2066</v>
      </c>
      <c r="X60" s="35" t="n">
        <v>5177</v>
      </c>
    </row>
    <row r="61" customFormat="false" ht="14.25" hidden="false" customHeight="false" outlineLevel="0" collapsed="false">
      <c r="C61" s="46" t="s">
        <v>55</v>
      </c>
      <c r="D61" s="44" t="n">
        <f aca="false">SUM(D63:D69)</f>
        <v>40383</v>
      </c>
      <c r="E61" s="44" t="n">
        <f aca="false">SUM(E63:E69)</f>
        <v>33490</v>
      </c>
      <c r="F61" s="39" t="n">
        <f aca="false">SUM(F63:F69)</f>
        <v>40952</v>
      </c>
      <c r="G61" s="39" t="n">
        <f aca="false">SUM(G63:G69)</f>
        <v>53020</v>
      </c>
      <c r="H61" s="39" t="n">
        <f aca="false">SUM(H63:H69)</f>
        <v>100134</v>
      </c>
      <c r="I61" s="39" t="n">
        <f aca="false">SUM(I63:I69)</f>
        <v>78611</v>
      </c>
      <c r="J61" s="39" t="n">
        <f aca="false">SUM(J63:J69)</f>
        <v>54189</v>
      </c>
      <c r="K61" s="39" t="n">
        <f aca="false">SUM(K63:K69)</f>
        <v>83163</v>
      </c>
      <c r="L61" s="39" t="n">
        <f aca="false">SUM(L63:L69)</f>
        <v>143337</v>
      </c>
      <c r="M61" s="39" t="n">
        <f aca="false">SUM(M63:M69)</f>
        <v>69755</v>
      </c>
      <c r="N61" s="39" t="n">
        <f aca="false">SUM(N63:N69)</f>
        <v>122328</v>
      </c>
      <c r="O61" s="39" t="n">
        <f aca="false">SUM(O63:O69)</f>
        <v>111431</v>
      </c>
      <c r="P61" s="26" t="n">
        <v>97056</v>
      </c>
      <c r="Q61" s="26" t="n">
        <v>92906</v>
      </c>
      <c r="R61" s="26" t="n">
        <v>92479</v>
      </c>
      <c r="S61" s="26" t="n">
        <v>87664</v>
      </c>
      <c r="T61" s="26" t="n">
        <v>68111.6</v>
      </c>
      <c r="U61" s="26" t="n">
        <v>96820.4</v>
      </c>
      <c r="V61" s="26" t="n">
        <v>135635.1</v>
      </c>
      <c r="W61" s="26" t="n">
        <v>91668</v>
      </c>
      <c r="X61" s="27" t="n">
        <v>105561.7</v>
      </c>
    </row>
    <row r="62" customFormat="false" ht="15" hidden="false" customHeight="true" outlineLevel="0" collapsed="false">
      <c r="C62" s="29" t="s">
        <v>5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5" hidden="false" customHeight="false" outlineLevel="0" collapsed="false">
      <c r="C63" s="36" t="s">
        <v>56</v>
      </c>
      <c r="D63" s="37" t="n">
        <v>6193</v>
      </c>
      <c r="E63" s="48" t="n">
        <v>4708</v>
      </c>
      <c r="F63" s="33" t="n">
        <v>4703</v>
      </c>
      <c r="G63" s="33" t="n">
        <v>6990</v>
      </c>
      <c r="H63" s="33" t="n">
        <v>8908</v>
      </c>
      <c r="I63" s="33" t="n">
        <v>13372</v>
      </c>
      <c r="J63" s="33" t="n">
        <v>7904</v>
      </c>
      <c r="K63" s="33" t="n">
        <v>5842</v>
      </c>
      <c r="L63" s="33" t="n">
        <v>5346</v>
      </c>
      <c r="M63" s="33" t="n">
        <v>4323</v>
      </c>
      <c r="N63" s="33" t="n">
        <v>53491</v>
      </c>
      <c r="O63" s="33" t="n">
        <v>20879</v>
      </c>
      <c r="P63" s="34" t="n">
        <v>51964</v>
      </c>
      <c r="Q63" s="34" t="n">
        <v>20135</v>
      </c>
      <c r="R63" s="34" t="n">
        <v>28359</v>
      </c>
      <c r="S63" s="34" t="n">
        <v>20031</v>
      </c>
      <c r="T63" s="34" t="n">
        <v>19977.6</v>
      </c>
      <c r="U63" s="34" t="n">
        <v>27857</v>
      </c>
      <c r="V63" s="34" t="n">
        <v>27831.6</v>
      </c>
      <c r="W63" s="34" t="n">
        <v>26023.2</v>
      </c>
      <c r="X63" s="35" t="n">
        <v>25898.3</v>
      </c>
    </row>
    <row r="64" customFormat="false" ht="15" hidden="false" customHeight="false" outlineLevel="0" collapsed="false">
      <c r="C64" s="36" t="s">
        <v>57</v>
      </c>
      <c r="D64" s="37" t="n">
        <v>15626</v>
      </c>
      <c r="E64" s="32" t="n">
        <v>9438</v>
      </c>
      <c r="F64" s="33" t="n">
        <v>11392</v>
      </c>
      <c r="G64" s="33" t="n">
        <v>10880</v>
      </c>
      <c r="H64" s="33" t="n">
        <v>21915</v>
      </c>
      <c r="I64" s="33" t="n">
        <v>13731</v>
      </c>
      <c r="J64" s="33" t="n">
        <v>7012</v>
      </c>
      <c r="K64" s="33" t="n">
        <v>12571</v>
      </c>
      <c r="L64" s="33" t="n">
        <v>30019</v>
      </c>
      <c r="M64" s="33" t="n">
        <v>31106</v>
      </c>
      <c r="N64" s="33" t="n">
        <v>32666</v>
      </c>
      <c r="O64" s="33" t="n">
        <v>33320</v>
      </c>
      <c r="P64" s="34" t="n">
        <v>8173</v>
      </c>
      <c r="Q64" s="34" t="n">
        <v>6170</v>
      </c>
      <c r="R64" s="34" t="n">
        <v>6635</v>
      </c>
      <c r="S64" s="34" t="n">
        <v>7098</v>
      </c>
      <c r="T64" s="34" t="n">
        <v>8103</v>
      </c>
      <c r="U64" s="34" t="n">
        <v>8935</v>
      </c>
      <c r="V64" s="34" t="n">
        <v>9418</v>
      </c>
      <c r="W64" s="34" t="n">
        <v>9974</v>
      </c>
      <c r="X64" s="35" t="n">
        <v>10347</v>
      </c>
    </row>
    <row r="65" customFormat="false" ht="15" hidden="false" customHeight="false" outlineLevel="0" collapsed="false">
      <c r="C65" s="36" t="s">
        <v>58</v>
      </c>
      <c r="D65" s="37" t="n">
        <v>9086</v>
      </c>
      <c r="E65" s="32" t="n">
        <v>5756</v>
      </c>
      <c r="F65" s="33" t="n">
        <v>9808</v>
      </c>
      <c r="G65" s="33" t="n">
        <v>6897</v>
      </c>
      <c r="H65" s="33" t="n">
        <v>10516</v>
      </c>
      <c r="I65" s="33" t="n">
        <v>15575</v>
      </c>
      <c r="J65" s="33" t="n">
        <v>8385</v>
      </c>
      <c r="K65" s="33" t="n">
        <v>4302</v>
      </c>
      <c r="L65" s="33" t="n">
        <v>5521</v>
      </c>
      <c r="M65" s="33" t="n">
        <v>5670</v>
      </c>
      <c r="N65" s="33" t="n">
        <v>6414</v>
      </c>
      <c r="O65" s="33" t="n">
        <v>8103</v>
      </c>
      <c r="P65" s="34" t="n">
        <v>8076</v>
      </c>
      <c r="Q65" s="34" t="n">
        <v>12772</v>
      </c>
      <c r="R65" s="34" t="n">
        <v>21367</v>
      </c>
      <c r="S65" s="34" t="n">
        <v>12530</v>
      </c>
      <c r="T65" s="34" t="n">
        <v>12298</v>
      </c>
      <c r="U65" s="34" t="n">
        <v>12302.7</v>
      </c>
      <c r="V65" s="34" t="n">
        <v>7918</v>
      </c>
      <c r="W65" s="34" t="n">
        <v>10710</v>
      </c>
      <c r="X65" s="35" t="n">
        <v>13209</v>
      </c>
    </row>
    <row r="66" customFormat="false" ht="15" hidden="false" customHeight="false" outlineLevel="0" collapsed="false">
      <c r="C66" s="36" t="s">
        <v>59</v>
      </c>
      <c r="D66" s="37" t="n">
        <v>4773</v>
      </c>
      <c r="E66" s="32" t="n">
        <v>6490</v>
      </c>
      <c r="F66" s="33" t="n">
        <v>4087</v>
      </c>
      <c r="G66" s="33" t="n">
        <v>6196</v>
      </c>
      <c r="H66" s="33" t="n">
        <v>6887</v>
      </c>
      <c r="I66" s="33" t="n">
        <v>4260</v>
      </c>
      <c r="J66" s="33" t="n">
        <v>3201</v>
      </c>
      <c r="K66" s="33" t="n">
        <v>17628</v>
      </c>
      <c r="L66" s="33" t="n">
        <v>24954</v>
      </c>
      <c r="M66" s="33" t="n">
        <v>7358</v>
      </c>
      <c r="N66" s="33" t="n">
        <v>3676</v>
      </c>
      <c r="O66" s="33" t="n">
        <v>10501</v>
      </c>
      <c r="P66" s="34" t="n">
        <v>7929</v>
      </c>
      <c r="Q66" s="34" t="n">
        <v>37988</v>
      </c>
      <c r="R66" s="34" t="n">
        <v>13539</v>
      </c>
      <c r="S66" s="34" t="n">
        <v>23364</v>
      </c>
      <c r="T66" s="34" t="n">
        <v>9529</v>
      </c>
      <c r="U66" s="34" t="n">
        <v>7787</v>
      </c>
      <c r="V66" s="34" t="n">
        <v>56513.2</v>
      </c>
      <c r="W66" s="34" t="n">
        <v>13376</v>
      </c>
      <c r="X66" s="35" t="n">
        <v>21890</v>
      </c>
    </row>
    <row r="67" customFormat="false" ht="15" hidden="false" customHeight="false" outlineLevel="0" collapsed="false">
      <c r="C67" s="36" t="s">
        <v>60</v>
      </c>
      <c r="D67" s="37" t="n">
        <v>2045</v>
      </c>
      <c r="E67" s="32" t="n">
        <v>4489</v>
      </c>
      <c r="F67" s="33" t="n">
        <v>68</v>
      </c>
      <c r="G67" s="33" t="n">
        <v>4853</v>
      </c>
      <c r="H67" s="33" t="n">
        <v>28834</v>
      </c>
      <c r="I67" s="33" t="n">
        <v>4332</v>
      </c>
      <c r="J67" s="33" t="n">
        <v>6405</v>
      </c>
      <c r="K67" s="33" t="n">
        <v>3478</v>
      </c>
      <c r="L67" s="33" t="n">
        <v>5950</v>
      </c>
      <c r="M67" s="33" t="n">
        <v>5415</v>
      </c>
      <c r="N67" s="33" t="n">
        <v>3988</v>
      </c>
      <c r="O67" s="33" t="n">
        <v>4810</v>
      </c>
      <c r="P67" s="34" t="n">
        <v>2249</v>
      </c>
      <c r="Q67" s="34" t="n">
        <v>2712</v>
      </c>
      <c r="R67" s="34" t="n">
        <v>5449</v>
      </c>
      <c r="S67" s="34" t="n">
        <v>1142</v>
      </c>
      <c r="T67" s="34" t="n">
        <v>1121</v>
      </c>
      <c r="U67" s="34" t="n">
        <v>21361.8</v>
      </c>
      <c r="V67" s="34" t="n">
        <v>1584.9</v>
      </c>
      <c r="W67" s="34" t="n">
        <v>986.6</v>
      </c>
      <c r="X67" s="35" t="n">
        <v>1235.5</v>
      </c>
    </row>
    <row r="68" customFormat="false" ht="15" hidden="false" customHeight="false" outlineLevel="0" collapsed="false">
      <c r="C68" s="36" t="s">
        <v>61</v>
      </c>
      <c r="D68" s="37" t="s">
        <v>9</v>
      </c>
      <c r="E68" s="32" t="n">
        <v>202</v>
      </c>
      <c r="F68" s="33" t="n">
        <v>8876</v>
      </c>
      <c r="G68" s="33" t="n">
        <v>14457</v>
      </c>
      <c r="H68" s="33" t="n">
        <v>20715</v>
      </c>
      <c r="I68" s="33" t="n">
        <v>23127</v>
      </c>
      <c r="J68" s="33" t="n">
        <v>18283</v>
      </c>
      <c r="K68" s="33" t="n">
        <v>34033</v>
      </c>
      <c r="L68" s="33" t="n">
        <v>60132</v>
      </c>
      <c r="M68" s="33" t="n">
        <v>10820</v>
      </c>
      <c r="N68" s="33" t="n">
        <v>17122</v>
      </c>
      <c r="O68" s="33" t="n">
        <v>27333</v>
      </c>
      <c r="P68" s="34" t="n">
        <v>13680</v>
      </c>
      <c r="Q68" s="34" t="n">
        <v>8820</v>
      </c>
      <c r="R68" s="34" t="n">
        <v>13680</v>
      </c>
      <c r="S68" s="34" t="n">
        <v>10800</v>
      </c>
      <c r="T68" s="34" t="n">
        <v>13680</v>
      </c>
      <c r="U68" s="34" t="n">
        <v>10433.5</v>
      </c>
      <c r="V68" s="34" t="n">
        <v>28210.4</v>
      </c>
      <c r="W68" s="34" t="n">
        <v>28286.2</v>
      </c>
      <c r="X68" s="35" t="n">
        <v>30801.9</v>
      </c>
    </row>
    <row r="69" customFormat="false" ht="15" hidden="false" customHeight="false" outlineLevel="0" collapsed="false">
      <c r="C69" s="36" t="s">
        <v>62</v>
      </c>
      <c r="D69" s="37" t="n">
        <v>2660</v>
      </c>
      <c r="E69" s="32" t="n">
        <v>2407</v>
      </c>
      <c r="F69" s="33" t="n">
        <v>2018</v>
      </c>
      <c r="G69" s="33" t="n">
        <v>2747</v>
      </c>
      <c r="H69" s="33" t="n">
        <v>2359</v>
      </c>
      <c r="I69" s="33" t="n">
        <v>4214</v>
      </c>
      <c r="J69" s="33" t="n">
        <v>2999</v>
      </c>
      <c r="K69" s="33" t="n">
        <v>5309</v>
      </c>
      <c r="L69" s="33" t="n">
        <v>11415</v>
      </c>
      <c r="M69" s="33" t="n">
        <v>5063</v>
      </c>
      <c r="N69" s="33" t="n">
        <v>4971</v>
      </c>
      <c r="O69" s="33" t="n">
        <v>6485</v>
      </c>
      <c r="P69" s="34" t="n">
        <v>4985</v>
      </c>
      <c r="Q69" s="34" t="n">
        <v>4309</v>
      </c>
      <c r="R69" s="34" t="n">
        <v>3450</v>
      </c>
      <c r="S69" s="34" t="n">
        <v>12699</v>
      </c>
      <c r="T69" s="34" t="n">
        <v>3403</v>
      </c>
      <c r="U69" s="34" t="n">
        <v>8143.4</v>
      </c>
      <c r="V69" s="34" t="n">
        <v>4159</v>
      </c>
      <c r="W69" s="34" t="n">
        <v>2312</v>
      </c>
      <c r="X69" s="35" t="n">
        <v>2180</v>
      </c>
    </row>
    <row r="70" customFormat="false" ht="14.25" hidden="false" customHeight="false" outlineLevel="0" collapsed="false">
      <c r="C70" s="46" t="s">
        <v>63</v>
      </c>
      <c r="D70" s="44" t="n">
        <f aca="false">SUM(D72:D75)</f>
        <v>14376</v>
      </c>
      <c r="E70" s="44" t="n">
        <f aca="false">SUM(E72:E75)</f>
        <v>22169</v>
      </c>
      <c r="F70" s="39" t="n">
        <f aca="false">SUM(F72:F75)</f>
        <v>39265</v>
      </c>
      <c r="G70" s="39" t="n">
        <f aca="false">SUM(G72:G75)</f>
        <v>35112</v>
      </c>
      <c r="H70" s="39" t="n">
        <f aca="false">SUM(H72:H75)</f>
        <v>50702</v>
      </c>
      <c r="I70" s="39" t="n">
        <f aca="false">SUM(I72:I75)</f>
        <v>76908</v>
      </c>
      <c r="J70" s="39" t="n">
        <f aca="false">SUM(J72:J75)</f>
        <v>51504</v>
      </c>
      <c r="K70" s="39" t="n">
        <f aca="false">SUM(K72:K75)</f>
        <v>153311</v>
      </c>
      <c r="L70" s="39" t="n">
        <f aca="false">SUM(L72:L75)</f>
        <v>170348</v>
      </c>
      <c r="M70" s="39" t="n">
        <f aca="false">SUM(M72:M75)</f>
        <v>115175</v>
      </c>
      <c r="N70" s="39" t="n">
        <f aca="false">SUM(N72:N75)</f>
        <v>119612</v>
      </c>
      <c r="O70" s="39" t="n">
        <f aca="false">SUM(O72:O75)</f>
        <v>100083</v>
      </c>
      <c r="P70" s="26" t="n">
        <v>99249</v>
      </c>
      <c r="Q70" s="26" t="n">
        <v>89902</v>
      </c>
      <c r="R70" s="26" t="n">
        <v>87054</v>
      </c>
      <c r="S70" s="26" t="n">
        <v>103224</v>
      </c>
      <c r="T70" s="26" t="n">
        <v>92491</v>
      </c>
      <c r="U70" s="26" t="n">
        <v>81999</v>
      </c>
      <c r="V70" s="26" t="n">
        <v>82814</v>
      </c>
      <c r="W70" s="26" t="n">
        <v>66807.3</v>
      </c>
      <c r="X70" s="27" t="n">
        <v>59803</v>
      </c>
    </row>
    <row r="71" customFormat="false" ht="15" hidden="false" customHeight="true" outlineLevel="0" collapsed="false">
      <c r="C71" s="29" t="s">
        <v>5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5" hidden="false" customHeight="false" outlineLevel="0" collapsed="false">
      <c r="C72" s="36" t="s">
        <v>64</v>
      </c>
      <c r="D72" s="37" t="n">
        <v>1280</v>
      </c>
      <c r="E72" s="32" t="n">
        <v>3629</v>
      </c>
      <c r="F72" s="33" t="n">
        <v>16992</v>
      </c>
      <c r="G72" s="33" t="n">
        <v>10515</v>
      </c>
      <c r="H72" s="33" t="n">
        <v>18089</v>
      </c>
      <c r="I72" s="33" t="n">
        <v>42554</v>
      </c>
      <c r="J72" s="33" t="n">
        <v>13251</v>
      </c>
      <c r="K72" s="33" t="n">
        <v>12952</v>
      </c>
      <c r="L72" s="33" t="n">
        <v>19057</v>
      </c>
      <c r="M72" s="33" t="n">
        <v>15816</v>
      </c>
      <c r="N72" s="33" t="n">
        <v>15262</v>
      </c>
      <c r="O72" s="33" t="n">
        <v>31818</v>
      </c>
      <c r="P72" s="34" t="n">
        <v>12759</v>
      </c>
      <c r="Q72" s="34" t="n">
        <v>17755</v>
      </c>
      <c r="R72" s="34" t="n">
        <v>11984</v>
      </c>
      <c r="S72" s="34" t="n">
        <v>12992</v>
      </c>
      <c r="T72" s="34" t="n">
        <v>14336</v>
      </c>
      <c r="U72" s="34" t="n">
        <v>21349</v>
      </c>
      <c r="V72" s="34" t="n">
        <v>17710</v>
      </c>
      <c r="W72" s="34" t="n">
        <v>13796</v>
      </c>
      <c r="X72" s="35" t="n">
        <v>9081</v>
      </c>
    </row>
    <row r="73" customFormat="false" ht="15" hidden="false" customHeight="false" outlineLevel="0" collapsed="false">
      <c r="C73" s="36" t="s">
        <v>65</v>
      </c>
      <c r="D73" s="37" t="n">
        <v>4218</v>
      </c>
      <c r="E73" s="32" t="n">
        <v>4003</v>
      </c>
      <c r="F73" s="33" t="n">
        <v>3833</v>
      </c>
      <c r="G73" s="33" t="n">
        <v>4716</v>
      </c>
      <c r="H73" s="33" t="n">
        <v>9083</v>
      </c>
      <c r="I73" s="33" t="n">
        <v>7565</v>
      </c>
      <c r="J73" s="33" t="n">
        <v>7326</v>
      </c>
      <c r="K73" s="33" t="n">
        <v>42006</v>
      </c>
      <c r="L73" s="33" t="n">
        <v>26380</v>
      </c>
      <c r="M73" s="33" t="n">
        <v>31435</v>
      </c>
      <c r="N73" s="33" t="n">
        <v>43577</v>
      </c>
      <c r="O73" s="33" t="n">
        <v>23599</v>
      </c>
      <c r="P73" s="34" t="n">
        <v>20774</v>
      </c>
      <c r="Q73" s="34" t="n">
        <v>21694</v>
      </c>
      <c r="R73" s="34" t="n">
        <v>20870</v>
      </c>
      <c r="S73" s="34" t="n">
        <v>17410</v>
      </c>
      <c r="T73" s="34" t="n">
        <v>18320</v>
      </c>
      <c r="U73" s="34" t="n">
        <v>20376</v>
      </c>
      <c r="V73" s="34" t="n">
        <v>16991</v>
      </c>
      <c r="W73" s="34" t="n">
        <v>14494</v>
      </c>
      <c r="X73" s="35" t="n">
        <v>6656</v>
      </c>
    </row>
    <row r="74" customFormat="false" ht="15" hidden="false" customHeight="false" outlineLevel="0" collapsed="false">
      <c r="C74" s="36" t="s">
        <v>66</v>
      </c>
      <c r="D74" s="37" t="n">
        <v>944</v>
      </c>
      <c r="E74" s="32" t="n">
        <v>5616</v>
      </c>
      <c r="F74" s="33" t="n">
        <v>9241</v>
      </c>
      <c r="G74" s="33" t="n">
        <v>6453</v>
      </c>
      <c r="H74" s="33" t="n">
        <v>2115</v>
      </c>
      <c r="I74" s="33" t="n">
        <v>5565</v>
      </c>
      <c r="J74" s="33" t="n">
        <v>20283</v>
      </c>
      <c r="K74" s="33" t="n">
        <v>29700</v>
      </c>
      <c r="L74" s="33" t="n">
        <v>29239</v>
      </c>
      <c r="M74" s="33" t="n">
        <v>15020</v>
      </c>
      <c r="N74" s="33" t="n">
        <v>15678</v>
      </c>
      <c r="O74" s="33" t="n">
        <v>8651</v>
      </c>
      <c r="P74" s="34" t="n">
        <v>23517</v>
      </c>
      <c r="Q74" s="34" t="n">
        <v>5258</v>
      </c>
      <c r="R74" s="34" t="n">
        <v>18290</v>
      </c>
      <c r="S74" s="34" t="n">
        <v>18192</v>
      </c>
      <c r="T74" s="34" t="n">
        <v>22120</v>
      </c>
      <c r="U74" s="34" t="n">
        <v>13595</v>
      </c>
      <c r="V74" s="34" t="n">
        <v>10648</v>
      </c>
      <c r="W74" s="34" t="n">
        <v>7640</v>
      </c>
      <c r="X74" s="35" t="n">
        <v>4627</v>
      </c>
    </row>
    <row r="75" customFormat="false" ht="15" hidden="false" customHeight="false" outlineLevel="0" collapsed="false">
      <c r="C75" s="40" t="s">
        <v>67</v>
      </c>
      <c r="D75" s="37" t="n">
        <v>7934</v>
      </c>
      <c r="E75" s="32" t="n">
        <v>8921</v>
      </c>
      <c r="F75" s="33" t="n">
        <v>9199</v>
      </c>
      <c r="G75" s="33" t="n">
        <v>13428</v>
      </c>
      <c r="H75" s="33" t="n">
        <v>21415</v>
      </c>
      <c r="I75" s="33" t="n">
        <v>21224</v>
      </c>
      <c r="J75" s="33" t="n">
        <v>10644</v>
      </c>
      <c r="K75" s="33" t="n">
        <v>68653</v>
      </c>
      <c r="L75" s="33" t="n">
        <v>95672</v>
      </c>
      <c r="M75" s="33" t="n">
        <v>52904</v>
      </c>
      <c r="N75" s="33" t="n">
        <v>45095</v>
      </c>
      <c r="O75" s="33" t="n">
        <v>36015</v>
      </c>
      <c r="P75" s="34" t="n">
        <v>42199</v>
      </c>
      <c r="Q75" s="34" t="n">
        <v>45195</v>
      </c>
      <c r="R75" s="34" t="n">
        <v>35910</v>
      </c>
      <c r="S75" s="34" t="n">
        <v>54630</v>
      </c>
      <c r="T75" s="34" t="n">
        <v>37715</v>
      </c>
      <c r="U75" s="34" t="n">
        <v>26679</v>
      </c>
      <c r="V75" s="34" t="n">
        <v>37465</v>
      </c>
      <c r="W75" s="34" t="n">
        <v>30877.3</v>
      </c>
      <c r="X75" s="35" t="n">
        <v>39439</v>
      </c>
    </row>
    <row r="76" customFormat="false" ht="14.25" hidden="false" customHeight="false" outlineLevel="0" collapsed="false">
      <c r="C76" s="46" t="s">
        <v>68</v>
      </c>
      <c r="D76" s="44" t="n">
        <f aca="false">SUM(D78:D83)</f>
        <v>43528</v>
      </c>
      <c r="E76" s="44" t="n">
        <f aca="false">SUM(E78:E83)</f>
        <v>51033</v>
      </c>
      <c r="F76" s="39" t="n">
        <f aca="false">SUM(F78:F83)</f>
        <v>50397</v>
      </c>
      <c r="G76" s="39" t="n">
        <f aca="false">SUM(G78:G83)</f>
        <v>51403</v>
      </c>
      <c r="H76" s="39" t="n">
        <f aca="false">SUM(H78:H83)</f>
        <v>64551</v>
      </c>
      <c r="I76" s="39" t="n">
        <f aca="false">SUM(I78:I83)</f>
        <v>91723</v>
      </c>
      <c r="J76" s="39" t="n">
        <f aca="false">SUM(J78:J83)</f>
        <v>64272</v>
      </c>
      <c r="K76" s="39" t="n">
        <f aca="false">SUM(K78:K83)</f>
        <v>99025</v>
      </c>
      <c r="L76" s="39" t="n">
        <f aca="false">SUM(L78:L83)</f>
        <v>81015</v>
      </c>
      <c r="M76" s="39" t="n">
        <f aca="false">SUM(M78:M83)</f>
        <v>252065</v>
      </c>
      <c r="N76" s="39" t="n">
        <f aca="false">SUM(N78:N83)</f>
        <v>333140</v>
      </c>
      <c r="O76" s="39" t="n">
        <f aca="false">SUM(O78:O83)</f>
        <v>120676</v>
      </c>
      <c r="P76" s="26" t="n">
        <v>111284</v>
      </c>
      <c r="Q76" s="26" t="n">
        <v>115964</v>
      </c>
      <c r="R76" s="26" t="n">
        <v>98055</v>
      </c>
      <c r="S76" s="26" t="n">
        <v>91765</v>
      </c>
      <c r="T76" s="26" t="n">
        <v>91867.8</v>
      </c>
      <c r="U76" s="26" t="n">
        <v>77805.8</v>
      </c>
      <c r="V76" s="26" t="n">
        <v>64564.5</v>
      </c>
      <c r="W76" s="26" t="n">
        <v>71047.4</v>
      </c>
      <c r="X76" s="27" t="n">
        <v>77794.6</v>
      </c>
    </row>
    <row r="77" customFormat="false" ht="15" hidden="false" customHeight="true" outlineLevel="0" collapsed="false">
      <c r="C77" s="49" t="s">
        <v>5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15" hidden="false" customHeight="false" outlineLevel="0" collapsed="false">
      <c r="C78" s="40" t="s">
        <v>69</v>
      </c>
      <c r="D78" s="32" t="n">
        <v>5453</v>
      </c>
      <c r="E78" s="32" t="n">
        <v>8677</v>
      </c>
      <c r="F78" s="33" t="n">
        <v>6108</v>
      </c>
      <c r="G78" s="33" t="n">
        <v>7277</v>
      </c>
      <c r="H78" s="33" t="n">
        <v>9135</v>
      </c>
      <c r="I78" s="33" t="n">
        <v>9360</v>
      </c>
      <c r="J78" s="33" t="n">
        <v>10123</v>
      </c>
      <c r="K78" s="33" t="n">
        <v>22167</v>
      </c>
      <c r="L78" s="33" t="n">
        <v>10213</v>
      </c>
      <c r="M78" s="33" t="n">
        <v>22927</v>
      </c>
      <c r="N78" s="33" t="n">
        <v>75001</v>
      </c>
      <c r="O78" s="33" t="n">
        <v>11112</v>
      </c>
      <c r="P78" s="34" t="n">
        <v>12702</v>
      </c>
      <c r="Q78" s="34" t="n">
        <v>15143</v>
      </c>
      <c r="R78" s="34" t="n">
        <v>14650</v>
      </c>
      <c r="S78" s="34" t="n">
        <v>15516</v>
      </c>
      <c r="T78" s="34" t="n">
        <v>10580</v>
      </c>
      <c r="U78" s="34" t="n">
        <v>12941</v>
      </c>
      <c r="V78" s="34" t="n">
        <v>8157</v>
      </c>
      <c r="W78" s="34" t="n">
        <v>6633</v>
      </c>
      <c r="X78" s="35" t="n">
        <v>7649</v>
      </c>
    </row>
    <row r="79" customFormat="false" ht="15" hidden="false" customHeight="false" outlineLevel="0" collapsed="false">
      <c r="C79" s="40" t="s">
        <v>70</v>
      </c>
      <c r="D79" s="32" t="n">
        <v>4712</v>
      </c>
      <c r="E79" s="32" t="n">
        <v>5045</v>
      </c>
      <c r="F79" s="33" t="n">
        <v>6073</v>
      </c>
      <c r="G79" s="33" t="n">
        <v>7886</v>
      </c>
      <c r="H79" s="33" t="n">
        <v>10136</v>
      </c>
      <c r="I79" s="33" t="n">
        <v>4954</v>
      </c>
      <c r="J79" s="33" t="n">
        <v>7410</v>
      </c>
      <c r="K79" s="33" t="n">
        <v>10332</v>
      </c>
      <c r="L79" s="33" t="n">
        <v>7434</v>
      </c>
      <c r="M79" s="33" t="n">
        <v>24828</v>
      </c>
      <c r="N79" s="33" t="n">
        <v>28121</v>
      </c>
      <c r="O79" s="33" t="n">
        <v>13690</v>
      </c>
      <c r="P79" s="34" t="n">
        <v>7032</v>
      </c>
      <c r="Q79" s="34" t="n">
        <v>9531</v>
      </c>
      <c r="R79" s="34" t="n">
        <v>8674</v>
      </c>
      <c r="S79" s="34" t="n">
        <v>4609</v>
      </c>
      <c r="T79" s="34" t="n">
        <v>2852</v>
      </c>
      <c r="U79" s="34" t="n">
        <v>3646</v>
      </c>
      <c r="V79" s="34" t="n">
        <v>6408.2</v>
      </c>
      <c r="W79" s="34" t="n">
        <v>2260</v>
      </c>
      <c r="X79" s="35" t="n">
        <v>2896</v>
      </c>
    </row>
    <row r="80" customFormat="false" ht="15" hidden="false" customHeight="false" outlineLevel="0" collapsed="false">
      <c r="C80" s="40" t="s">
        <v>71</v>
      </c>
      <c r="D80" s="32" t="n">
        <v>7917</v>
      </c>
      <c r="E80" s="32" t="n">
        <v>8862</v>
      </c>
      <c r="F80" s="33" t="n">
        <v>8983</v>
      </c>
      <c r="G80" s="33" t="n">
        <v>11991</v>
      </c>
      <c r="H80" s="33" t="n">
        <v>15175</v>
      </c>
      <c r="I80" s="33" t="n">
        <v>21250</v>
      </c>
      <c r="J80" s="33" t="n">
        <v>20895</v>
      </c>
      <c r="K80" s="33" t="n">
        <v>31982</v>
      </c>
      <c r="L80" s="33" t="n">
        <v>23758</v>
      </c>
      <c r="M80" s="33" t="n">
        <v>24479</v>
      </c>
      <c r="N80" s="33" t="n">
        <v>33696</v>
      </c>
      <c r="O80" s="33" t="n">
        <v>36869</v>
      </c>
      <c r="P80" s="34" t="n">
        <v>38805</v>
      </c>
      <c r="Q80" s="34" t="n">
        <v>33288</v>
      </c>
      <c r="R80" s="34" t="n">
        <v>16968</v>
      </c>
      <c r="S80" s="34" t="n">
        <v>16680</v>
      </c>
      <c r="T80" s="34" t="n">
        <v>23250</v>
      </c>
      <c r="U80" s="34" t="n">
        <v>8860</v>
      </c>
      <c r="V80" s="34" t="n">
        <v>6250</v>
      </c>
      <c r="W80" s="34" t="n">
        <v>5870</v>
      </c>
      <c r="X80" s="35" t="n">
        <v>8029</v>
      </c>
    </row>
    <row r="81" customFormat="false" ht="15" hidden="false" customHeight="false" outlineLevel="0" collapsed="false">
      <c r="C81" s="40" t="s">
        <v>72</v>
      </c>
      <c r="D81" s="32" t="n">
        <v>3152</v>
      </c>
      <c r="E81" s="32" t="n">
        <v>3546</v>
      </c>
      <c r="F81" s="33" t="n">
        <v>6094</v>
      </c>
      <c r="G81" s="33" t="n">
        <v>4159</v>
      </c>
      <c r="H81" s="33" t="n">
        <v>3548</v>
      </c>
      <c r="I81" s="33" t="n">
        <v>12660</v>
      </c>
      <c r="J81" s="33" t="n">
        <v>4326</v>
      </c>
      <c r="K81" s="33" t="n">
        <v>3897</v>
      </c>
      <c r="L81" s="33" t="n">
        <v>7199</v>
      </c>
      <c r="M81" s="33" t="n">
        <v>5004</v>
      </c>
      <c r="N81" s="33" t="n">
        <v>5397</v>
      </c>
      <c r="O81" s="33" t="n">
        <v>8040</v>
      </c>
      <c r="P81" s="34" t="n">
        <v>8969</v>
      </c>
      <c r="Q81" s="34" t="n">
        <v>11004</v>
      </c>
      <c r="R81" s="34" t="n">
        <v>20726</v>
      </c>
      <c r="S81" s="34" t="n">
        <v>19471</v>
      </c>
      <c r="T81" s="34" t="n">
        <v>12847</v>
      </c>
      <c r="U81" s="34" t="n">
        <v>9804</v>
      </c>
      <c r="V81" s="34" t="n">
        <v>9030</v>
      </c>
      <c r="W81" s="34" t="n">
        <v>5115</v>
      </c>
      <c r="X81" s="35" t="n">
        <v>3727</v>
      </c>
    </row>
    <row r="82" customFormat="false" ht="15" hidden="false" customHeight="false" outlineLevel="0" collapsed="false">
      <c r="C82" s="36" t="s">
        <v>73</v>
      </c>
      <c r="D82" s="32" t="n">
        <v>10371</v>
      </c>
      <c r="E82" s="32" t="n">
        <v>12340</v>
      </c>
      <c r="F82" s="33" t="n">
        <v>12577</v>
      </c>
      <c r="G82" s="33" t="n">
        <v>8351</v>
      </c>
      <c r="H82" s="33" t="n">
        <v>12609</v>
      </c>
      <c r="I82" s="33" t="n">
        <v>19177</v>
      </c>
      <c r="J82" s="33" t="n">
        <v>11214</v>
      </c>
      <c r="K82" s="33" t="n">
        <v>12669</v>
      </c>
      <c r="L82" s="33" t="n">
        <v>17323</v>
      </c>
      <c r="M82" s="33" t="n">
        <v>39750</v>
      </c>
      <c r="N82" s="33" t="n">
        <v>36905</v>
      </c>
      <c r="O82" s="33" t="n">
        <v>31297</v>
      </c>
      <c r="P82" s="34" t="n">
        <v>30445</v>
      </c>
      <c r="Q82" s="34" t="n">
        <v>23919</v>
      </c>
      <c r="R82" s="34" t="n">
        <v>26465</v>
      </c>
      <c r="S82" s="34" t="n">
        <v>25536</v>
      </c>
      <c r="T82" s="34" t="n">
        <v>29893.4</v>
      </c>
      <c r="U82" s="34" t="n">
        <v>25989.8</v>
      </c>
      <c r="V82" s="34" t="n">
        <v>27328.2</v>
      </c>
      <c r="W82" s="34" t="n">
        <v>35028.4</v>
      </c>
      <c r="X82" s="35" t="n">
        <v>39193.6</v>
      </c>
    </row>
    <row r="83" customFormat="false" ht="15" hidden="false" customHeight="false" outlineLevel="0" collapsed="false">
      <c r="C83" s="36" t="s">
        <v>74</v>
      </c>
      <c r="D83" s="32" t="n">
        <v>11923</v>
      </c>
      <c r="E83" s="32" t="n">
        <v>12563</v>
      </c>
      <c r="F83" s="33" t="n">
        <v>10562</v>
      </c>
      <c r="G83" s="33" t="n">
        <v>11739</v>
      </c>
      <c r="H83" s="33" t="n">
        <v>13948</v>
      </c>
      <c r="I83" s="33" t="n">
        <v>24322</v>
      </c>
      <c r="J83" s="33" t="n">
        <v>10304</v>
      </c>
      <c r="K83" s="33" t="n">
        <v>17978</v>
      </c>
      <c r="L83" s="33" t="n">
        <v>15088</v>
      </c>
      <c r="M83" s="33" t="n">
        <v>135077</v>
      </c>
      <c r="N83" s="33" t="n">
        <v>154020</v>
      </c>
      <c r="O83" s="33" t="n">
        <v>19668</v>
      </c>
      <c r="P83" s="34" t="n">
        <v>13331</v>
      </c>
      <c r="Q83" s="34" t="n">
        <v>23079</v>
      </c>
      <c r="R83" s="34" t="n">
        <v>10572</v>
      </c>
      <c r="S83" s="34" t="n">
        <v>9953</v>
      </c>
      <c r="T83" s="34" t="n">
        <v>12445.4</v>
      </c>
      <c r="U83" s="34" t="n">
        <v>16565</v>
      </c>
      <c r="V83" s="34" t="n">
        <v>7391.1</v>
      </c>
      <c r="W83" s="34" t="n">
        <v>16141</v>
      </c>
      <c r="X83" s="35" t="n">
        <v>16300</v>
      </c>
    </row>
    <row r="84" customFormat="false" ht="15" hidden="false" customHeight="false" outlineLevel="0" collapsed="false">
      <c r="C84" s="46" t="s">
        <v>75</v>
      </c>
      <c r="D84" s="50"/>
      <c r="E84" s="50"/>
      <c r="F84" s="25" t="s">
        <v>9</v>
      </c>
      <c r="G84" s="25" t="s">
        <v>9</v>
      </c>
      <c r="H84" s="25" t="s">
        <v>9</v>
      </c>
      <c r="I84" s="25"/>
      <c r="J84" s="25"/>
      <c r="K84" s="25"/>
      <c r="L84" s="25" t="s">
        <v>9</v>
      </c>
      <c r="M84" s="25" t="s">
        <v>9</v>
      </c>
      <c r="N84" s="25" t="s">
        <v>9</v>
      </c>
      <c r="O84" s="25" t="s">
        <v>9</v>
      </c>
      <c r="P84" s="51" t="s">
        <v>9</v>
      </c>
      <c r="Q84" s="51" t="s">
        <v>9</v>
      </c>
      <c r="R84" s="26" t="n">
        <v>9278</v>
      </c>
      <c r="S84" s="26" t="n">
        <v>7223</v>
      </c>
      <c r="T84" s="26" t="s">
        <v>9</v>
      </c>
      <c r="U84" s="26" t="s">
        <v>9</v>
      </c>
      <c r="V84" s="26" t="s">
        <v>9</v>
      </c>
      <c r="W84" s="26" t="s">
        <v>9</v>
      </c>
      <c r="X84" s="27" t="s">
        <v>9</v>
      </c>
    </row>
    <row r="85" customFormat="false" ht="15" hidden="false" customHeight="false" outlineLevel="0" collapsed="false">
      <c r="C85" s="29" t="s">
        <v>5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5" hidden="false" customHeight="false" outlineLevel="0" collapsed="false">
      <c r="C86" s="36" t="s">
        <v>76</v>
      </c>
      <c r="D86" s="32" t="s">
        <v>9</v>
      </c>
      <c r="E86" s="32" t="s">
        <v>9</v>
      </c>
      <c r="F86" s="33" t="s">
        <v>9</v>
      </c>
      <c r="G86" s="33" t="s">
        <v>9</v>
      </c>
      <c r="H86" s="33" t="s">
        <v>9</v>
      </c>
      <c r="I86" s="33" t="s">
        <v>9</v>
      </c>
      <c r="J86" s="33" t="s">
        <v>9</v>
      </c>
      <c r="K86" s="33" t="s">
        <v>9</v>
      </c>
      <c r="L86" s="33" t="s">
        <v>9</v>
      </c>
      <c r="M86" s="33" t="s">
        <v>9</v>
      </c>
      <c r="N86" s="33" t="s">
        <v>9</v>
      </c>
      <c r="O86" s="33" t="s">
        <v>9</v>
      </c>
      <c r="P86" s="38" t="s">
        <v>9</v>
      </c>
      <c r="Q86" s="38" t="s">
        <v>9</v>
      </c>
      <c r="R86" s="34" t="n">
        <v>9278</v>
      </c>
      <c r="S86" s="34" t="n">
        <v>7223</v>
      </c>
      <c r="T86" s="34" t="s">
        <v>9</v>
      </c>
      <c r="U86" s="34" t="s">
        <v>9</v>
      </c>
      <c r="V86" s="52" t="s">
        <v>9</v>
      </c>
      <c r="W86" s="52" t="s">
        <v>9</v>
      </c>
      <c r="X86" s="35" t="s">
        <v>9</v>
      </c>
    </row>
    <row r="87" customFormat="false" ht="15" hidden="false" customHeight="false" outlineLevel="0" collapsed="false">
      <c r="C87" s="36" t="s">
        <v>77</v>
      </c>
      <c r="D87" s="32" t="s">
        <v>9</v>
      </c>
      <c r="E87" s="32" t="s">
        <v>9</v>
      </c>
      <c r="F87" s="33" t="s">
        <v>9</v>
      </c>
      <c r="G87" s="33" t="s">
        <v>9</v>
      </c>
      <c r="H87" s="33" t="s">
        <v>9</v>
      </c>
      <c r="I87" s="33" t="s">
        <v>9</v>
      </c>
      <c r="J87" s="33" t="s">
        <v>9</v>
      </c>
      <c r="K87" s="33" t="s">
        <v>9</v>
      </c>
      <c r="L87" s="33" t="s">
        <v>9</v>
      </c>
      <c r="M87" s="33" t="s">
        <v>9</v>
      </c>
      <c r="N87" s="33" t="s">
        <v>9</v>
      </c>
      <c r="O87" s="33" t="s">
        <v>9</v>
      </c>
      <c r="P87" s="38" t="s">
        <v>9</v>
      </c>
      <c r="Q87" s="38" t="s">
        <v>9</v>
      </c>
      <c r="R87" s="38" t="s">
        <v>9</v>
      </c>
      <c r="S87" s="34" t="s">
        <v>9</v>
      </c>
      <c r="T87" s="34" t="s">
        <v>9</v>
      </c>
      <c r="U87" s="34" t="s">
        <v>9</v>
      </c>
      <c r="V87" s="52" t="s">
        <v>9</v>
      </c>
      <c r="W87" s="52" t="s">
        <v>9</v>
      </c>
      <c r="X87" s="35" t="s">
        <v>9</v>
      </c>
    </row>
    <row r="88" customFormat="false" ht="15" hidden="false" customHeight="false" outlineLevel="0" collapsed="false">
      <c r="C88" s="36" t="s">
        <v>78</v>
      </c>
      <c r="D88" s="32" t="s">
        <v>9</v>
      </c>
      <c r="E88" s="32" t="s">
        <v>9</v>
      </c>
      <c r="F88" s="33" t="s">
        <v>9</v>
      </c>
      <c r="G88" s="33" t="s">
        <v>9</v>
      </c>
      <c r="H88" s="33" t="s">
        <v>9</v>
      </c>
      <c r="I88" s="33" t="s">
        <v>9</v>
      </c>
      <c r="J88" s="33" t="s">
        <v>9</v>
      </c>
      <c r="K88" s="33" t="s">
        <v>9</v>
      </c>
      <c r="L88" s="33" t="s">
        <v>9</v>
      </c>
      <c r="M88" s="33" t="s">
        <v>9</v>
      </c>
      <c r="N88" s="33" t="s">
        <v>9</v>
      </c>
      <c r="O88" s="33" t="s">
        <v>9</v>
      </c>
      <c r="P88" s="38" t="s">
        <v>9</v>
      </c>
      <c r="Q88" s="38" t="s">
        <v>9</v>
      </c>
      <c r="R88" s="38" t="s">
        <v>9</v>
      </c>
      <c r="S88" s="34" t="s">
        <v>9</v>
      </c>
      <c r="T88" s="34" t="s">
        <v>9</v>
      </c>
      <c r="U88" s="34" t="s">
        <v>9</v>
      </c>
      <c r="V88" s="52" t="s">
        <v>9</v>
      </c>
      <c r="W88" s="52" t="s">
        <v>9</v>
      </c>
      <c r="X88" s="35" t="s">
        <v>9</v>
      </c>
    </row>
    <row r="89" customFormat="false" ht="15" hidden="false" customHeight="false" outlineLevel="0" collapsed="false">
      <c r="C89" s="36" t="s">
        <v>79</v>
      </c>
      <c r="D89" s="32" t="s">
        <v>9</v>
      </c>
      <c r="E89" s="32" t="s">
        <v>9</v>
      </c>
      <c r="F89" s="33" t="s">
        <v>9</v>
      </c>
      <c r="G89" s="33" t="s">
        <v>9</v>
      </c>
      <c r="H89" s="33" t="s">
        <v>9</v>
      </c>
      <c r="I89" s="33" t="s">
        <v>9</v>
      </c>
      <c r="J89" s="33" t="s">
        <v>9</v>
      </c>
      <c r="K89" s="33" t="s">
        <v>9</v>
      </c>
      <c r="L89" s="33" t="s">
        <v>9</v>
      </c>
      <c r="M89" s="33" t="s">
        <v>9</v>
      </c>
      <c r="N89" s="33" t="s">
        <v>9</v>
      </c>
      <c r="O89" s="33" t="s">
        <v>9</v>
      </c>
      <c r="P89" s="38" t="s">
        <v>9</v>
      </c>
      <c r="Q89" s="38" t="s">
        <v>9</v>
      </c>
      <c r="R89" s="38" t="s">
        <v>9</v>
      </c>
      <c r="S89" s="34" t="s">
        <v>9</v>
      </c>
      <c r="T89" s="34" t="s">
        <v>9</v>
      </c>
      <c r="U89" s="34" t="s">
        <v>9</v>
      </c>
      <c r="V89" s="52" t="s">
        <v>9</v>
      </c>
      <c r="W89" s="52" t="s">
        <v>9</v>
      </c>
      <c r="X89" s="35" t="s">
        <v>9</v>
      </c>
    </row>
    <row r="90" customFormat="false" ht="15" hidden="false" customHeight="false" outlineLevel="0" collapsed="false">
      <c r="C90" s="36" t="s">
        <v>80</v>
      </c>
      <c r="D90" s="32" t="s">
        <v>9</v>
      </c>
      <c r="E90" s="32" t="s">
        <v>9</v>
      </c>
      <c r="F90" s="33" t="s">
        <v>9</v>
      </c>
      <c r="G90" s="33" t="s">
        <v>9</v>
      </c>
      <c r="H90" s="33" t="s">
        <v>9</v>
      </c>
      <c r="I90" s="33" t="s">
        <v>9</v>
      </c>
      <c r="J90" s="33" t="s">
        <v>9</v>
      </c>
      <c r="K90" s="33" t="s">
        <v>9</v>
      </c>
      <c r="L90" s="33" t="s">
        <v>9</v>
      </c>
      <c r="M90" s="33" t="s">
        <v>9</v>
      </c>
      <c r="N90" s="33" t="s">
        <v>9</v>
      </c>
      <c r="O90" s="33" t="s">
        <v>9</v>
      </c>
      <c r="P90" s="38" t="s">
        <v>9</v>
      </c>
      <c r="Q90" s="38" t="s">
        <v>9</v>
      </c>
      <c r="R90" s="38" t="s">
        <v>9</v>
      </c>
      <c r="S90" s="34" t="s">
        <v>9</v>
      </c>
      <c r="T90" s="34" t="s">
        <v>9</v>
      </c>
      <c r="U90" s="34" t="s">
        <v>9</v>
      </c>
      <c r="V90" s="52" t="s">
        <v>9</v>
      </c>
      <c r="W90" s="52" t="s">
        <v>9</v>
      </c>
      <c r="X90" s="35" t="s">
        <v>9</v>
      </c>
    </row>
    <row r="91" customFormat="false" ht="14.25" hidden="false" customHeight="false" outlineLevel="0" collapsed="false">
      <c r="C91" s="46" t="s">
        <v>81</v>
      </c>
      <c r="D91" s="24" t="n">
        <f aca="false">SUM(D93:D97)</f>
        <v>175625</v>
      </c>
      <c r="E91" s="24" t="n">
        <f aca="false">SUM(E93:E97)</f>
        <v>71418</v>
      </c>
      <c r="F91" s="39" t="n">
        <f aca="false">SUM(F93:F97)</f>
        <v>65738</v>
      </c>
      <c r="G91" s="39" t="n">
        <f aca="false">SUM(G93:G97)</f>
        <v>44821</v>
      </c>
      <c r="H91" s="39" t="n">
        <f aca="false">SUM(H93:H97)</f>
        <v>124379</v>
      </c>
      <c r="I91" s="39" t="n">
        <f aca="false">SUM(I93:I97)</f>
        <v>81214</v>
      </c>
      <c r="J91" s="39" t="n">
        <f aca="false">SUM(J93:J97)</f>
        <v>72308</v>
      </c>
      <c r="K91" s="39" t="n">
        <f aca="false">SUM(K93:K97)</f>
        <v>100838</v>
      </c>
      <c r="L91" s="39" t="n">
        <f aca="false">SUM(L93:L97)</f>
        <v>126991</v>
      </c>
      <c r="M91" s="39" t="n">
        <f aca="false">SUM(M93:M97)</f>
        <v>85284</v>
      </c>
      <c r="N91" s="39" t="n">
        <f aca="false">SUM(N93:N97)</f>
        <v>146677</v>
      </c>
      <c r="O91" s="39" t="n">
        <f aca="false">SUM(O93:O97)</f>
        <v>135097</v>
      </c>
      <c r="P91" s="26" t="n">
        <v>105981</v>
      </c>
      <c r="Q91" s="26" t="n">
        <v>81764</v>
      </c>
      <c r="R91" s="26" t="n">
        <v>62747</v>
      </c>
      <c r="S91" s="26" t="n">
        <v>90080</v>
      </c>
      <c r="T91" s="26" t="n">
        <v>116297.7</v>
      </c>
      <c r="U91" s="26" t="n">
        <v>144879.9</v>
      </c>
      <c r="V91" s="26" t="n">
        <v>109335</v>
      </c>
      <c r="W91" s="26" t="n">
        <v>96157.1</v>
      </c>
      <c r="X91" s="27" t="n">
        <v>92150.7</v>
      </c>
    </row>
    <row r="92" customFormat="false" ht="15" hidden="false" customHeight="false" outlineLevel="0" collapsed="false">
      <c r="C92" s="29" t="s">
        <v>5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15" hidden="false" customHeight="false" outlineLevel="0" collapsed="false">
      <c r="C93" s="36" t="s">
        <v>82</v>
      </c>
      <c r="D93" s="37" t="n">
        <v>14087</v>
      </c>
      <c r="E93" s="32" t="n">
        <v>47725</v>
      </c>
      <c r="F93" s="33" t="n">
        <v>27500</v>
      </c>
      <c r="G93" s="33" t="n">
        <v>8247</v>
      </c>
      <c r="H93" s="33" t="n">
        <v>2958</v>
      </c>
      <c r="I93" s="33" t="n">
        <v>8511</v>
      </c>
      <c r="J93" s="33" t="n">
        <v>14196</v>
      </c>
      <c r="K93" s="33" t="n">
        <v>20565</v>
      </c>
      <c r="L93" s="33" t="n">
        <v>43932</v>
      </c>
      <c r="M93" s="33" t="n">
        <v>24137</v>
      </c>
      <c r="N93" s="33" t="n">
        <v>29167</v>
      </c>
      <c r="O93" s="33" t="n">
        <v>41365</v>
      </c>
      <c r="P93" s="34" t="n">
        <v>20612</v>
      </c>
      <c r="Q93" s="34" t="n">
        <v>17212</v>
      </c>
      <c r="R93" s="34" t="n">
        <v>15671</v>
      </c>
      <c r="S93" s="34" t="n">
        <v>19566</v>
      </c>
      <c r="T93" s="34" t="n">
        <v>24141</v>
      </c>
      <c r="U93" s="34" t="n">
        <v>78525.9</v>
      </c>
      <c r="V93" s="34" t="n">
        <v>20805</v>
      </c>
      <c r="W93" s="34" t="n">
        <v>20689.6</v>
      </c>
      <c r="X93" s="35" t="n">
        <v>20849.8</v>
      </c>
    </row>
    <row r="94" customFormat="false" ht="15" hidden="false" customHeight="false" outlineLevel="0" collapsed="false">
      <c r="C94" s="36" t="s">
        <v>83</v>
      </c>
      <c r="D94" s="37" t="n">
        <v>148042</v>
      </c>
      <c r="E94" s="32" t="n">
        <v>10542</v>
      </c>
      <c r="F94" s="33" t="n">
        <v>12754</v>
      </c>
      <c r="G94" s="33" t="n">
        <v>16977</v>
      </c>
      <c r="H94" s="33" t="n">
        <v>92419</v>
      </c>
      <c r="I94" s="33" t="n">
        <v>43398</v>
      </c>
      <c r="J94" s="33" t="n">
        <v>22784</v>
      </c>
      <c r="K94" s="33" t="n">
        <v>19170</v>
      </c>
      <c r="L94" s="33" t="n">
        <v>25953</v>
      </c>
      <c r="M94" s="33" t="n">
        <v>16131</v>
      </c>
      <c r="N94" s="33" t="n">
        <v>25940</v>
      </c>
      <c r="O94" s="33" t="n">
        <v>18795</v>
      </c>
      <c r="P94" s="34" t="n">
        <v>17893</v>
      </c>
      <c r="Q94" s="34" t="n">
        <v>12744</v>
      </c>
      <c r="R94" s="34" t="n">
        <v>8075</v>
      </c>
      <c r="S94" s="34" t="n">
        <v>16772</v>
      </c>
      <c r="T94" s="34" t="n">
        <v>24882.7</v>
      </c>
      <c r="U94" s="34" t="n">
        <v>11015</v>
      </c>
      <c r="V94" s="34" t="n">
        <v>22880</v>
      </c>
      <c r="W94" s="34" t="n">
        <v>19434</v>
      </c>
      <c r="X94" s="35" t="n">
        <v>15846</v>
      </c>
    </row>
    <row r="95" customFormat="false" ht="15" hidden="false" customHeight="false" outlineLevel="0" collapsed="false">
      <c r="C95" s="36" t="s">
        <v>84</v>
      </c>
      <c r="D95" s="37" t="n">
        <v>6807</v>
      </c>
      <c r="E95" s="48" t="n">
        <v>6020</v>
      </c>
      <c r="F95" s="33" t="n">
        <v>10875</v>
      </c>
      <c r="G95" s="33" t="n">
        <v>8552</v>
      </c>
      <c r="H95" s="33" t="n">
        <v>14581</v>
      </c>
      <c r="I95" s="33" t="n">
        <v>10410</v>
      </c>
      <c r="J95" s="33" t="n">
        <v>14162</v>
      </c>
      <c r="K95" s="33" t="n">
        <v>25392</v>
      </c>
      <c r="L95" s="33" t="n">
        <v>27967</v>
      </c>
      <c r="M95" s="33" t="n">
        <v>19139</v>
      </c>
      <c r="N95" s="33" t="n">
        <v>37975</v>
      </c>
      <c r="O95" s="33" t="n">
        <v>38479</v>
      </c>
      <c r="P95" s="34" t="n">
        <v>27620</v>
      </c>
      <c r="Q95" s="34" t="n">
        <v>21108</v>
      </c>
      <c r="R95" s="34" t="n">
        <v>18077</v>
      </c>
      <c r="S95" s="34" t="n">
        <v>17951</v>
      </c>
      <c r="T95" s="34" t="n">
        <v>23788</v>
      </c>
      <c r="U95" s="34" t="n">
        <v>14606</v>
      </c>
      <c r="V95" s="34" t="n">
        <v>16708</v>
      </c>
      <c r="W95" s="34" t="n">
        <v>11861</v>
      </c>
      <c r="X95" s="35" t="n">
        <v>12135</v>
      </c>
    </row>
    <row r="96" customFormat="false" ht="15" hidden="false" customHeight="false" outlineLevel="0" collapsed="false">
      <c r="C96" s="36" t="s">
        <v>85</v>
      </c>
      <c r="D96" s="37" t="n">
        <v>3120</v>
      </c>
      <c r="E96" s="32" t="n">
        <v>5648</v>
      </c>
      <c r="F96" s="33" t="n">
        <v>1537</v>
      </c>
      <c r="G96" s="33" t="n">
        <v>3501</v>
      </c>
      <c r="H96" s="33" t="n">
        <v>7280</v>
      </c>
      <c r="I96" s="33" t="n">
        <v>9021</v>
      </c>
      <c r="J96" s="33" t="n">
        <v>7557</v>
      </c>
      <c r="K96" s="33" t="n">
        <v>9613</v>
      </c>
      <c r="L96" s="33" t="n">
        <v>8118</v>
      </c>
      <c r="M96" s="33" t="n">
        <v>6089</v>
      </c>
      <c r="N96" s="33" t="n">
        <v>7084</v>
      </c>
      <c r="O96" s="33" t="n">
        <v>7341</v>
      </c>
      <c r="P96" s="34" t="n">
        <v>6603</v>
      </c>
      <c r="Q96" s="34" t="n">
        <v>6622</v>
      </c>
      <c r="R96" s="34" t="n">
        <v>5328</v>
      </c>
      <c r="S96" s="34" t="n">
        <v>3687</v>
      </c>
      <c r="T96" s="34" t="n">
        <v>3818</v>
      </c>
      <c r="U96" s="34" t="n">
        <v>3112</v>
      </c>
      <c r="V96" s="34" t="n">
        <v>2543</v>
      </c>
      <c r="W96" s="34" t="n">
        <v>1584</v>
      </c>
      <c r="X96" s="35" t="n">
        <v>2872.8</v>
      </c>
    </row>
    <row r="97" customFormat="false" ht="15.75" hidden="false" customHeight="false" outlineLevel="0" collapsed="false">
      <c r="C97" s="53" t="s">
        <v>86</v>
      </c>
      <c r="D97" s="54" t="n">
        <v>3569</v>
      </c>
      <c r="E97" s="55" t="n">
        <v>1483</v>
      </c>
      <c r="F97" s="56" t="n">
        <v>13072</v>
      </c>
      <c r="G97" s="56" t="n">
        <v>7544</v>
      </c>
      <c r="H97" s="56" t="n">
        <v>7141</v>
      </c>
      <c r="I97" s="56" t="n">
        <v>9874</v>
      </c>
      <c r="J97" s="56" t="n">
        <v>13609</v>
      </c>
      <c r="K97" s="56" t="n">
        <v>26098</v>
      </c>
      <c r="L97" s="56" t="n">
        <v>21021</v>
      </c>
      <c r="M97" s="56" t="n">
        <v>19788</v>
      </c>
      <c r="N97" s="56" t="n">
        <v>46511</v>
      </c>
      <c r="O97" s="56" t="n">
        <v>29117</v>
      </c>
      <c r="P97" s="57" t="n">
        <v>33253</v>
      </c>
      <c r="Q97" s="57" t="n">
        <v>24078</v>
      </c>
      <c r="R97" s="57" t="n">
        <v>15596</v>
      </c>
      <c r="S97" s="57" t="n">
        <v>32104</v>
      </c>
      <c r="T97" s="57" t="n">
        <v>39668</v>
      </c>
      <c r="U97" s="57" t="n">
        <v>37621</v>
      </c>
      <c r="V97" s="57" t="n">
        <v>46399</v>
      </c>
      <c r="W97" s="57" t="n">
        <v>42588.5</v>
      </c>
      <c r="X97" s="58" t="n">
        <v>40447.1</v>
      </c>
    </row>
    <row r="98" customFormat="false" ht="15" hidden="false" customHeight="false" outlineLevel="0" collapsed="false">
      <c r="C98" s="59"/>
      <c r="D98" s="60"/>
      <c r="E98" s="61"/>
      <c r="P98" s="62"/>
      <c r="Q98" s="62"/>
      <c r="R98" s="62"/>
      <c r="S98" s="62"/>
      <c r="T98" s="62"/>
      <c r="U98" s="62"/>
      <c r="V98" s="62"/>
      <c r="W98" s="62"/>
    </row>
  </sheetData>
  <mergeCells count="14">
    <mergeCell ref="C2:X2"/>
    <mergeCell ref="C3:X3"/>
    <mergeCell ref="D9:X9"/>
    <mergeCell ref="D14:X14"/>
    <mergeCell ref="D20:X20"/>
    <mergeCell ref="D28:X28"/>
    <mergeCell ref="D40:X40"/>
    <mergeCell ref="D47:X47"/>
    <mergeCell ref="D54:X54"/>
    <mergeCell ref="D62:X62"/>
    <mergeCell ref="D71:X71"/>
    <mergeCell ref="D77:X77"/>
    <mergeCell ref="D85:X85"/>
    <mergeCell ref="D92:X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46:02Z</dcterms:created>
  <dc:creator>user</dc:creator>
  <dc:description/>
  <dc:language>en-US</dc:language>
  <cp:lastModifiedBy>Boyukagha Israfilov</cp:lastModifiedBy>
  <cp:lastPrinted>2021-09-02T10:21:10Z</cp:lastPrinted>
  <dcterms:modified xsi:type="dcterms:W3CDTF">2024-09-12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f3ca27-31b3-47a2-a7f0-280db0535272</vt:lpwstr>
  </property>
</Properties>
</file>