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2">
  <si>
    <t xml:space="preserve">23.2 İqtisadi rayonlar və inzibati ərazi vahidləri üzrə əsas kapitala yönəldilmiş investisiyalar, min manat</t>
  </si>
  <si>
    <t xml:space="preserve">Bakı şəhəri </t>
  </si>
  <si>
    <t xml:space="preserve">Naxçıvan Muxtar 
Respublikası </t>
  </si>
  <si>
    <t xml:space="preserve">Abşeron-Xızı iqtisadi rayonu </t>
  </si>
  <si>
    <t xml:space="preserve">       o cümlədən:</t>
  </si>
  <si>
    <t xml:space="preserve">   Sumqayıt şəhəri </t>
  </si>
  <si>
    <t xml:space="preserve">   Abşeron rayonu</t>
  </si>
  <si>
    <t xml:space="preserve">   Xızı rayonu</t>
  </si>
  <si>
    <t xml:space="preserve">Dağlıq Şirvan iqtisadi rayonu </t>
  </si>
  <si>
    <t xml:space="preserve">2622.9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-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o cümlədən: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8.0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55.0</t>
  </si>
  <si>
    <t xml:space="preserve">İmişli rayonu</t>
  </si>
  <si>
    <t xml:space="preserve">Saatlı rayonu</t>
  </si>
  <si>
    <t xml:space="preserve">Sabirabad rayonu</t>
  </si>
  <si>
    <t xml:space="preserve">Şəki-Zaqatala iqtisadi rayonu 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587821,0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2178.0</t>
  </si>
  <si>
    <t xml:space="preserve">Qeyd: Əsas kapitala yönəldilmiş investisiyaların inzibati ərazi vahidləri üzrə bölüşdürülməsi mümkün olmayan hissəsi cədvəldə öz əksini tapmamış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_200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2.99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9" min="10" style="1" width="12.99"/>
    <col collapsed="false" customWidth="true" hidden="false" outlineLevel="0" max="20" min="20" style="1" width="13.7"/>
    <col collapsed="false" customWidth="true" hidden="false" outlineLevel="0" max="23" min="21" style="1" width="13.14"/>
    <col collapsed="false" customWidth="false" hidden="false" outlineLevel="0" max="257" min="24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/>
      <c r="B5" s="4" t="n">
        <v>2002</v>
      </c>
      <c r="C5" s="5" t="n">
        <v>2003</v>
      </c>
      <c r="D5" s="5" t="n">
        <v>2004</v>
      </c>
      <c r="E5" s="5" t="n">
        <v>2005</v>
      </c>
      <c r="F5" s="5" t="n">
        <v>2006</v>
      </c>
      <c r="G5" s="5" t="n">
        <v>2007</v>
      </c>
      <c r="H5" s="5" t="n">
        <v>2008</v>
      </c>
      <c r="I5" s="5" t="n">
        <v>2009</v>
      </c>
      <c r="J5" s="5" t="n">
        <v>2010</v>
      </c>
      <c r="K5" s="5" t="n">
        <v>2011</v>
      </c>
      <c r="L5" s="5" t="n">
        <v>2012</v>
      </c>
      <c r="M5" s="5" t="n">
        <v>2013</v>
      </c>
      <c r="N5" s="5" t="n">
        <v>2014</v>
      </c>
      <c r="O5" s="5" t="n">
        <v>2015</v>
      </c>
      <c r="P5" s="5" t="n">
        <v>2016</v>
      </c>
      <c r="Q5" s="5" t="n">
        <v>2017</v>
      </c>
      <c r="R5" s="5" t="n">
        <v>2018</v>
      </c>
      <c r="S5" s="5" t="n">
        <v>2019</v>
      </c>
      <c r="T5" s="5" t="n">
        <v>2020</v>
      </c>
      <c r="U5" s="5" t="n">
        <v>2021</v>
      </c>
      <c r="V5" s="5" t="n">
        <v>2022</v>
      </c>
      <c r="W5" s="6" t="n">
        <v>2023</v>
      </c>
    </row>
    <row r="6" customFormat="false" ht="15" hidden="false" customHeight="false" outlineLevel="0" collapsed="false">
      <c r="A6" s="7" t="s">
        <v>1</v>
      </c>
      <c r="B6" s="8" t="n">
        <v>1805110.6</v>
      </c>
      <c r="C6" s="8" t="n">
        <v>3557280.4</v>
      </c>
      <c r="D6" s="8" t="n">
        <v>4620074.7</v>
      </c>
      <c r="E6" s="8" t="n">
        <v>5098754.9</v>
      </c>
      <c r="F6" s="8" t="n">
        <v>4519448.8</v>
      </c>
      <c r="G6" s="8" t="n">
        <v>5735089.6</v>
      </c>
      <c r="H6" s="8" t="n">
        <v>6273376.3</v>
      </c>
      <c r="I6" s="8" t="n">
        <v>4520447</v>
      </c>
      <c r="J6" s="8" t="n">
        <v>6781448.4</v>
      </c>
      <c r="K6" s="8" t="n">
        <v>8385972.8</v>
      </c>
      <c r="L6" s="8" t="n">
        <v>9502337.9</v>
      </c>
      <c r="M6" s="8" t="n">
        <v>10744105</v>
      </c>
      <c r="N6" s="8" t="n">
        <v>11853003</v>
      </c>
      <c r="O6" s="8" t="n">
        <v>11457267.3</v>
      </c>
      <c r="P6" s="8" t="n">
        <v>11759908.2</v>
      </c>
      <c r="Q6" s="8" t="n">
        <v>11868970.6</v>
      </c>
      <c r="R6" s="8" t="n">
        <v>10723782.3</v>
      </c>
      <c r="S6" s="8" t="n">
        <v>10893236.1</v>
      </c>
      <c r="T6" s="8" t="n">
        <v>10647331.2</v>
      </c>
      <c r="U6" s="8" t="n">
        <v>10187183.1</v>
      </c>
      <c r="V6" s="8" t="n">
        <v>9508358.5</v>
      </c>
      <c r="W6" s="9" t="n">
        <v>11185957.4</v>
      </c>
    </row>
    <row r="7" customFormat="false" ht="29.25" hidden="false" customHeight="false" outlineLevel="0" collapsed="false">
      <c r="A7" s="10" t="s">
        <v>2</v>
      </c>
      <c r="B7" s="11" t="n">
        <v>15525.1</v>
      </c>
      <c r="C7" s="11" t="n">
        <v>63210.3</v>
      </c>
      <c r="D7" s="11" t="n">
        <v>79649.6</v>
      </c>
      <c r="E7" s="11" t="n">
        <v>126051.7</v>
      </c>
      <c r="F7" s="11" t="n">
        <v>195028.7</v>
      </c>
      <c r="G7" s="11" t="n">
        <v>223660.3</v>
      </c>
      <c r="H7" s="11" t="n">
        <v>309667.5</v>
      </c>
      <c r="I7" s="11" t="n">
        <v>411522.1</v>
      </c>
      <c r="J7" s="11" t="n">
        <v>501105.5</v>
      </c>
      <c r="K7" s="11" t="n">
        <v>815572.6</v>
      </c>
      <c r="L7" s="11" t="n">
        <v>982264.7</v>
      </c>
      <c r="M7" s="11" t="n">
        <v>1037748.4</v>
      </c>
      <c r="N7" s="11" t="n">
        <v>924628.6</v>
      </c>
      <c r="O7" s="11" t="n">
        <v>951196.5</v>
      </c>
      <c r="P7" s="11" t="n">
        <v>997609</v>
      </c>
      <c r="Q7" s="11" t="n">
        <v>1005761</v>
      </c>
      <c r="R7" s="11" t="n">
        <v>1017079</v>
      </c>
      <c r="S7" s="11" t="n">
        <v>1029283.9</v>
      </c>
      <c r="T7" s="11" t="n">
        <v>1041017.7</v>
      </c>
      <c r="U7" s="11" t="n">
        <v>1062165.8</v>
      </c>
      <c r="V7" s="11" t="n">
        <v>995958.3</v>
      </c>
      <c r="W7" s="12" t="n">
        <v>166751.3</v>
      </c>
    </row>
    <row r="8" customFormat="false" ht="15" hidden="false" customHeight="false" outlineLevel="0" collapsed="false">
      <c r="A8" s="13" t="s">
        <v>3</v>
      </c>
      <c r="B8" s="14" t="n">
        <f aca="false">SUM(B10:B12)</f>
        <v>15007.7</v>
      </c>
      <c r="C8" s="14" t="n">
        <f aca="false">SUM(C10:C12)</f>
        <v>24321.4</v>
      </c>
      <c r="D8" s="14" t="n">
        <f aca="false">SUM(D10:D12)</f>
        <v>68710</v>
      </c>
      <c r="E8" s="14" t="n">
        <v>135514.2</v>
      </c>
      <c r="F8" s="14" t="n">
        <v>256682.4</v>
      </c>
      <c r="G8" s="14" t="n">
        <v>208425.9</v>
      </c>
      <c r="H8" s="14" t="n">
        <v>379793.5</v>
      </c>
      <c r="I8" s="14" t="n">
        <v>189475.6</v>
      </c>
      <c r="J8" s="14" t="n">
        <v>119002.6</v>
      </c>
      <c r="K8" s="14" t="n">
        <v>251172.9</v>
      </c>
      <c r="L8" s="14" t="n">
        <v>365768.2</v>
      </c>
      <c r="M8" s="14" t="n">
        <v>581529.7</v>
      </c>
      <c r="N8" s="14" t="n">
        <v>553132</v>
      </c>
      <c r="O8" s="14" t="n">
        <v>391014.3</v>
      </c>
      <c r="P8" s="14" t="n">
        <v>314075.8</v>
      </c>
      <c r="Q8" s="14" t="n">
        <v>459463.4</v>
      </c>
      <c r="R8" s="14" t="n">
        <v>1223991.7</v>
      </c>
      <c r="S8" s="14" t="n">
        <v>2534042.1</v>
      </c>
      <c r="T8" s="14" t="n">
        <v>2169520.7</v>
      </c>
      <c r="U8" s="14" t="n">
        <v>1232180.8</v>
      </c>
      <c r="V8" s="14" t="n">
        <v>692056.3</v>
      </c>
      <c r="W8" s="15" t="n">
        <v>749476.5</v>
      </c>
    </row>
    <row r="9" customFormat="false" ht="15" hidden="false" customHeight="fals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5" hidden="false" customHeight="false" outlineLevel="0" collapsed="false">
      <c r="A10" s="16" t="s">
        <v>5</v>
      </c>
      <c r="B10" s="18" t="n">
        <v>3157.2</v>
      </c>
      <c r="C10" s="18" t="n">
        <v>7049.6</v>
      </c>
      <c r="D10" s="18" t="n">
        <v>11537.2</v>
      </c>
      <c r="E10" s="18" t="n">
        <v>103822.6</v>
      </c>
      <c r="F10" s="18" t="n">
        <v>235414.5</v>
      </c>
      <c r="G10" s="18" t="n">
        <v>162146.3</v>
      </c>
      <c r="H10" s="18" t="n">
        <v>115658.7</v>
      </c>
      <c r="I10" s="18" t="n">
        <v>79740.7</v>
      </c>
      <c r="J10" s="18" t="n">
        <v>37461.1</v>
      </c>
      <c r="K10" s="18" t="n">
        <v>57553.8</v>
      </c>
      <c r="L10" s="18" t="n">
        <v>84218.8</v>
      </c>
      <c r="M10" s="18" t="n">
        <v>151597.1</v>
      </c>
      <c r="N10" s="18" t="n">
        <v>181545.9</v>
      </c>
      <c r="O10" s="18" t="n">
        <v>139137.4</v>
      </c>
      <c r="P10" s="18" t="n">
        <v>143478.8</v>
      </c>
      <c r="Q10" s="18" t="n">
        <v>187033</v>
      </c>
      <c r="R10" s="18" t="n">
        <v>793921.1</v>
      </c>
      <c r="S10" s="18" t="n">
        <v>2183171.9</v>
      </c>
      <c r="T10" s="18" t="n">
        <v>1690364.8</v>
      </c>
      <c r="U10" s="18" t="n">
        <v>764643</v>
      </c>
      <c r="V10" s="18" t="n">
        <v>441867.2</v>
      </c>
      <c r="W10" s="19" t="n">
        <v>418656.2</v>
      </c>
    </row>
    <row r="11" customFormat="false" ht="15" hidden="false" customHeight="false" outlineLevel="0" collapsed="false">
      <c r="A11" s="16" t="s">
        <v>6</v>
      </c>
      <c r="B11" s="18" t="n">
        <v>11463.4</v>
      </c>
      <c r="C11" s="18" t="n">
        <v>16730.7</v>
      </c>
      <c r="D11" s="18" t="n">
        <v>56734.9</v>
      </c>
      <c r="E11" s="18" t="n">
        <v>30390.8</v>
      </c>
      <c r="F11" s="18" t="n">
        <v>17614.9</v>
      </c>
      <c r="G11" s="18" t="n">
        <v>41067.6</v>
      </c>
      <c r="H11" s="18" t="n">
        <v>168751.2</v>
      </c>
      <c r="I11" s="18" t="n">
        <v>83893.6</v>
      </c>
      <c r="J11" s="18" t="n">
        <v>74878.5</v>
      </c>
      <c r="K11" s="18" t="n">
        <v>181632.2</v>
      </c>
      <c r="L11" s="18" t="n">
        <v>269717.9</v>
      </c>
      <c r="M11" s="18" t="n">
        <v>417287.2</v>
      </c>
      <c r="N11" s="18" t="n">
        <v>346835.4</v>
      </c>
      <c r="O11" s="18" t="n">
        <v>182185.8</v>
      </c>
      <c r="P11" s="18" t="n">
        <v>152016.2</v>
      </c>
      <c r="Q11" s="18" t="n">
        <v>210700.5</v>
      </c>
      <c r="R11" s="18" t="n">
        <v>271777.8</v>
      </c>
      <c r="S11" s="18" t="n">
        <v>210078.1</v>
      </c>
      <c r="T11" s="18" t="n">
        <v>407125.8</v>
      </c>
      <c r="U11" s="18" t="n">
        <v>444314</v>
      </c>
      <c r="V11" s="18" t="n">
        <v>174828.1</v>
      </c>
      <c r="W11" s="19" t="n">
        <v>324685.9</v>
      </c>
    </row>
    <row r="12" customFormat="false" ht="15" hidden="false" customHeight="false" outlineLevel="0" collapsed="false">
      <c r="A12" s="20" t="s">
        <v>7</v>
      </c>
      <c r="B12" s="18" t="n">
        <v>387.1</v>
      </c>
      <c r="C12" s="18" t="n">
        <v>541.1</v>
      </c>
      <c r="D12" s="18" t="n">
        <v>437.9</v>
      </c>
      <c r="E12" s="18" t="n">
        <v>1300.8</v>
      </c>
      <c r="F12" s="18" t="n">
        <v>3653</v>
      </c>
      <c r="G12" s="18" t="n">
        <v>5212</v>
      </c>
      <c r="H12" s="18" t="n">
        <v>95383.6</v>
      </c>
      <c r="I12" s="18" t="n">
        <v>25841.3</v>
      </c>
      <c r="J12" s="18" t="n">
        <v>6663</v>
      </c>
      <c r="K12" s="18" t="n">
        <v>11986.9</v>
      </c>
      <c r="L12" s="18" t="n">
        <v>11831.5</v>
      </c>
      <c r="M12" s="18" t="n">
        <v>12645.4</v>
      </c>
      <c r="N12" s="18" t="n">
        <v>24750.7</v>
      </c>
      <c r="O12" s="18" t="n">
        <v>69691.1</v>
      </c>
      <c r="P12" s="18" t="n">
        <v>18580.8</v>
      </c>
      <c r="Q12" s="18" t="n">
        <v>61729.9</v>
      </c>
      <c r="R12" s="18" t="n">
        <v>158292.8</v>
      </c>
      <c r="S12" s="18" t="n">
        <v>140792.1</v>
      </c>
      <c r="T12" s="18" t="n">
        <v>72030.1</v>
      </c>
      <c r="U12" s="18" t="n">
        <v>23223.8</v>
      </c>
      <c r="V12" s="18" t="n">
        <v>75361</v>
      </c>
      <c r="W12" s="19" t="n">
        <v>6134.4</v>
      </c>
    </row>
    <row r="13" customFormat="false" ht="15" hidden="false" customHeight="false" outlineLevel="0" collapsed="false">
      <c r="A13" s="13" t="s">
        <v>8</v>
      </c>
      <c r="B13" s="21" t="s">
        <v>9</v>
      </c>
      <c r="C13" s="21" t="n">
        <v>2348</v>
      </c>
      <c r="D13" s="21" t="n">
        <v>10433.3</v>
      </c>
      <c r="E13" s="21" t="n">
        <v>26483.1</v>
      </c>
      <c r="F13" s="21" t="n">
        <v>19522.2</v>
      </c>
      <c r="G13" s="21" t="n">
        <v>66435.2</v>
      </c>
      <c r="H13" s="21" t="n">
        <v>118037.6</v>
      </c>
      <c r="I13" s="21" t="n">
        <v>147379.3</v>
      </c>
      <c r="J13" s="21" t="n">
        <v>183162.2</v>
      </c>
      <c r="K13" s="21" t="n">
        <v>145636.5</v>
      </c>
      <c r="L13" s="21" t="n">
        <v>165144.2</v>
      </c>
      <c r="M13" s="21" t="n">
        <v>152516.4</v>
      </c>
      <c r="N13" s="21" t="n">
        <v>171598.1</v>
      </c>
      <c r="O13" s="21" t="n">
        <v>152013.1</v>
      </c>
      <c r="P13" s="21" t="n">
        <v>192509.6</v>
      </c>
      <c r="Q13" s="21" t="n">
        <v>294377.6</v>
      </c>
      <c r="R13" s="21" t="n">
        <v>316211</v>
      </c>
      <c r="S13" s="21" t="n">
        <v>387383.1</v>
      </c>
      <c r="T13" s="21" t="n">
        <v>222891.2</v>
      </c>
      <c r="U13" s="21" t="n">
        <v>224025.2</v>
      </c>
      <c r="V13" s="21" t="n">
        <v>280232.6</v>
      </c>
      <c r="W13" s="22" t="n">
        <v>440088.8</v>
      </c>
    </row>
    <row r="14" customFormat="false" ht="15" hidden="false" customHeight="false" outlineLevel="0" collapsed="false">
      <c r="A14" s="16" t="s">
        <v>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5" hidden="false" customHeight="false" outlineLevel="0" collapsed="false">
      <c r="A15" s="23" t="s">
        <v>10</v>
      </c>
      <c r="B15" s="18" t="n">
        <v>933.3</v>
      </c>
      <c r="C15" s="18" t="n">
        <v>280.8</v>
      </c>
      <c r="D15" s="18" t="n">
        <v>360.8</v>
      </c>
      <c r="E15" s="18" t="n">
        <v>3901.5</v>
      </c>
      <c r="F15" s="18" t="n">
        <v>4831.1</v>
      </c>
      <c r="G15" s="18" t="n">
        <v>5284.8</v>
      </c>
      <c r="H15" s="18" t="n">
        <v>12653.3</v>
      </c>
      <c r="I15" s="18" t="n">
        <v>5172.3</v>
      </c>
      <c r="J15" s="18" t="n">
        <v>20445.9</v>
      </c>
      <c r="K15" s="18" t="n">
        <v>30834.2</v>
      </c>
      <c r="L15" s="18" t="n">
        <v>46092</v>
      </c>
      <c r="M15" s="18" t="n">
        <v>45529.8</v>
      </c>
      <c r="N15" s="18" t="n">
        <v>48265.2</v>
      </c>
      <c r="O15" s="18" t="n">
        <v>35880.3</v>
      </c>
      <c r="P15" s="18" t="n">
        <v>34459.4</v>
      </c>
      <c r="Q15" s="18" t="n">
        <v>72411.3</v>
      </c>
      <c r="R15" s="18" t="n">
        <v>51461.3</v>
      </c>
      <c r="S15" s="18" t="n">
        <v>34475.2</v>
      </c>
      <c r="T15" s="18" t="n">
        <v>67323.8</v>
      </c>
      <c r="U15" s="18" t="n">
        <v>39782.2</v>
      </c>
      <c r="V15" s="18" t="n">
        <v>73526.9</v>
      </c>
      <c r="W15" s="19" t="n">
        <v>175045.2</v>
      </c>
    </row>
    <row r="16" customFormat="false" ht="15" hidden="false" customHeight="false" outlineLevel="0" collapsed="false">
      <c r="A16" s="23" t="s">
        <v>11</v>
      </c>
      <c r="B16" s="18" t="n">
        <v>385</v>
      </c>
      <c r="C16" s="18" t="n">
        <v>1139.3</v>
      </c>
      <c r="D16" s="18" t="n">
        <v>1356.8</v>
      </c>
      <c r="E16" s="18" t="n">
        <v>1097</v>
      </c>
      <c r="F16" s="18" t="n">
        <v>3692</v>
      </c>
      <c r="G16" s="18" t="n">
        <v>28699.8</v>
      </c>
      <c r="H16" s="18" t="n">
        <v>17754.3</v>
      </c>
      <c r="I16" s="18" t="n">
        <v>18022.2</v>
      </c>
      <c r="J16" s="18" t="n">
        <v>33299.3</v>
      </c>
      <c r="K16" s="18" t="n">
        <v>13299.9</v>
      </c>
      <c r="L16" s="18" t="n">
        <v>16926.1</v>
      </c>
      <c r="M16" s="18" t="n">
        <v>38264.3</v>
      </c>
      <c r="N16" s="18" t="n">
        <v>64968.4</v>
      </c>
      <c r="O16" s="18" t="n">
        <v>31323.5</v>
      </c>
      <c r="P16" s="18" t="n">
        <v>37397.2</v>
      </c>
      <c r="Q16" s="18" t="n">
        <v>85275.6</v>
      </c>
      <c r="R16" s="18" t="n">
        <v>96703.2</v>
      </c>
      <c r="S16" s="18" t="n">
        <v>96342.9</v>
      </c>
      <c r="T16" s="18" t="n">
        <v>46992.5</v>
      </c>
      <c r="U16" s="18" t="n">
        <v>48555.2</v>
      </c>
      <c r="V16" s="18" t="n">
        <v>64411.1</v>
      </c>
      <c r="W16" s="19" t="n">
        <v>94572</v>
      </c>
    </row>
    <row r="17" customFormat="false" ht="15" hidden="false" customHeight="false" outlineLevel="0" collapsed="false">
      <c r="A17" s="23" t="s">
        <v>12</v>
      </c>
      <c r="B17" s="18" t="n">
        <v>3.2</v>
      </c>
      <c r="C17" s="18" t="n">
        <v>82.2</v>
      </c>
      <c r="D17" s="18" t="n">
        <v>162.1</v>
      </c>
      <c r="E17" s="18" t="n">
        <v>1469.4</v>
      </c>
      <c r="F17" s="18" t="n">
        <v>4250.2</v>
      </c>
      <c r="G17" s="18" t="n">
        <v>14281.3</v>
      </c>
      <c r="H17" s="18" t="n">
        <v>19540.8</v>
      </c>
      <c r="I17" s="18" t="n">
        <v>40642.6</v>
      </c>
      <c r="J17" s="18" t="n">
        <v>36357.7</v>
      </c>
      <c r="K17" s="18" t="n">
        <v>26476.7</v>
      </c>
      <c r="L17" s="18" t="n">
        <v>25672.2</v>
      </c>
      <c r="M17" s="18" t="n">
        <v>26220.4</v>
      </c>
      <c r="N17" s="18" t="n">
        <v>34388.7</v>
      </c>
      <c r="O17" s="18" t="n">
        <v>39849.8</v>
      </c>
      <c r="P17" s="18" t="n">
        <v>104726.8</v>
      </c>
      <c r="Q17" s="18" t="n">
        <v>98037.5</v>
      </c>
      <c r="R17" s="18" t="n">
        <v>68687.7</v>
      </c>
      <c r="S17" s="18" t="n">
        <v>115132.6</v>
      </c>
      <c r="T17" s="18" t="n">
        <v>20106.3</v>
      </c>
      <c r="U17" s="18" t="n">
        <v>11968.8</v>
      </c>
      <c r="V17" s="18" t="n">
        <v>19142.4</v>
      </c>
      <c r="W17" s="19" t="n">
        <v>3153.5</v>
      </c>
    </row>
    <row r="18" customFormat="false" ht="15" hidden="false" customHeight="false" outlineLevel="0" collapsed="false">
      <c r="A18" s="23" t="s">
        <v>13</v>
      </c>
      <c r="B18" s="18" t="n">
        <v>1301.4</v>
      </c>
      <c r="C18" s="18" t="n">
        <v>845.7</v>
      </c>
      <c r="D18" s="18" t="n">
        <v>8553.6</v>
      </c>
      <c r="E18" s="18" t="n">
        <v>20015.2</v>
      </c>
      <c r="F18" s="18" t="n">
        <v>6748.9</v>
      </c>
      <c r="G18" s="18" t="n">
        <v>18169.3</v>
      </c>
      <c r="H18" s="18" t="n">
        <v>68089.2</v>
      </c>
      <c r="I18" s="18" t="n">
        <v>83542.2</v>
      </c>
      <c r="J18" s="18" t="n">
        <v>93059.3</v>
      </c>
      <c r="K18" s="18" t="n">
        <v>75025.7</v>
      </c>
      <c r="L18" s="18" t="n">
        <v>76453.9</v>
      </c>
      <c r="M18" s="18" t="n">
        <v>42501.9</v>
      </c>
      <c r="N18" s="18" t="n">
        <v>23975.8</v>
      </c>
      <c r="O18" s="18" t="n">
        <v>44959.5</v>
      </c>
      <c r="P18" s="18" t="n">
        <v>15926.2</v>
      </c>
      <c r="Q18" s="18" t="n">
        <v>38653.2</v>
      </c>
      <c r="R18" s="18" t="n">
        <v>99358.8</v>
      </c>
      <c r="S18" s="18" t="n">
        <v>141432.4</v>
      </c>
      <c r="T18" s="18" t="n">
        <v>88468.6</v>
      </c>
      <c r="U18" s="18" t="n">
        <v>123719</v>
      </c>
      <c r="V18" s="18" t="n">
        <v>123152.2</v>
      </c>
      <c r="W18" s="19" t="n">
        <v>167318.1</v>
      </c>
    </row>
    <row r="19" customFormat="false" ht="18.75" hidden="false" customHeight="true" outlineLevel="0" collapsed="false">
      <c r="A19" s="13" t="s">
        <v>14</v>
      </c>
      <c r="B19" s="24" t="n">
        <f aca="false">SUM(B21:B26)</f>
        <v>7951.7</v>
      </c>
      <c r="C19" s="24" t="n">
        <f aca="false">SUM(C21:C26)</f>
        <v>7258.4</v>
      </c>
      <c r="D19" s="24" t="n">
        <f aca="false">SUM(D21:D26)</f>
        <v>14594.5</v>
      </c>
      <c r="E19" s="24" t="n">
        <f aca="false">SUM(E21:E26)</f>
        <v>32709.5</v>
      </c>
      <c r="F19" s="24" t="n">
        <f aca="false">SUM(F21:F26)</f>
        <v>76376.9</v>
      </c>
      <c r="G19" s="24" t="n">
        <f aca="false">SUM(G21:G26)</f>
        <v>59604.8</v>
      </c>
      <c r="H19" s="24" t="n">
        <f aca="false">SUM(H21:H26)</f>
        <v>217177.4</v>
      </c>
      <c r="I19" s="24" t="n">
        <f aca="false">SUM(I21:I26)</f>
        <v>125862.7</v>
      </c>
      <c r="J19" s="24" t="n">
        <f aca="false">SUM(J21:J26)</f>
        <v>225083.4</v>
      </c>
      <c r="K19" s="24" t="n">
        <f aca="false">SUM(K21:K26)</f>
        <v>461183.7</v>
      </c>
      <c r="L19" s="24" t="n">
        <f aca="false">SUM(L21:L26)</f>
        <v>342738.8</v>
      </c>
      <c r="M19" s="24" t="n">
        <f aca="false">SUM(M21:M26)</f>
        <v>508712.1</v>
      </c>
      <c r="N19" s="24" t="n">
        <f aca="false">SUM(N21:N26)</f>
        <v>514245.2</v>
      </c>
      <c r="O19" s="24" t="n">
        <v>433826.4</v>
      </c>
      <c r="P19" s="24" t="n">
        <v>355666.6</v>
      </c>
      <c r="Q19" s="24" t="n">
        <v>503632.1</v>
      </c>
      <c r="R19" s="24" t="n">
        <v>466856.4</v>
      </c>
      <c r="S19" s="24" t="n">
        <v>322860.9</v>
      </c>
      <c r="T19" s="24" t="n">
        <v>477779.4</v>
      </c>
      <c r="U19" s="24" t="n">
        <v>422438.2</v>
      </c>
      <c r="V19" s="24" t="n">
        <v>341753.1</v>
      </c>
      <c r="W19" s="25" t="n">
        <v>694938</v>
      </c>
    </row>
    <row r="20" customFormat="false" ht="15" hidden="false" customHeight="false" outlineLevel="0" collapsed="false">
      <c r="A20" s="16" t="s">
        <v>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5" hidden="false" customHeight="false" outlineLevel="0" collapsed="false">
      <c r="A21" s="23" t="s">
        <v>15</v>
      </c>
      <c r="B21" s="18" t="n">
        <v>2838</v>
      </c>
      <c r="C21" s="18" t="n">
        <v>4447.5</v>
      </c>
      <c r="D21" s="18" t="n">
        <v>8292.5</v>
      </c>
      <c r="E21" s="18" t="n">
        <v>22495.1</v>
      </c>
      <c r="F21" s="18" t="n">
        <v>50992.8</v>
      </c>
      <c r="G21" s="18" t="n">
        <v>26735.5</v>
      </c>
      <c r="H21" s="18" t="n">
        <v>87054.8</v>
      </c>
      <c r="I21" s="18" t="n">
        <v>40763.2</v>
      </c>
      <c r="J21" s="18" t="n">
        <v>99518.8</v>
      </c>
      <c r="K21" s="18" t="n">
        <v>225458.6</v>
      </c>
      <c r="L21" s="18" t="n">
        <v>176496.5</v>
      </c>
      <c r="M21" s="18" t="n">
        <v>334069.1</v>
      </c>
      <c r="N21" s="18" t="n">
        <v>387245.1</v>
      </c>
      <c r="O21" s="18" t="n">
        <v>355472.6</v>
      </c>
      <c r="P21" s="18" t="n">
        <v>278893.3</v>
      </c>
      <c r="Q21" s="18" t="n">
        <v>319980.7</v>
      </c>
      <c r="R21" s="18" t="n">
        <v>266954.9</v>
      </c>
      <c r="S21" s="18" t="n">
        <v>180923.9</v>
      </c>
      <c r="T21" s="18" t="n">
        <v>265593.6</v>
      </c>
      <c r="U21" s="18" t="n">
        <v>221184.5</v>
      </c>
      <c r="V21" s="18" t="n">
        <v>109383.7</v>
      </c>
      <c r="W21" s="19" t="n">
        <v>172838.1</v>
      </c>
    </row>
    <row r="22" customFormat="false" ht="15" hidden="false" customHeight="false" outlineLevel="0" collapsed="false">
      <c r="A22" s="23" t="s">
        <v>16</v>
      </c>
      <c r="B22" s="18" t="s">
        <v>17</v>
      </c>
      <c r="C22" s="18" t="s">
        <v>17</v>
      </c>
      <c r="D22" s="18" t="s">
        <v>17</v>
      </c>
      <c r="E22" s="18" t="s">
        <v>17</v>
      </c>
      <c r="F22" s="18" t="s">
        <v>17</v>
      </c>
      <c r="G22" s="18" t="s">
        <v>17</v>
      </c>
      <c r="H22" s="18" t="n">
        <v>2125</v>
      </c>
      <c r="I22" s="18" t="n">
        <v>11.1</v>
      </c>
      <c r="J22" s="18" t="n">
        <v>2543.3</v>
      </c>
      <c r="K22" s="18" t="n">
        <v>5638.6</v>
      </c>
      <c r="L22" s="18" t="n">
        <v>2998.6</v>
      </c>
      <c r="M22" s="18" t="n">
        <v>2716.9</v>
      </c>
      <c r="N22" s="18" t="n">
        <v>2314.2</v>
      </c>
      <c r="O22" s="18" t="n">
        <v>9980.6</v>
      </c>
      <c r="P22" s="18" t="n">
        <v>6418.8</v>
      </c>
      <c r="Q22" s="18" t="n">
        <v>8159</v>
      </c>
      <c r="R22" s="18" t="n">
        <v>21116.5</v>
      </c>
      <c r="S22" s="18" t="n">
        <v>16841.5</v>
      </c>
      <c r="T22" s="18" t="n">
        <v>25213.6</v>
      </c>
      <c r="U22" s="18" t="n">
        <v>9914.7</v>
      </c>
      <c r="V22" s="18" t="n">
        <v>1016.5</v>
      </c>
      <c r="W22" s="19" t="n">
        <v>4226.2</v>
      </c>
    </row>
    <row r="23" customFormat="false" ht="15" hidden="false" customHeight="false" outlineLevel="0" collapsed="false">
      <c r="A23" s="23" t="s">
        <v>18</v>
      </c>
      <c r="B23" s="18" t="n">
        <v>24.4</v>
      </c>
      <c r="C23" s="18" t="n">
        <v>102.9</v>
      </c>
      <c r="D23" s="18" t="n">
        <v>654.2</v>
      </c>
      <c r="E23" s="18" t="n">
        <v>593.3</v>
      </c>
      <c r="F23" s="18" t="n">
        <v>7719.5</v>
      </c>
      <c r="G23" s="18" t="n">
        <v>7212.8</v>
      </c>
      <c r="H23" s="18" t="n">
        <v>6621.3</v>
      </c>
      <c r="I23" s="18" t="n">
        <v>1913.4</v>
      </c>
      <c r="J23" s="18" t="n">
        <v>4887.7</v>
      </c>
      <c r="K23" s="18" t="n">
        <v>7859.2</v>
      </c>
      <c r="L23" s="18" t="n">
        <v>9896.4</v>
      </c>
      <c r="M23" s="18" t="n">
        <v>28842.7</v>
      </c>
      <c r="N23" s="18" t="n">
        <v>10267.6</v>
      </c>
      <c r="O23" s="18" t="n">
        <v>19103.7</v>
      </c>
      <c r="P23" s="18" t="n">
        <v>28500.6</v>
      </c>
      <c r="Q23" s="18" t="n">
        <v>10369.6</v>
      </c>
      <c r="R23" s="18" t="n">
        <v>31708.7</v>
      </c>
      <c r="S23" s="18" t="n">
        <v>20788.6</v>
      </c>
      <c r="T23" s="18" t="n">
        <v>53076.4</v>
      </c>
      <c r="U23" s="18" t="n">
        <v>52334.9</v>
      </c>
      <c r="V23" s="18" t="n">
        <v>60873.9</v>
      </c>
      <c r="W23" s="19" t="n">
        <v>400446.2</v>
      </c>
    </row>
    <row r="24" customFormat="false" ht="15" hidden="false" customHeight="false" outlineLevel="0" collapsed="false">
      <c r="A24" s="23" t="s">
        <v>19</v>
      </c>
      <c r="B24" s="18" t="n">
        <v>2744.8</v>
      </c>
      <c r="C24" s="18" t="n">
        <v>1578.5</v>
      </c>
      <c r="D24" s="18" t="n">
        <v>3391.2</v>
      </c>
      <c r="E24" s="18" t="n">
        <v>5778.9</v>
      </c>
      <c r="F24" s="18" t="n">
        <v>6025.6</v>
      </c>
      <c r="G24" s="18" t="n">
        <v>7687.1</v>
      </c>
      <c r="H24" s="18" t="n">
        <v>73107.8</v>
      </c>
      <c r="I24" s="18" t="n">
        <v>59803.6</v>
      </c>
      <c r="J24" s="18" t="n">
        <v>72485.2</v>
      </c>
      <c r="K24" s="18" t="n">
        <v>86194.1</v>
      </c>
      <c r="L24" s="18" t="n">
        <v>58799.9</v>
      </c>
      <c r="M24" s="18" t="n">
        <v>55842.7</v>
      </c>
      <c r="N24" s="18" t="n">
        <v>28706.9</v>
      </c>
      <c r="O24" s="18" t="n">
        <v>15800.5</v>
      </c>
      <c r="P24" s="18" t="n">
        <v>21821.1</v>
      </c>
      <c r="Q24" s="18" t="n">
        <v>78109.9</v>
      </c>
      <c r="R24" s="18" t="n">
        <v>66235.3</v>
      </c>
      <c r="S24" s="18" t="n">
        <v>36629.8</v>
      </c>
      <c r="T24" s="18" t="n">
        <v>50844.6</v>
      </c>
      <c r="U24" s="18" t="n">
        <v>57581.5</v>
      </c>
      <c r="V24" s="18" t="n">
        <v>28732.9</v>
      </c>
      <c r="W24" s="19" t="n">
        <v>32981.4</v>
      </c>
    </row>
    <row r="25" customFormat="false" ht="15" hidden="false" customHeight="false" outlineLevel="0" collapsed="false">
      <c r="A25" s="26" t="s">
        <v>20</v>
      </c>
      <c r="B25" s="18" t="n">
        <v>379.7</v>
      </c>
      <c r="C25" s="18" t="n">
        <v>675.2</v>
      </c>
      <c r="D25" s="18" t="n">
        <v>1761</v>
      </c>
      <c r="E25" s="18" t="n">
        <v>2153.6</v>
      </c>
      <c r="F25" s="18" t="n">
        <v>8285.6</v>
      </c>
      <c r="G25" s="18" t="n">
        <v>14193.6</v>
      </c>
      <c r="H25" s="18" t="n">
        <v>39401.3</v>
      </c>
      <c r="I25" s="18" t="n">
        <v>19444.1</v>
      </c>
      <c r="J25" s="18" t="n">
        <v>40241.7</v>
      </c>
      <c r="K25" s="18" t="n">
        <v>68370.1</v>
      </c>
      <c r="L25" s="18" t="n">
        <v>63337.4</v>
      </c>
      <c r="M25" s="18" t="n">
        <v>74952.7</v>
      </c>
      <c r="N25" s="18" t="n">
        <v>77032.9</v>
      </c>
      <c r="O25" s="18" t="n">
        <v>25371.7</v>
      </c>
      <c r="P25" s="18" t="n">
        <v>8392.3</v>
      </c>
      <c r="Q25" s="18" t="n">
        <v>44026.6</v>
      </c>
      <c r="R25" s="18" t="n">
        <v>42395</v>
      </c>
      <c r="S25" s="18" t="n">
        <v>48016.7</v>
      </c>
      <c r="T25" s="18" t="n">
        <v>35774.1</v>
      </c>
      <c r="U25" s="18" t="n">
        <v>62406.9</v>
      </c>
      <c r="V25" s="18" t="n">
        <v>125329.5</v>
      </c>
      <c r="W25" s="19" t="n">
        <v>80508.5</v>
      </c>
    </row>
    <row r="26" customFormat="false" ht="15" hidden="false" customHeight="false" outlineLevel="0" collapsed="false">
      <c r="A26" s="23" t="s">
        <v>21</v>
      </c>
      <c r="B26" s="18" t="n">
        <v>1964.8</v>
      </c>
      <c r="C26" s="18" t="n">
        <v>454.3</v>
      </c>
      <c r="D26" s="18" t="n">
        <v>495.6</v>
      </c>
      <c r="E26" s="18" t="n">
        <v>1688.6</v>
      </c>
      <c r="F26" s="18" t="n">
        <v>3353.4</v>
      </c>
      <c r="G26" s="18" t="n">
        <v>3775.8</v>
      </c>
      <c r="H26" s="18" t="n">
        <v>8867.2</v>
      </c>
      <c r="I26" s="18" t="n">
        <v>3927.3</v>
      </c>
      <c r="J26" s="18" t="n">
        <v>5406.7</v>
      </c>
      <c r="K26" s="18" t="n">
        <v>67663.1</v>
      </c>
      <c r="L26" s="18" t="n">
        <v>31210</v>
      </c>
      <c r="M26" s="18" t="n">
        <v>12288</v>
      </c>
      <c r="N26" s="18" t="n">
        <v>8678.5</v>
      </c>
      <c r="O26" s="18" t="n">
        <v>8097.3</v>
      </c>
      <c r="P26" s="18" t="n">
        <v>11640.5</v>
      </c>
      <c r="Q26" s="18" t="n">
        <v>42986.3</v>
      </c>
      <c r="R26" s="18" t="n">
        <v>38446</v>
      </c>
      <c r="S26" s="18" t="n">
        <v>19660.4</v>
      </c>
      <c r="T26" s="18" t="n">
        <v>47277.1</v>
      </c>
      <c r="U26" s="18" t="n">
        <v>19015.7</v>
      </c>
      <c r="V26" s="18" t="n">
        <v>16416.6</v>
      </c>
      <c r="W26" s="19" t="n">
        <v>3937.6</v>
      </c>
    </row>
    <row r="27" customFormat="false" ht="15" hidden="false" customHeight="false" outlineLevel="0" collapsed="false">
      <c r="A27" s="13" t="s">
        <v>22</v>
      </c>
      <c r="B27" s="24" t="n">
        <f aca="false">SUM(B29:B38)</f>
        <v>25378.5</v>
      </c>
      <c r="C27" s="24" t="n">
        <f aca="false">SUM(C29:C38)</f>
        <v>18374.4</v>
      </c>
      <c r="D27" s="24" t="n">
        <f aca="false">SUM(D29:D38)</f>
        <v>12071.2</v>
      </c>
      <c r="E27" s="24" t="n">
        <f aca="false">SUM(E29:E38)</f>
        <v>51394.2</v>
      </c>
      <c r="F27" s="24" t="n">
        <f aca="false">SUM(F29:F38)</f>
        <v>62471.2</v>
      </c>
      <c r="G27" s="24" t="n">
        <f aca="false">SUM(G29:G38)</f>
        <v>150075.9</v>
      </c>
      <c r="H27" s="24" t="n">
        <f aca="false">SUM(H29:H38)</f>
        <v>175203</v>
      </c>
      <c r="I27" s="24" t="n">
        <f aca="false">SUM(I29:I38)</f>
        <v>38451.7</v>
      </c>
      <c r="J27" s="24" t="n">
        <f aca="false">SUM(J29:J38)</f>
        <v>133031.9</v>
      </c>
      <c r="K27" s="24" t="n">
        <f aca="false">SUM(K29:K38)</f>
        <v>196185.5</v>
      </c>
      <c r="L27" s="24" t="n">
        <f aca="false">SUM(L29:L38)</f>
        <v>170203.5</v>
      </c>
      <c r="M27" s="24" t="n">
        <f aca="false">SUM(M29:M38)</f>
        <v>237074.1</v>
      </c>
      <c r="N27" s="24" t="n">
        <f aca="false">SUM(N29:N38)</f>
        <v>187499.3</v>
      </c>
      <c r="O27" s="24" t="n">
        <v>123499.1</v>
      </c>
      <c r="P27" s="24" t="n">
        <v>229952.1</v>
      </c>
      <c r="Q27" s="24" t="n">
        <v>467070</v>
      </c>
      <c r="R27" s="24" t="n">
        <v>378044.4</v>
      </c>
      <c r="S27" s="24" t="n">
        <v>278150.1</v>
      </c>
      <c r="T27" s="24" t="n">
        <v>259565.6</v>
      </c>
      <c r="U27" s="24" t="n">
        <v>1342032.7</v>
      </c>
      <c r="V27" s="24" t="n">
        <v>1887243.3</v>
      </c>
      <c r="W27" s="25" t="n">
        <v>2254399.8</v>
      </c>
    </row>
    <row r="28" customFormat="false" ht="15" hidden="false" customHeight="false" outlineLevel="0" collapsed="false">
      <c r="A28" s="27" t="s">
        <v>2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5" hidden="false" customHeight="false" outlineLevel="0" collapsed="false">
      <c r="A29" s="23" t="s">
        <v>24</v>
      </c>
      <c r="B29" s="28" t="s">
        <v>17</v>
      </c>
      <c r="C29" s="28" t="s">
        <v>17</v>
      </c>
      <c r="D29" s="28" t="s">
        <v>17</v>
      </c>
      <c r="E29" s="28" t="s">
        <v>17</v>
      </c>
      <c r="F29" s="28" t="s">
        <v>17</v>
      </c>
      <c r="G29" s="28" t="s">
        <v>17</v>
      </c>
      <c r="H29" s="28" t="s">
        <v>17</v>
      </c>
      <c r="I29" s="28" t="s">
        <v>17</v>
      </c>
      <c r="J29" s="28" t="s">
        <v>17</v>
      </c>
      <c r="K29" s="28" t="s">
        <v>17</v>
      </c>
      <c r="L29" s="28" t="s">
        <v>17</v>
      </c>
      <c r="M29" s="28" t="s">
        <v>17</v>
      </c>
      <c r="N29" s="28" t="s">
        <v>17</v>
      </c>
      <c r="O29" s="28" t="s">
        <v>25</v>
      </c>
      <c r="P29" s="28" t="s">
        <v>25</v>
      </c>
      <c r="Q29" s="28" t="s">
        <v>25</v>
      </c>
      <c r="R29" s="28" t="s">
        <v>25</v>
      </c>
      <c r="S29" s="28" t="s">
        <v>25</v>
      </c>
      <c r="T29" s="28" t="s">
        <v>25</v>
      </c>
      <c r="U29" s="28" t="s">
        <v>26</v>
      </c>
      <c r="V29" s="28" t="s">
        <v>26</v>
      </c>
      <c r="W29" s="29" t="n">
        <v>31.5</v>
      </c>
    </row>
    <row r="30" customFormat="false" ht="15" hidden="false" customHeight="false" outlineLevel="0" collapsed="false">
      <c r="A30" s="23" t="s">
        <v>27</v>
      </c>
      <c r="B30" s="18" t="n">
        <v>1189.3</v>
      </c>
      <c r="C30" s="18" t="n">
        <v>1618.9</v>
      </c>
      <c r="D30" s="18" t="n">
        <v>2004.3</v>
      </c>
      <c r="E30" s="18" t="n">
        <v>3505.3</v>
      </c>
      <c r="F30" s="18" t="n">
        <v>8482.7</v>
      </c>
      <c r="G30" s="18" t="n">
        <v>37046.1</v>
      </c>
      <c r="H30" s="18" t="n">
        <v>22336.1</v>
      </c>
      <c r="I30" s="18" t="n">
        <v>10818.3</v>
      </c>
      <c r="J30" s="18" t="n">
        <v>23930.9</v>
      </c>
      <c r="K30" s="18" t="n">
        <v>122091.2</v>
      </c>
      <c r="L30" s="18" t="n">
        <v>53661.4</v>
      </c>
      <c r="M30" s="18" t="n">
        <v>62881.8</v>
      </c>
      <c r="N30" s="18" t="n">
        <v>30687.7</v>
      </c>
      <c r="O30" s="18" t="n">
        <v>22300.4</v>
      </c>
      <c r="P30" s="18" t="n">
        <v>45507</v>
      </c>
      <c r="Q30" s="18" t="n">
        <v>215964.4</v>
      </c>
      <c r="R30" s="18" t="n">
        <v>231386</v>
      </c>
      <c r="S30" s="18" t="n">
        <v>128025.4</v>
      </c>
      <c r="T30" s="18" t="n">
        <v>90892.3</v>
      </c>
      <c r="U30" s="18" t="n">
        <v>44437</v>
      </c>
      <c r="V30" s="18" t="n">
        <v>41564.3</v>
      </c>
      <c r="W30" s="19" t="n">
        <v>76612.8</v>
      </c>
    </row>
    <row r="31" customFormat="false" ht="15" hidden="false" customHeight="false" outlineLevel="0" collapsed="false">
      <c r="A31" s="23" t="s">
        <v>28</v>
      </c>
      <c r="B31" s="18" t="n">
        <v>4027.3</v>
      </c>
      <c r="C31" s="18" t="n">
        <v>2171</v>
      </c>
      <c r="D31" s="18" t="n">
        <v>1915.4</v>
      </c>
      <c r="E31" s="18" t="n">
        <v>40773.7</v>
      </c>
      <c r="F31" s="18" t="n">
        <v>41758</v>
      </c>
      <c r="G31" s="18" t="n">
        <v>9053.5</v>
      </c>
      <c r="H31" s="18" t="n">
        <v>9387.1</v>
      </c>
      <c r="I31" s="18" t="n">
        <v>2983.1</v>
      </c>
      <c r="J31" s="18" t="n">
        <v>44030.5</v>
      </c>
      <c r="K31" s="18" t="n">
        <v>20055.6</v>
      </c>
      <c r="L31" s="18" t="n">
        <v>13938.7</v>
      </c>
      <c r="M31" s="18" t="n">
        <v>18510</v>
      </c>
      <c r="N31" s="18" t="n">
        <v>67313.4</v>
      </c>
      <c r="O31" s="18" t="n">
        <v>8271.2</v>
      </c>
      <c r="P31" s="18" t="n">
        <v>7409.2</v>
      </c>
      <c r="Q31" s="18" t="n">
        <v>10726.3</v>
      </c>
      <c r="R31" s="18" t="n">
        <v>14582</v>
      </c>
      <c r="S31" s="18" t="n">
        <v>9369.8</v>
      </c>
      <c r="T31" s="18" t="n">
        <v>14226.5</v>
      </c>
      <c r="U31" s="18" t="n">
        <v>223314.3</v>
      </c>
      <c r="V31" s="18" t="n">
        <v>317709</v>
      </c>
      <c r="W31" s="19" t="n">
        <v>589563.5</v>
      </c>
    </row>
    <row r="32" customFormat="false" ht="15" hidden="false" customHeight="false" outlineLevel="0" collapsed="false">
      <c r="A32" s="23" t="s">
        <v>29</v>
      </c>
      <c r="B32" s="18" t="s">
        <v>25</v>
      </c>
      <c r="C32" s="18" t="s">
        <v>25</v>
      </c>
      <c r="D32" s="18" t="s">
        <v>25</v>
      </c>
      <c r="E32" s="18" t="s">
        <v>25</v>
      </c>
      <c r="F32" s="18" t="s">
        <v>25</v>
      </c>
      <c r="G32" s="18" t="s">
        <v>25</v>
      </c>
      <c r="H32" s="18" t="s">
        <v>25</v>
      </c>
      <c r="I32" s="18" t="s">
        <v>25</v>
      </c>
      <c r="J32" s="18" t="s">
        <v>25</v>
      </c>
      <c r="K32" s="18" t="s">
        <v>25</v>
      </c>
      <c r="L32" s="18" t="s">
        <v>25</v>
      </c>
      <c r="M32" s="18" t="s">
        <v>25</v>
      </c>
      <c r="N32" s="18" t="s">
        <v>25</v>
      </c>
      <c r="O32" s="18" t="s">
        <v>25</v>
      </c>
      <c r="P32" s="18" t="s">
        <v>25</v>
      </c>
      <c r="Q32" s="18" t="s">
        <v>25</v>
      </c>
      <c r="R32" s="18" t="s">
        <v>25</v>
      </c>
      <c r="S32" s="18" t="s">
        <v>25</v>
      </c>
      <c r="T32" s="18" t="s">
        <v>25</v>
      </c>
      <c r="U32" s="18" t="s">
        <v>25</v>
      </c>
      <c r="V32" s="18" t="s">
        <v>25</v>
      </c>
      <c r="W32" s="19" t="s">
        <v>25</v>
      </c>
    </row>
    <row r="33" customFormat="false" ht="15" hidden="false" customHeight="false" outlineLevel="0" collapsed="false">
      <c r="A33" s="23" t="s">
        <v>30</v>
      </c>
      <c r="B33" s="18" t="n">
        <v>4355</v>
      </c>
      <c r="C33" s="18" t="n">
        <v>4540.3</v>
      </c>
      <c r="D33" s="18" t="n">
        <v>4640</v>
      </c>
      <c r="E33" s="18" t="n">
        <v>5334.7</v>
      </c>
      <c r="F33" s="18" t="n">
        <v>8963.1</v>
      </c>
      <c r="G33" s="18" t="n">
        <v>10482</v>
      </c>
      <c r="H33" s="18" t="n">
        <v>21273.1</v>
      </c>
      <c r="I33" s="18" t="n">
        <v>9147.5</v>
      </c>
      <c r="J33" s="18" t="n">
        <v>24097.6</v>
      </c>
      <c r="K33" s="18" t="n">
        <v>24752.7</v>
      </c>
      <c r="L33" s="18" t="n">
        <v>45122.1</v>
      </c>
      <c r="M33" s="18" t="n">
        <v>117099.9</v>
      </c>
      <c r="N33" s="18" t="n">
        <v>58982.5</v>
      </c>
      <c r="O33" s="18" t="n">
        <v>59267.7</v>
      </c>
      <c r="P33" s="18" t="n">
        <v>39786.7</v>
      </c>
      <c r="Q33" s="18" t="n">
        <v>70408.2</v>
      </c>
      <c r="R33" s="18" t="n">
        <v>79912.7</v>
      </c>
      <c r="S33" s="18" t="n">
        <v>20585.1</v>
      </c>
      <c r="T33" s="18" t="n">
        <v>22705.7</v>
      </c>
      <c r="U33" s="18" t="n">
        <v>68322.8</v>
      </c>
      <c r="V33" s="18" t="n">
        <v>37745.4</v>
      </c>
      <c r="W33" s="19" t="n">
        <v>10647.7</v>
      </c>
    </row>
    <row r="34" customFormat="false" ht="15" hidden="false" customHeight="false" outlineLevel="0" collapsed="false">
      <c r="A34" s="23" t="s">
        <v>31</v>
      </c>
      <c r="B34" s="30" t="n">
        <v>14996.2</v>
      </c>
      <c r="C34" s="30" t="n">
        <v>9139.7</v>
      </c>
      <c r="D34" s="30" t="n">
        <v>2903.9</v>
      </c>
      <c r="E34" s="30" t="n">
        <v>865.3</v>
      </c>
      <c r="F34" s="30" t="n">
        <v>1063.6</v>
      </c>
      <c r="G34" s="30" t="n">
        <v>88828.7</v>
      </c>
      <c r="H34" s="30" t="n">
        <v>115374.3</v>
      </c>
      <c r="I34" s="30" t="n">
        <v>14113.6</v>
      </c>
      <c r="J34" s="30" t="n">
        <v>31813.3</v>
      </c>
      <c r="K34" s="30" t="n">
        <v>14798.8</v>
      </c>
      <c r="L34" s="30" t="n">
        <v>38895.7</v>
      </c>
      <c r="M34" s="30" t="n">
        <v>21412.3</v>
      </c>
      <c r="N34" s="30" t="n">
        <v>16418.4</v>
      </c>
      <c r="O34" s="30" t="n">
        <v>6699.2</v>
      </c>
      <c r="P34" s="30" t="n">
        <v>55590</v>
      </c>
      <c r="Q34" s="30" t="n">
        <v>30382.4</v>
      </c>
      <c r="R34" s="30" t="n">
        <v>17462.7</v>
      </c>
      <c r="S34" s="30" t="n">
        <v>18578.2</v>
      </c>
      <c r="T34" s="30" t="n">
        <v>74387.6</v>
      </c>
      <c r="U34" s="30" t="n">
        <v>640399.7</v>
      </c>
      <c r="V34" s="30" t="n">
        <v>550214.9</v>
      </c>
      <c r="W34" s="31" t="n">
        <v>747332.1</v>
      </c>
    </row>
    <row r="35" customFormat="false" ht="15" hidden="false" customHeight="false" outlineLevel="0" collapsed="false">
      <c r="A35" s="23" t="s">
        <v>32</v>
      </c>
      <c r="B35" s="28" t="s">
        <v>17</v>
      </c>
      <c r="C35" s="28" t="s">
        <v>17</v>
      </c>
      <c r="D35" s="28" t="s">
        <v>33</v>
      </c>
      <c r="E35" s="28" t="s">
        <v>17</v>
      </c>
      <c r="F35" s="28" t="n">
        <v>30</v>
      </c>
      <c r="G35" s="28" t="s">
        <v>17</v>
      </c>
      <c r="H35" s="28" t="s">
        <v>17</v>
      </c>
      <c r="I35" s="28" t="s">
        <v>17</v>
      </c>
      <c r="J35" s="28" t="s">
        <v>17</v>
      </c>
      <c r="K35" s="28" t="s">
        <v>17</v>
      </c>
      <c r="L35" s="28" t="s">
        <v>17</v>
      </c>
      <c r="M35" s="28" t="s">
        <v>17</v>
      </c>
      <c r="N35" s="28" t="s">
        <v>17</v>
      </c>
      <c r="O35" s="28" t="s">
        <v>17</v>
      </c>
      <c r="P35" s="28" t="s">
        <v>17</v>
      </c>
      <c r="Q35" s="28" t="s">
        <v>17</v>
      </c>
      <c r="R35" s="28" t="s">
        <v>17</v>
      </c>
      <c r="S35" s="28" t="s">
        <v>17</v>
      </c>
      <c r="T35" s="28" t="s">
        <v>17</v>
      </c>
      <c r="U35" s="28" t="n">
        <v>22.8</v>
      </c>
      <c r="V35" s="28" t="n">
        <v>254.6</v>
      </c>
      <c r="W35" s="29" t="n">
        <v>5304.1</v>
      </c>
    </row>
    <row r="36" customFormat="false" ht="15" hidden="false" customHeight="false" outlineLevel="0" collapsed="false">
      <c r="A36" s="23" t="s">
        <v>34</v>
      </c>
      <c r="B36" s="28" t="s">
        <v>17</v>
      </c>
      <c r="C36" s="28" t="s">
        <v>17</v>
      </c>
      <c r="D36" s="28" t="s">
        <v>17</v>
      </c>
      <c r="E36" s="28" t="s">
        <v>17</v>
      </c>
      <c r="F36" s="28" t="s">
        <v>17</v>
      </c>
      <c r="G36" s="28" t="s">
        <v>17</v>
      </c>
      <c r="H36" s="28" t="n">
        <v>101</v>
      </c>
      <c r="I36" s="28" t="n">
        <v>71.5</v>
      </c>
      <c r="J36" s="28" t="n">
        <v>200.9</v>
      </c>
      <c r="K36" s="28" t="n">
        <v>2024</v>
      </c>
      <c r="L36" s="28" t="n">
        <v>1253.3</v>
      </c>
      <c r="M36" s="28" t="n">
        <v>388</v>
      </c>
      <c r="N36" s="28" t="n">
        <v>68.4</v>
      </c>
      <c r="O36" s="28" t="n">
        <v>278.3</v>
      </c>
      <c r="P36" s="28" t="s">
        <v>17</v>
      </c>
      <c r="Q36" s="28" t="s">
        <v>17</v>
      </c>
      <c r="R36" s="28" t="s">
        <v>17</v>
      </c>
      <c r="S36" s="28" t="s">
        <v>17</v>
      </c>
      <c r="T36" s="28" t="s">
        <v>17</v>
      </c>
      <c r="U36" s="28" t="n">
        <v>97236.2</v>
      </c>
      <c r="V36" s="28" t="n">
        <v>172203.2</v>
      </c>
      <c r="W36" s="29" t="n">
        <v>112087.5</v>
      </c>
    </row>
    <row r="37" customFormat="false" ht="15" hidden="false" customHeight="false" outlineLevel="0" collapsed="false">
      <c r="A37" s="23" t="s">
        <v>35</v>
      </c>
      <c r="B37" s="18" t="n">
        <v>4.8</v>
      </c>
      <c r="C37" s="18" t="n">
        <v>12.9</v>
      </c>
      <c r="D37" s="18" t="n">
        <v>4.4</v>
      </c>
      <c r="E37" s="18" t="n">
        <v>11.5</v>
      </c>
      <c r="F37" s="18" t="n">
        <v>17.5</v>
      </c>
      <c r="G37" s="18" t="s">
        <v>17</v>
      </c>
      <c r="H37" s="18" t="n">
        <v>102.2</v>
      </c>
      <c r="I37" s="18" t="n">
        <v>69.4</v>
      </c>
      <c r="J37" s="18" t="n">
        <v>117</v>
      </c>
      <c r="K37" s="18" t="s">
        <v>17</v>
      </c>
      <c r="L37" s="18" t="s">
        <v>17</v>
      </c>
      <c r="M37" s="18" t="s">
        <v>17</v>
      </c>
      <c r="N37" s="18" t="n">
        <v>960</v>
      </c>
      <c r="O37" s="18" t="n">
        <v>270.1</v>
      </c>
      <c r="P37" s="18" t="s">
        <v>17</v>
      </c>
      <c r="Q37" s="18" t="s">
        <v>17</v>
      </c>
      <c r="R37" s="18" t="s">
        <v>17</v>
      </c>
      <c r="S37" s="18" t="s">
        <v>17</v>
      </c>
      <c r="T37" s="18" t="n">
        <v>12500</v>
      </c>
      <c r="U37" s="18" t="n">
        <v>234124.7</v>
      </c>
      <c r="V37" s="18" t="n">
        <v>706979.6</v>
      </c>
      <c r="W37" s="19" t="n">
        <v>626669.7</v>
      </c>
    </row>
    <row r="38" customFormat="false" ht="15" hidden="false" customHeight="false" outlineLevel="0" collapsed="false">
      <c r="A38" s="23" t="s">
        <v>36</v>
      </c>
      <c r="B38" s="18" t="n">
        <v>805.9</v>
      </c>
      <c r="C38" s="18" t="n">
        <v>891.6</v>
      </c>
      <c r="D38" s="18" t="n">
        <v>603.2</v>
      </c>
      <c r="E38" s="18" t="n">
        <v>903.7</v>
      </c>
      <c r="F38" s="18" t="n">
        <v>2156.3</v>
      </c>
      <c r="G38" s="18" t="n">
        <v>4665.6</v>
      </c>
      <c r="H38" s="18" t="n">
        <v>6629.2</v>
      </c>
      <c r="I38" s="18" t="n">
        <v>1248.3</v>
      </c>
      <c r="J38" s="18" t="n">
        <v>8841.7</v>
      </c>
      <c r="K38" s="18" t="n">
        <v>12463.2</v>
      </c>
      <c r="L38" s="18" t="n">
        <v>17332.3</v>
      </c>
      <c r="M38" s="18" t="n">
        <v>16782.1</v>
      </c>
      <c r="N38" s="18" t="n">
        <v>13068.9</v>
      </c>
      <c r="O38" s="18" t="n">
        <v>26412.2</v>
      </c>
      <c r="P38" s="18" t="n">
        <v>81659.2</v>
      </c>
      <c r="Q38" s="18" t="n">
        <v>139588.7</v>
      </c>
      <c r="R38" s="18" t="n">
        <v>34701</v>
      </c>
      <c r="S38" s="18" t="n">
        <v>101591.6</v>
      </c>
      <c r="T38" s="18" t="n">
        <v>44853.5</v>
      </c>
      <c r="U38" s="18" t="n">
        <v>34175.2</v>
      </c>
      <c r="V38" s="18" t="n">
        <v>60572.3</v>
      </c>
      <c r="W38" s="19" t="n">
        <v>86150.9</v>
      </c>
    </row>
    <row r="39" customFormat="false" ht="15" hidden="false" customHeight="false" outlineLevel="0" collapsed="false">
      <c r="A39" s="10" t="s">
        <v>37</v>
      </c>
      <c r="B39" s="24" t="n">
        <f aca="false">SUM(B41:B45)</f>
        <v>19530.8</v>
      </c>
      <c r="C39" s="24" t="n">
        <f aca="false">SUM(C41:C45)</f>
        <v>18101.9</v>
      </c>
      <c r="D39" s="24" t="n">
        <f aca="false">SUM(D41:D45)</f>
        <v>30122.7</v>
      </c>
      <c r="E39" s="24" t="n">
        <f aca="false">SUM(E41:E45)</f>
        <v>36814.2</v>
      </c>
      <c r="F39" s="24" t="n">
        <f aca="false">SUM(F41:F45)</f>
        <v>70152.7</v>
      </c>
      <c r="G39" s="24" t="n">
        <f aca="false">SUM(G41:G45)</f>
        <v>86909</v>
      </c>
      <c r="H39" s="24" t="n">
        <f aca="false">SUM(H41:H45)</f>
        <v>155236.1</v>
      </c>
      <c r="I39" s="24" t="n">
        <f aca="false">SUM(I41:I45)</f>
        <v>232121.8</v>
      </c>
      <c r="J39" s="24" t="n">
        <f aca="false">SUM(J41:J45)</f>
        <v>195453.1</v>
      </c>
      <c r="K39" s="24" t="n">
        <f aca="false">SUM(K41:K45)</f>
        <v>262865.8</v>
      </c>
      <c r="L39" s="24" t="n">
        <f aca="false">SUM(L41:L45)</f>
        <v>429162.8</v>
      </c>
      <c r="M39" s="24" t="n">
        <f aca="false">SUM(M41:M45)</f>
        <v>437839.5</v>
      </c>
      <c r="N39" s="24" t="n">
        <f aca="false">SUM(N41:N45)</f>
        <v>302253.2</v>
      </c>
      <c r="O39" s="24" t="n">
        <v>220623.3</v>
      </c>
      <c r="P39" s="24" t="n">
        <v>209711.1</v>
      </c>
      <c r="Q39" s="24" t="n">
        <v>290033</v>
      </c>
      <c r="R39" s="24" t="n">
        <v>298565.2</v>
      </c>
      <c r="S39" s="24" t="n">
        <v>561090.5</v>
      </c>
      <c r="T39" s="24" t="n">
        <v>505994.7</v>
      </c>
      <c r="U39" s="24" t="n">
        <v>272930</v>
      </c>
      <c r="V39" s="24" t="n">
        <v>257624.8</v>
      </c>
      <c r="W39" s="25" t="n">
        <v>289625</v>
      </c>
    </row>
    <row r="40" customFormat="false" ht="15" hidden="false" customHeight="false" outlineLevel="0" collapsed="false">
      <c r="A40" s="27" t="s">
        <v>2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5" hidden="false" customHeight="false" outlineLevel="0" collapsed="false">
      <c r="A41" s="23" t="s">
        <v>38</v>
      </c>
      <c r="B41" s="18" t="n">
        <v>1509.4</v>
      </c>
      <c r="C41" s="18" t="n">
        <v>2045.8</v>
      </c>
      <c r="D41" s="18" t="n">
        <v>2201.6</v>
      </c>
      <c r="E41" s="18" t="n">
        <v>7773.4</v>
      </c>
      <c r="F41" s="18" t="n">
        <v>10703.8</v>
      </c>
      <c r="G41" s="18" t="n">
        <v>11926.8</v>
      </c>
      <c r="H41" s="18" t="n">
        <v>25467.2</v>
      </c>
      <c r="I41" s="18" t="n">
        <v>12024.9</v>
      </c>
      <c r="J41" s="18" t="n">
        <v>12410.4</v>
      </c>
      <c r="K41" s="18" t="n">
        <v>26459.4</v>
      </c>
      <c r="L41" s="18" t="n">
        <v>40472</v>
      </c>
      <c r="M41" s="18" t="n">
        <v>60728</v>
      </c>
      <c r="N41" s="18" t="n">
        <v>52380.1</v>
      </c>
      <c r="O41" s="18" t="n">
        <v>21435.2</v>
      </c>
      <c r="P41" s="18" t="n">
        <v>41865.4</v>
      </c>
      <c r="Q41" s="18" t="n">
        <v>100086.2</v>
      </c>
      <c r="R41" s="18" t="n">
        <v>61812.5</v>
      </c>
      <c r="S41" s="18" t="n">
        <v>102695.5</v>
      </c>
      <c r="T41" s="18" t="n">
        <v>101985</v>
      </c>
      <c r="U41" s="18" t="n">
        <v>52542.3</v>
      </c>
      <c r="V41" s="18" t="n">
        <v>36397.5</v>
      </c>
      <c r="W41" s="19" t="n">
        <v>70256.8</v>
      </c>
    </row>
    <row r="42" customFormat="false" ht="15" hidden="false" customHeight="false" outlineLevel="0" collapsed="false">
      <c r="A42" s="23" t="s">
        <v>39</v>
      </c>
      <c r="B42" s="30" t="n">
        <v>144.9</v>
      </c>
      <c r="C42" s="30" t="n">
        <v>459</v>
      </c>
      <c r="D42" s="30" t="n">
        <v>874.1</v>
      </c>
      <c r="E42" s="30" t="n">
        <v>2990.7</v>
      </c>
      <c r="F42" s="30" t="n">
        <v>7136.7</v>
      </c>
      <c r="G42" s="30" t="n">
        <v>11155.1</v>
      </c>
      <c r="H42" s="30" t="n">
        <v>11197.2</v>
      </c>
      <c r="I42" s="30" t="n">
        <v>65833.3</v>
      </c>
      <c r="J42" s="30" t="n">
        <v>10818.6</v>
      </c>
      <c r="K42" s="30" t="n">
        <v>14322.6</v>
      </c>
      <c r="L42" s="30" t="n">
        <v>11095.4</v>
      </c>
      <c r="M42" s="30" t="n">
        <v>32715.8</v>
      </c>
      <c r="N42" s="30" t="n">
        <v>24991.8</v>
      </c>
      <c r="O42" s="30" t="n">
        <v>30847.5</v>
      </c>
      <c r="P42" s="30" t="n">
        <v>31463</v>
      </c>
      <c r="Q42" s="30" t="n">
        <v>24309.5</v>
      </c>
      <c r="R42" s="30" t="n">
        <v>30247.4</v>
      </c>
      <c r="S42" s="30" t="n">
        <v>86159.1</v>
      </c>
      <c r="T42" s="30" t="n">
        <v>33890.6</v>
      </c>
      <c r="U42" s="30" t="n">
        <v>6210.3</v>
      </c>
      <c r="V42" s="30" t="n">
        <v>8947.9</v>
      </c>
      <c r="W42" s="31" t="n">
        <v>15066.5</v>
      </c>
    </row>
    <row r="43" customFormat="false" ht="15" hidden="false" customHeight="false" outlineLevel="0" collapsed="false">
      <c r="A43" s="23" t="s">
        <v>40</v>
      </c>
      <c r="B43" s="18" t="n">
        <v>989.1</v>
      </c>
      <c r="C43" s="18" t="n">
        <v>1704.3</v>
      </c>
      <c r="D43" s="18" t="n">
        <v>2930.4</v>
      </c>
      <c r="E43" s="18" t="n">
        <v>6474.3</v>
      </c>
      <c r="F43" s="18" t="n">
        <v>9513.8</v>
      </c>
      <c r="G43" s="18" t="n">
        <v>23444</v>
      </c>
      <c r="H43" s="18" t="n">
        <v>35486.1</v>
      </c>
      <c r="I43" s="18" t="n">
        <v>26703.2</v>
      </c>
      <c r="J43" s="18" t="n">
        <v>24605</v>
      </c>
      <c r="K43" s="18" t="n">
        <v>21941.2</v>
      </c>
      <c r="L43" s="18" t="n">
        <v>43011.4</v>
      </c>
      <c r="M43" s="18" t="n">
        <v>34871.4</v>
      </c>
      <c r="N43" s="18" t="n">
        <v>15742</v>
      </c>
      <c r="O43" s="18" t="n">
        <v>47683.6</v>
      </c>
      <c r="P43" s="18" t="n">
        <v>20650.5</v>
      </c>
      <c r="Q43" s="18" t="n">
        <v>41651.1</v>
      </c>
      <c r="R43" s="18" t="n">
        <v>51253</v>
      </c>
      <c r="S43" s="18" t="n">
        <v>83228.2</v>
      </c>
      <c r="T43" s="18" t="n">
        <v>123746.5</v>
      </c>
      <c r="U43" s="18" t="n">
        <v>33481.7</v>
      </c>
      <c r="V43" s="18" t="n">
        <v>62685.7</v>
      </c>
      <c r="W43" s="19" t="n">
        <v>71049.6</v>
      </c>
    </row>
    <row r="44" customFormat="false" ht="15" hidden="false" customHeight="false" outlineLevel="0" collapsed="false">
      <c r="A44" s="23" t="s">
        <v>41</v>
      </c>
      <c r="B44" s="18" t="n">
        <v>14424.8</v>
      </c>
      <c r="C44" s="18" t="n">
        <v>10788.7</v>
      </c>
      <c r="D44" s="18" t="n">
        <v>17286.9</v>
      </c>
      <c r="E44" s="18" t="n">
        <v>10020.4</v>
      </c>
      <c r="F44" s="18" t="n">
        <v>22595.5</v>
      </c>
      <c r="G44" s="18" t="n">
        <v>20041.9</v>
      </c>
      <c r="H44" s="18" t="n">
        <v>41561</v>
      </c>
      <c r="I44" s="18" t="n">
        <v>110464.1</v>
      </c>
      <c r="J44" s="18" t="n">
        <v>115023.4</v>
      </c>
      <c r="K44" s="18" t="n">
        <v>148943.5</v>
      </c>
      <c r="L44" s="18" t="n">
        <v>269214.8</v>
      </c>
      <c r="M44" s="18" t="n">
        <v>252545.2</v>
      </c>
      <c r="N44" s="18" t="n">
        <v>162905.5</v>
      </c>
      <c r="O44" s="18" t="n">
        <v>79297.7</v>
      </c>
      <c r="P44" s="18" t="n">
        <v>96433.3</v>
      </c>
      <c r="Q44" s="18" t="n">
        <v>90560.2</v>
      </c>
      <c r="R44" s="18" t="n">
        <v>84615.4</v>
      </c>
      <c r="S44" s="18" t="n">
        <v>185266.1</v>
      </c>
      <c r="T44" s="18" t="n">
        <v>169958.8</v>
      </c>
      <c r="U44" s="18" t="n">
        <v>127015.4</v>
      </c>
      <c r="V44" s="18" t="n">
        <v>122086</v>
      </c>
      <c r="W44" s="19" t="n">
        <v>93522.4</v>
      </c>
    </row>
    <row r="45" customFormat="false" ht="15" hidden="false" customHeight="false" outlineLevel="0" collapsed="false">
      <c r="A45" s="23" t="s">
        <v>42</v>
      </c>
      <c r="B45" s="18" t="n">
        <v>2462.6</v>
      </c>
      <c r="C45" s="18" t="n">
        <v>3104.1</v>
      </c>
      <c r="D45" s="18" t="n">
        <v>6829.7</v>
      </c>
      <c r="E45" s="18" t="n">
        <v>9555.4</v>
      </c>
      <c r="F45" s="18" t="n">
        <v>20202.9</v>
      </c>
      <c r="G45" s="18" t="n">
        <v>20341.2</v>
      </c>
      <c r="H45" s="18" t="n">
        <v>41524.6</v>
      </c>
      <c r="I45" s="18" t="n">
        <v>17096.3</v>
      </c>
      <c r="J45" s="18" t="n">
        <v>32595.7</v>
      </c>
      <c r="K45" s="18" t="n">
        <v>51199.1</v>
      </c>
      <c r="L45" s="18" t="n">
        <v>65369.2</v>
      </c>
      <c r="M45" s="18" t="n">
        <v>56979.1</v>
      </c>
      <c r="N45" s="18" t="n">
        <v>46233.8</v>
      </c>
      <c r="O45" s="18" t="n">
        <v>41359.3</v>
      </c>
      <c r="P45" s="18" t="n">
        <v>19298.9</v>
      </c>
      <c r="Q45" s="18" t="n">
        <v>33426</v>
      </c>
      <c r="R45" s="18" t="n">
        <v>70636.9</v>
      </c>
      <c r="S45" s="18" t="n">
        <v>103741.6</v>
      </c>
      <c r="T45" s="18" t="n">
        <v>76413.8</v>
      </c>
      <c r="U45" s="18" t="n">
        <v>53680.3</v>
      </c>
      <c r="V45" s="18" t="n">
        <v>27507.7</v>
      </c>
      <c r="W45" s="19" t="n">
        <v>39729.7</v>
      </c>
    </row>
    <row r="46" customFormat="false" ht="15" hidden="false" customHeight="false" outlineLevel="0" collapsed="false">
      <c r="A46" s="13" t="s">
        <v>43</v>
      </c>
      <c r="B46" s="24" t="n">
        <f aca="false">SUM(B48:B52)</f>
        <v>14498.7</v>
      </c>
      <c r="C46" s="24" t="n">
        <f aca="false">SUM(C48:C52)</f>
        <v>16301.2</v>
      </c>
      <c r="D46" s="24" t="n">
        <f aca="false">SUM(D48:D52)</f>
        <v>22856.5</v>
      </c>
      <c r="E46" s="24" t="n">
        <f aca="false">SUM(E48:E52)</f>
        <v>34232.9</v>
      </c>
      <c r="F46" s="24" t="n">
        <f aca="false">SUM(F48:F52)</f>
        <v>159722.7</v>
      </c>
      <c r="G46" s="24" t="n">
        <f aca="false">SUM(G48:G52)</f>
        <v>147378</v>
      </c>
      <c r="H46" s="24" t="n">
        <f aca="false">SUM(H48:H52)</f>
        <v>610917</v>
      </c>
      <c r="I46" s="24" t="n">
        <f aca="false">SUM(I48:I52)</f>
        <v>302149.7</v>
      </c>
      <c r="J46" s="24" t="n">
        <f aca="false">SUM(J48:J52)</f>
        <v>556115.7</v>
      </c>
      <c r="K46" s="24" t="n">
        <f aca="false">SUM(K48:K52)</f>
        <v>705994.2</v>
      </c>
      <c r="L46" s="24" t="n">
        <f aca="false">SUM(L48:L52)</f>
        <v>622188</v>
      </c>
      <c r="M46" s="24" t="n">
        <f aca="false">SUM(M48:M52)</f>
        <v>487740.6</v>
      </c>
      <c r="N46" s="24" t="n">
        <f aca="false">SUM(N48:N52)</f>
        <v>368760.3</v>
      </c>
      <c r="O46" s="24" t="n">
        <v>269766</v>
      </c>
      <c r="P46" s="24" t="n">
        <v>353803.3</v>
      </c>
      <c r="Q46" s="24" t="n">
        <v>401079.5</v>
      </c>
      <c r="R46" s="24" t="n">
        <v>455244.1</v>
      </c>
      <c r="S46" s="24" t="n">
        <v>672560</v>
      </c>
      <c r="T46" s="24" t="n">
        <v>446060.2</v>
      </c>
      <c r="U46" s="24" t="n">
        <v>446179.5</v>
      </c>
      <c r="V46" s="24" t="n">
        <v>428623.4</v>
      </c>
      <c r="W46" s="25" t="n">
        <v>196046.4</v>
      </c>
    </row>
    <row r="47" customFormat="false" ht="15" hidden="false" customHeight="false" outlineLevel="0" collapsed="false">
      <c r="A47" s="32" t="s">
        <v>2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5" hidden="false" customHeight="false" outlineLevel="0" collapsed="false">
      <c r="A48" s="23" t="s">
        <v>44</v>
      </c>
      <c r="B48" s="18" t="n">
        <v>3045.6</v>
      </c>
      <c r="C48" s="18" t="n">
        <v>4252.9</v>
      </c>
      <c r="D48" s="18" t="n">
        <v>6160.8</v>
      </c>
      <c r="E48" s="18" t="n">
        <v>9149.3</v>
      </c>
      <c r="F48" s="18" t="n">
        <v>85989.9</v>
      </c>
      <c r="G48" s="18" t="n">
        <v>14783.9</v>
      </c>
      <c r="H48" s="18" t="n">
        <v>29059</v>
      </c>
      <c r="I48" s="18" t="n">
        <v>26019.2</v>
      </c>
      <c r="J48" s="18" t="n">
        <v>49127.9</v>
      </c>
      <c r="K48" s="18" t="n">
        <v>80767.2</v>
      </c>
      <c r="L48" s="18" t="n">
        <v>72779.6</v>
      </c>
      <c r="M48" s="18" t="n">
        <v>25396.8</v>
      </c>
      <c r="N48" s="18" t="n">
        <v>31129.5</v>
      </c>
      <c r="O48" s="18" t="n">
        <v>40468.3</v>
      </c>
      <c r="P48" s="18" t="n">
        <v>118034.6</v>
      </c>
      <c r="Q48" s="18" t="n">
        <v>113755.6</v>
      </c>
      <c r="R48" s="18" t="n">
        <v>111427.5</v>
      </c>
      <c r="S48" s="18" t="n">
        <v>98664.8</v>
      </c>
      <c r="T48" s="18" t="n">
        <v>111509.4</v>
      </c>
      <c r="U48" s="18" t="n">
        <v>98627.9</v>
      </c>
      <c r="V48" s="18" t="n">
        <v>78728</v>
      </c>
      <c r="W48" s="19" t="n">
        <v>38789.2</v>
      </c>
    </row>
    <row r="49" customFormat="false" ht="15" hidden="false" customHeight="false" outlineLevel="0" collapsed="false">
      <c r="A49" s="23" t="s">
        <v>45</v>
      </c>
      <c r="B49" s="18" t="n">
        <v>2184.4</v>
      </c>
      <c r="C49" s="18" t="n">
        <v>3034</v>
      </c>
      <c r="D49" s="18" t="n">
        <v>3571.1</v>
      </c>
      <c r="E49" s="18" t="n">
        <v>9287.8</v>
      </c>
      <c r="F49" s="18" t="n">
        <v>22329.7</v>
      </c>
      <c r="G49" s="18" t="n">
        <v>17364.5</v>
      </c>
      <c r="H49" s="18" t="n">
        <v>71488</v>
      </c>
      <c r="I49" s="18" t="n">
        <v>45029.2</v>
      </c>
      <c r="J49" s="18" t="n">
        <v>57833.7</v>
      </c>
      <c r="K49" s="18" t="n">
        <v>87733.8</v>
      </c>
      <c r="L49" s="18" t="n">
        <v>118292.2</v>
      </c>
      <c r="M49" s="18" t="n">
        <v>77688.1</v>
      </c>
      <c r="N49" s="18" t="n">
        <v>71197.6</v>
      </c>
      <c r="O49" s="18" t="n">
        <v>31674.6</v>
      </c>
      <c r="P49" s="18" t="n">
        <v>65971.7</v>
      </c>
      <c r="Q49" s="18" t="n">
        <v>76695.7</v>
      </c>
      <c r="R49" s="18" t="n">
        <v>97961.4</v>
      </c>
      <c r="S49" s="18" t="n">
        <v>192815</v>
      </c>
      <c r="T49" s="18" t="n">
        <v>86329.4</v>
      </c>
      <c r="U49" s="18" t="n">
        <v>45250.1</v>
      </c>
      <c r="V49" s="18" t="n">
        <v>94365.6</v>
      </c>
      <c r="W49" s="19" t="n">
        <v>54959.7</v>
      </c>
    </row>
    <row r="50" customFormat="false" ht="15" hidden="false" customHeight="false" outlineLevel="0" collapsed="false">
      <c r="A50" s="23" t="s">
        <v>46</v>
      </c>
      <c r="B50" s="30" t="n">
        <v>6987</v>
      </c>
      <c r="C50" s="30" t="n">
        <v>6338.6</v>
      </c>
      <c r="D50" s="30" t="n">
        <v>7554.2</v>
      </c>
      <c r="E50" s="30" t="n">
        <v>9661.9</v>
      </c>
      <c r="F50" s="30" t="n">
        <v>9594.2</v>
      </c>
      <c r="G50" s="30" t="n">
        <v>21855.6</v>
      </c>
      <c r="H50" s="30" t="n">
        <v>36996.2</v>
      </c>
      <c r="I50" s="30" t="n">
        <v>33609.6</v>
      </c>
      <c r="J50" s="30" t="n">
        <v>135455.6</v>
      </c>
      <c r="K50" s="30" t="n">
        <v>309525.4</v>
      </c>
      <c r="L50" s="30" t="n">
        <v>192696.3</v>
      </c>
      <c r="M50" s="30" t="n">
        <v>172198</v>
      </c>
      <c r="N50" s="30" t="n">
        <v>150390.3</v>
      </c>
      <c r="O50" s="30" t="n">
        <v>93137.4</v>
      </c>
      <c r="P50" s="30" t="n">
        <v>91670</v>
      </c>
      <c r="Q50" s="30" t="n">
        <v>75166.8</v>
      </c>
      <c r="R50" s="30" t="n">
        <v>51766.2</v>
      </c>
      <c r="S50" s="30" t="n">
        <v>105567.8</v>
      </c>
      <c r="T50" s="30" t="n">
        <v>78686.7</v>
      </c>
      <c r="U50" s="30" t="n">
        <v>68475.7</v>
      </c>
      <c r="V50" s="30" t="n">
        <v>36177.9</v>
      </c>
      <c r="W50" s="31" t="n">
        <v>30131</v>
      </c>
    </row>
    <row r="51" customFormat="false" ht="15" hidden="false" customHeight="false" outlineLevel="0" collapsed="false">
      <c r="A51" s="23" t="s">
        <v>47</v>
      </c>
      <c r="B51" s="18" t="n">
        <v>1285.2</v>
      </c>
      <c r="C51" s="18" t="n">
        <v>2435.9</v>
      </c>
      <c r="D51" s="18" t="n">
        <v>5174.1</v>
      </c>
      <c r="E51" s="18" t="n">
        <v>4773.9</v>
      </c>
      <c r="F51" s="18" t="n">
        <v>20260.5</v>
      </c>
      <c r="G51" s="18" t="n">
        <v>25199.9</v>
      </c>
      <c r="H51" s="18" t="n">
        <v>231441.9</v>
      </c>
      <c r="I51" s="18" t="n">
        <v>30001.6</v>
      </c>
      <c r="J51" s="18" t="n">
        <v>22955.3</v>
      </c>
      <c r="K51" s="18" t="n">
        <v>30276.2</v>
      </c>
      <c r="L51" s="18" t="n">
        <v>32781.6</v>
      </c>
      <c r="M51" s="18" t="n">
        <v>27582.6</v>
      </c>
      <c r="N51" s="18" t="n">
        <v>67926.5</v>
      </c>
      <c r="O51" s="18" t="n">
        <v>66132.7</v>
      </c>
      <c r="P51" s="18" t="n">
        <v>52509.8</v>
      </c>
      <c r="Q51" s="18" t="n">
        <v>72557.1</v>
      </c>
      <c r="R51" s="18" t="n">
        <v>94932.8</v>
      </c>
      <c r="S51" s="18" t="n">
        <v>181250.4</v>
      </c>
      <c r="T51" s="18" t="n">
        <v>87745.3</v>
      </c>
      <c r="U51" s="18" t="n">
        <v>94932.2</v>
      </c>
      <c r="V51" s="18" t="n">
        <v>133243.5</v>
      </c>
      <c r="W51" s="19" t="n">
        <v>49485.6</v>
      </c>
    </row>
    <row r="52" customFormat="false" ht="15" hidden="false" customHeight="false" outlineLevel="0" collapsed="false">
      <c r="A52" s="23" t="s">
        <v>48</v>
      </c>
      <c r="B52" s="18" t="n">
        <v>996.5</v>
      </c>
      <c r="C52" s="18" t="n">
        <v>239.8</v>
      </c>
      <c r="D52" s="18" t="n">
        <v>396.3</v>
      </c>
      <c r="E52" s="18" t="n">
        <v>1360</v>
      </c>
      <c r="F52" s="18" t="n">
        <v>21548.4</v>
      </c>
      <c r="G52" s="18" t="n">
        <v>68174.1</v>
      </c>
      <c r="H52" s="18" t="n">
        <v>241931.9</v>
      </c>
      <c r="I52" s="18" t="n">
        <v>167490.1</v>
      </c>
      <c r="J52" s="18" t="n">
        <v>290743.2</v>
      </c>
      <c r="K52" s="18" t="n">
        <v>197691.6</v>
      </c>
      <c r="L52" s="18" t="n">
        <v>205638.3</v>
      </c>
      <c r="M52" s="18" t="n">
        <v>184875.1</v>
      </c>
      <c r="N52" s="18" t="n">
        <v>48116.4</v>
      </c>
      <c r="O52" s="18" t="n">
        <v>38353</v>
      </c>
      <c r="P52" s="18" t="n">
        <v>25617.2</v>
      </c>
      <c r="Q52" s="18" t="n">
        <v>62904.3</v>
      </c>
      <c r="R52" s="18" t="n">
        <v>99156.2</v>
      </c>
      <c r="S52" s="18" t="n">
        <v>94262</v>
      </c>
      <c r="T52" s="18" t="n">
        <v>81789.4</v>
      </c>
      <c r="U52" s="18" t="n">
        <v>138893.6</v>
      </c>
      <c r="V52" s="18" t="n">
        <v>86108.4</v>
      </c>
      <c r="W52" s="19" t="n">
        <v>22680.9</v>
      </c>
    </row>
    <row r="53" customFormat="false" ht="19.5" hidden="false" customHeight="true" outlineLevel="0" collapsed="false">
      <c r="A53" s="33" t="s">
        <v>49</v>
      </c>
      <c r="B53" s="24" t="n">
        <f aca="false">SUM(B55:B60)</f>
        <v>8324.7</v>
      </c>
      <c r="C53" s="24" t="n">
        <f aca="false">SUM(C55:C60)</f>
        <v>13214.4</v>
      </c>
      <c r="D53" s="24" t="n">
        <f aca="false">SUM(D55:D60)</f>
        <v>10566.4</v>
      </c>
      <c r="E53" s="24" t="n">
        <f aca="false">SUM(E55:E60)</f>
        <v>92654.8</v>
      </c>
      <c r="F53" s="24" t="n">
        <f aca="false">SUM(F55:F60)</f>
        <v>102934.7</v>
      </c>
      <c r="G53" s="24" t="n">
        <f aca="false">SUM(G55:G60)</f>
        <v>83512.3</v>
      </c>
      <c r="H53" s="24" t="n">
        <f aca="false">SUM(H55:H60)</f>
        <v>139979.4</v>
      </c>
      <c r="I53" s="24" t="n">
        <f aca="false">SUM(I55:I60)</f>
        <v>63737.7</v>
      </c>
      <c r="J53" s="24" t="n">
        <f aca="false">SUM(J55:J60)</f>
        <v>133763.3</v>
      </c>
      <c r="K53" s="24" t="n">
        <f aca="false">SUM(K55:K60)</f>
        <v>201988.8</v>
      </c>
      <c r="L53" s="24" t="n">
        <f aca="false">SUM(L55:L60)</f>
        <v>224007.7</v>
      </c>
      <c r="M53" s="24" t="n">
        <f aca="false">SUM(M55:M60)</f>
        <v>286427.2</v>
      </c>
      <c r="N53" s="24" t="n">
        <f aca="false">SUM(N55:N60)</f>
        <v>318333.3</v>
      </c>
      <c r="O53" s="24" t="n">
        <v>340834.1</v>
      </c>
      <c r="P53" s="24" t="n">
        <v>440064.5</v>
      </c>
      <c r="Q53" s="24" t="n">
        <v>540806.6</v>
      </c>
      <c r="R53" s="24" t="n">
        <v>498276.8</v>
      </c>
      <c r="S53" s="24" t="n">
        <v>283277.2</v>
      </c>
      <c r="T53" s="24" t="n">
        <v>199678.1</v>
      </c>
      <c r="U53" s="24" t="n">
        <v>151446.1</v>
      </c>
      <c r="V53" s="24" t="n">
        <v>310192.8</v>
      </c>
      <c r="W53" s="25" t="n">
        <v>260048.8</v>
      </c>
    </row>
    <row r="54" customFormat="false" ht="15" hidden="false" customHeight="false" outlineLevel="0" collapsed="false">
      <c r="A54" s="32" t="s">
        <v>2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5" hidden="false" customHeight="false" outlineLevel="0" collapsed="false">
      <c r="A55" s="23" t="s">
        <v>50</v>
      </c>
      <c r="B55" s="18" t="n">
        <v>401.9</v>
      </c>
      <c r="C55" s="18" t="n">
        <v>681</v>
      </c>
      <c r="D55" s="18" t="n">
        <v>804.2</v>
      </c>
      <c r="E55" s="18" t="n">
        <v>64879.9</v>
      </c>
      <c r="F55" s="18" t="n">
        <v>30215.3</v>
      </c>
      <c r="G55" s="18" t="n">
        <v>12297</v>
      </c>
      <c r="H55" s="18" t="n">
        <v>27132.5</v>
      </c>
      <c r="I55" s="18" t="n">
        <v>6159.8</v>
      </c>
      <c r="J55" s="18" t="n">
        <v>33688.8</v>
      </c>
      <c r="K55" s="18" t="n">
        <v>47074.5</v>
      </c>
      <c r="L55" s="18" t="n">
        <v>22763.5</v>
      </c>
      <c r="M55" s="18" t="n">
        <v>22755.6</v>
      </c>
      <c r="N55" s="18" t="n">
        <v>41944.2</v>
      </c>
      <c r="O55" s="18" t="n">
        <v>55022.2</v>
      </c>
      <c r="P55" s="18" t="n">
        <v>71217.4</v>
      </c>
      <c r="Q55" s="18" t="n">
        <v>75080.1</v>
      </c>
      <c r="R55" s="18" t="n">
        <v>50747.8</v>
      </c>
      <c r="S55" s="18" t="n">
        <v>28484</v>
      </c>
      <c r="T55" s="18" t="n">
        <v>16696.8</v>
      </c>
      <c r="U55" s="18" t="n">
        <v>27693.8</v>
      </c>
      <c r="V55" s="18" t="n">
        <v>54232.9</v>
      </c>
      <c r="W55" s="19" t="n">
        <v>26274.8</v>
      </c>
    </row>
    <row r="56" customFormat="false" ht="15" hidden="false" customHeight="false" outlineLevel="0" collapsed="false">
      <c r="A56" s="23" t="s">
        <v>51</v>
      </c>
      <c r="B56" s="18" t="n">
        <v>980.1</v>
      </c>
      <c r="C56" s="18" t="n">
        <v>1410</v>
      </c>
      <c r="D56" s="18" t="n">
        <v>1820.2</v>
      </c>
      <c r="E56" s="18" t="n">
        <v>2771.1</v>
      </c>
      <c r="F56" s="18" t="n">
        <v>7350.5</v>
      </c>
      <c r="G56" s="18" t="n">
        <v>12786.7</v>
      </c>
      <c r="H56" s="18" t="n">
        <v>24033.5</v>
      </c>
      <c r="I56" s="18" t="n">
        <v>14697.4</v>
      </c>
      <c r="J56" s="18" t="n">
        <v>27152.8</v>
      </c>
      <c r="K56" s="18" t="n">
        <v>45343.3</v>
      </c>
      <c r="L56" s="18" t="n">
        <v>19276.4</v>
      </c>
      <c r="M56" s="18" t="n">
        <v>59870.8</v>
      </c>
      <c r="N56" s="18" t="n">
        <v>63246.1</v>
      </c>
      <c r="O56" s="18" t="n">
        <v>96490.7</v>
      </c>
      <c r="P56" s="18" t="n">
        <v>122703.8</v>
      </c>
      <c r="Q56" s="18" t="n">
        <v>138627.8</v>
      </c>
      <c r="R56" s="18" t="n">
        <v>126488.8</v>
      </c>
      <c r="S56" s="18" t="n">
        <v>45278.3</v>
      </c>
      <c r="T56" s="18" t="n">
        <v>33842.8</v>
      </c>
      <c r="U56" s="18" t="n">
        <v>22817.5</v>
      </c>
      <c r="V56" s="18" t="n">
        <v>50567.7</v>
      </c>
      <c r="W56" s="19" t="n">
        <v>35532.2</v>
      </c>
    </row>
    <row r="57" customFormat="false" ht="15" hidden="false" customHeight="false" outlineLevel="0" collapsed="false">
      <c r="A57" s="23" t="s">
        <v>52</v>
      </c>
      <c r="B57" s="18" t="n">
        <v>15.8</v>
      </c>
      <c r="C57" s="18" t="n">
        <v>193.9</v>
      </c>
      <c r="D57" s="18" t="n">
        <v>239.8</v>
      </c>
      <c r="E57" s="18" t="n">
        <v>3744.5</v>
      </c>
      <c r="F57" s="18" t="n">
        <v>7037.4</v>
      </c>
      <c r="G57" s="18" t="n">
        <v>2516.2</v>
      </c>
      <c r="H57" s="18" t="n">
        <v>9152.3</v>
      </c>
      <c r="I57" s="18" t="n">
        <v>5894.3</v>
      </c>
      <c r="J57" s="18" t="n">
        <v>9621.8</v>
      </c>
      <c r="K57" s="18" t="n">
        <v>6423.5</v>
      </c>
      <c r="L57" s="18" t="n">
        <v>36625.1</v>
      </c>
      <c r="M57" s="18" t="n">
        <v>18898.9</v>
      </c>
      <c r="N57" s="18" t="n">
        <v>22590.4</v>
      </c>
      <c r="O57" s="18" t="n">
        <v>7438.1</v>
      </c>
      <c r="P57" s="18" t="n">
        <v>9577.8</v>
      </c>
      <c r="Q57" s="18" t="n">
        <v>27194.2</v>
      </c>
      <c r="R57" s="18" t="n">
        <v>46172.3</v>
      </c>
      <c r="S57" s="18" t="n">
        <v>45772.6</v>
      </c>
      <c r="T57" s="18" t="n">
        <v>11639.1</v>
      </c>
      <c r="U57" s="18" t="n">
        <v>2899.1</v>
      </c>
      <c r="V57" s="18" t="n">
        <v>6864.2</v>
      </c>
      <c r="W57" s="19" t="n">
        <v>1376.4</v>
      </c>
    </row>
    <row r="58" customFormat="false" ht="15" hidden="false" customHeight="false" outlineLevel="0" collapsed="false">
      <c r="A58" s="23" t="s">
        <v>53</v>
      </c>
      <c r="B58" s="18" t="n">
        <v>1476.4</v>
      </c>
      <c r="C58" s="18" t="n">
        <v>7809.8</v>
      </c>
      <c r="D58" s="18" t="n">
        <v>4504.1</v>
      </c>
      <c r="E58" s="18" t="n">
        <v>15579.4</v>
      </c>
      <c r="F58" s="18" t="n">
        <v>38528.1</v>
      </c>
      <c r="G58" s="18" t="n">
        <v>44179.3</v>
      </c>
      <c r="H58" s="18" t="n">
        <v>57660.9</v>
      </c>
      <c r="I58" s="18" t="n">
        <v>25788.7</v>
      </c>
      <c r="J58" s="18" t="n">
        <v>37025.9</v>
      </c>
      <c r="K58" s="18" t="n">
        <v>74895</v>
      </c>
      <c r="L58" s="18" t="n">
        <v>109489.3</v>
      </c>
      <c r="M58" s="18" t="n">
        <v>131364.9</v>
      </c>
      <c r="N58" s="18" t="n">
        <v>102465.8</v>
      </c>
      <c r="O58" s="18" t="n">
        <v>86764.8</v>
      </c>
      <c r="P58" s="18" t="n">
        <v>113369.5</v>
      </c>
      <c r="Q58" s="18" t="n">
        <v>157013.8</v>
      </c>
      <c r="R58" s="18" t="n">
        <v>160318</v>
      </c>
      <c r="S58" s="18" t="n">
        <v>73341.2</v>
      </c>
      <c r="T58" s="18" t="n">
        <v>52292.7</v>
      </c>
      <c r="U58" s="18" t="n">
        <v>33254.1</v>
      </c>
      <c r="V58" s="18" t="n">
        <v>68520.5</v>
      </c>
      <c r="W58" s="19" t="n">
        <v>115863.8</v>
      </c>
    </row>
    <row r="59" customFormat="false" ht="15" hidden="false" customHeight="false" outlineLevel="0" collapsed="false">
      <c r="A59" s="23" t="s">
        <v>54</v>
      </c>
      <c r="B59" s="18" t="n">
        <v>2210.1</v>
      </c>
      <c r="C59" s="18" t="n">
        <v>2741.6</v>
      </c>
      <c r="D59" s="18" t="n">
        <v>2693.5</v>
      </c>
      <c r="E59" s="18" t="n">
        <v>3519.9</v>
      </c>
      <c r="F59" s="18" t="n">
        <v>9443.6</v>
      </c>
      <c r="G59" s="18" t="n">
        <v>5668.7</v>
      </c>
      <c r="H59" s="18" t="n">
        <v>14152.7</v>
      </c>
      <c r="I59" s="18" t="n">
        <v>9564.1</v>
      </c>
      <c r="J59" s="18" t="n">
        <v>17948</v>
      </c>
      <c r="K59" s="18" t="n">
        <v>24880.9</v>
      </c>
      <c r="L59" s="18" t="n">
        <v>24883.7</v>
      </c>
      <c r="M59" s="18" t="n">
        <v>28287.9</v>
      </c>
      <c r="N59" s="18" t="n">
        <v>65576.8</v>
      </c>
      <c r="O59" s="18" t="n">
        <v>86206.7</v>
      </c>
      <c r="P59" s="18" t="n">
        <v>111888.6</v>
      </c>
      <c r="Q59" s="18" t="n">
        <v>123358.5</v>
      </c>
      <c r="R59" s="18" t="n">
        <v>78015.5</v>
      </c>
      <c r="S59" s="18" t="n">
        <v>74474.1</v>
      </c>
      <c r="T59" s="18" t="n">
        <v>79655.7</v>
      </c>
      <c r="U59" s="18" t="n">
        <v>59779.9</v>
      </c>
      <c r="V59" s="18" t="n">
        <v>126883.9</v>
      </c>
      <c r="W59" s="19" t="n">
        <v>75890.7</v>
      </c>
    </row>
    <row r="60" customFormat="false" ht="15" hidden="false" customHeight="false" outlineLevel="0" collapsed="false">
      <c r="A60" s="23" t="s">
        <v>55</v>
      </c>
      <c r="B60" s="18" t="n">
        <v>3240.4</v>
      </c>
      <c r="C60" s="18" t="n">
        <v>378.1</v>
      </c>
      <c r="D60" s="18" t="n">
        <v>504.6</v>
      </c>
      <c r="E60" s="18" t="n">
        <v>2160</v>
      </c>
      <c r="F60" s="18" t="n">
        <v>10359.8</v>
      </c>
      <c r="G60" s="18" t="n">
        <v>6064.4</v>
      </c>
      <c r="H60" s="18" t="n">
        <v>7847.5</v>
      </c>
      <c r="I60" s="18" t="n">
        <v>1633.4</v>
      </c>
      <c r="J60" s="18" t="n">
        <v>8326</v>
      </c>
      <c r="K60" s="18" t="n">
        <v>3371.6</v>
      </c>
      <c r="L60" s="18" t="n">
        <v>10969.7</v>
      </c>
      <c r="M60" s="18" t="n">
        <v>25249.1</v>
      </c>
      <c r="N60" s="18" t="n">
        <v>22510</v>
      </c>
      <c r="O60" s="18" t="n">
        <v>8911.6</v>
      </c>
      <c r="P60" s="18" t="n">
        <v>11307.4</v>
      </c>
      <c r="Q60" s="18" t="n">
        <v>19532.2</v>
      </c>
      <c r="R60" s="18" t="n">
        <v>36534.4</v>
      </c>
      <c r="S60" s="18" t="n">
        <v>15927</v>
      </c>
      <c r="T60" s="18" t="n">
        <v>5551</v>
      </c>
      <c r="U60" s="18" t="n">
        <v>5001.7</v>
      </c>
      <c r="V60" s="18" t="n">
        <v>3123.6</v>
      </c>
      <c r="W60" s="19" t="n">
        <v>5110.9</v>
      </c>
    </row>
    <row r="61" customFormat="false" ht="15" hidden="false" customHeight="false" outlineLevel="0" collapsed="false">
      <c r="A61" s="13" t="s">
        <v>56</v>
      </c>
      <c r="B61" s="24" t="n">
        <f aca="false">SUM(B63:B69)</f>
        <v>7558.8</v>
      </c>
      <c r="C61" s="24" t="n">
        <f aca="false">SUM(C63:C69)</f>
        <v>8483.5</v>
      </c>
      <c r="D61" s="24" t="n">
        <f aca="false">SUM(D63:D69)</f>
        <v>9091.3</v>
      </c>
      <c r="E61" s="24" t="n">
        <f aca="false">SUM(E63:E69)</f>
        <v>33104.9</v>
      </c>
      <c r="F61" s="24" t="n">
        <f aca="false">SUM(F63:F69)</f>
        <v>34924.9</v>
      </c>
      <c r="G61" s="24" t="n">
        <f aca="false">SUM(G63:G69)</f>
        <v>87133.6</v>
      </c>
      <c r="H61" s="24" t="n">
        <f aca="false">SUM(H63:H69)</f>
        <v>209111.7</v>
      </c>
      <c r="I61" s="24" t="n">
        <f aca="false">SUM(I63:I69)</f>
        <v>246403.8</v>
      </c>
      <c r="J61" s="24" t="n">
        <f aca="false">SUM(J63:J69)</f>
        <v>235028.4</v>
      </c>
      <c r="K61" s="24" t="n">
        <f aca="false">SUM(K63:K69)</f>
        <v>489783.7</v>
      </c>
      <c r="L61" s="24" t="n">
        <f aca="false">SUM(L63:L69)</f>
        <v>445055.4</v>
      </c>
      <c r="M61" s="24" t="n">
        <f aca="false">SUM(M63:M69)</f>
        <v>642807.9</v>
      </c>
      <c r="N61" s="24" t="n">
        <f aca="false">SUM(N63:N69)</f>
        <v>636756.7</v>
      </c>
      <c r="O61" s="24" t="n">
        <v>523192.9</v>
      </c>
      <c r="P61" s="24" t="n">
        <v>254139.3</v>
      </c>
      <c r="Q61" s="24" t="n">
        <v>434746</v>
      </c>
      <c r="R61" s="24" t="n">
        <v>408406.5</v>
      </c>
      <c r="S61" s="24" t="n">
        <v>487936.6</v>
      </c>
      <c r="T61" s="24" t="n">
        <v>385469.7</v>
      </c>
      <c r="U61" s="24" t="n">
        <v>151394.7</v>
      </c>
      <c r="V61" s="24" t="n">
        <v>172641.8</v>
      </c>
      <c r="W61" s="25" t="n">
        <v>278588.9</v>
      </c>
    </row>
    <row r="62" customFormat="false" ht="15" hidden="false" customHeight="false" outlineLevel="0" collapsed="false">
      <c r="A62" s="27" t="s">
        <v>2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5" hidden="false" customHeight="false" outlineLevel="0" collapsed="false">
      <c r="A63" s="23" t="s">
        <v>57</v>
      </c>
      <c r="B63" s="18" t="n">
        <v>2606.4</v>
      </c>
      <c r="C63" s="18" t="n">
        <v>1388.7</v>
      </c>
      <c r="D63" s="18" t="n">
        <v>2390.4</v>
      </c>
      <c r="E63" s="18" t="n">
        <v>14735.7</v>
      </c>
      <c r="F63" s="18" t="n">
        <v>7269</v>
      </c>
      <c r="G63" s="18" t="n">
        <v>11203.1</v>
      </c>
      <c r="H63" s="18" t="n">
        <v>43204.9</v>
      </c>
      <c r="I63" s="18" t="n">
        <v>56024.4</v>
      </c>
      <c r="J63" s="18" t="n">
        <v>32558.6</v>
      </c>
      <c r="K63" s="18" t="n">
        <v>224363.3</v>
      </c>
      <c r="L63" s="18" t="n">
        <v>115269</v>
      </c>
      <c r="M63" s="18" t="n">
        <v>61982.7</v>
      </c>
      <c r="N63" s="18" t="n">
        <v>151638.3</v>
      </c>
      <c r="O63" s="18" t="n">
        <v>127831.7</v>
      </c>
      <c r="P63" s="18" t="n">
        <v>54045.7</v>
      </c>
      <c r="Q63" s="18" t="n">
        <v>107415.4</v>
      </c>
      <c r="R63" s="18" t="n">
        <v>58295.6</v>
      </c>
      <c r="S63" s="18" t="n">
        <v>85869.1</v>
      </c>
      <c r="T63" s="18" t="n">
        <v>127938.4</v>
      </c>
      <c r="U63" s="18" t="n">
        <v>37304.1</v>
      </c>
      <c r="V63" s="18" t="n">
        <v>74477.9</v>
      </c>
      <c r="W63" s="19" t="n">
        <v>116139.6</v>
      </c>
    </row>
    <row r="64" customFormat="false" ht="15" hidden="false" customHeight="false" outlineLevel="0" collapsed="false">
      <c r="A64" s="23" t="s">
        <v>58</v>
      </c>
      <c r="B64" s="18" t="n">
        <v>2091.7</v>
      </c>
      <c r="C64" s="18" t="n">
        <v>2973.8</v>
      </c>
      <c r="D64" s="18" t="n">
        <v>2555.4</v>
      </c>
      <c r="E64" s="18" t="n">
        <v>4268.6</v>
      </c>
      <c r="F64" s="18" t="n">
        <v>6272</v>
      </c>
      <c r="G64" s="18" t="n">
        <v>16723.9</v>
      </c>
      <c r="H64" s="18" t="n">
        <v>40794.7</v>
      </c>
      <c r="I64" s="18" t="n">
        <v>98365.2</v>
      </c>
      <c r="J64" s="18" t="n">
        <v>39167.4</v>
      </c>
      <c r="K64" s="18" t="n">
        <v>60839.9</v>
      </c>
      <c r="L64" s="18" t="n">
        <v>63236.8</v>
      </c>
      <c r="M64" s="18" t="n">
        <v>114071.7</v>
      </c>
      <c r="N64" s="18" t="n">
        <v>137619.3</v>
      </c>
      <c r="O64" s="18" t="n">
        <v>121307.1</v>
      </c>
      <c r="P64" s="18" t="n">
        <v>51103.2</v>
      </c>
      <c r="Q64" s="18" t="n">
        <v>55837.9</v>
      </c>
      <c r="R64" s="18" t="n">
        <v>99355.6</v>
      </c>
      <c r="S64" s="18" t="n">
        <v>39279.4</v>
      </c>
      <c r="T64" s="18" t="n">
        <v>61224.3</v>
      </c>
      <c r="U64" s="18" t="n">
        <v>15389.7</v>
      </c>
      <c r="V64" s="18" t="n">
        <v>17620.6</v>
      </c>
      <c r="W64" s="19" t="n">
        <v>16958.6</v>
      </c>
    </row>
    <row r="65" customFormat="false" ht="15" hidden="false" customHeight="false" outlineLevel="0" collapsed="false">
      <c r="A65" s="23" t="s">
        <v>59</v>
      </c>
      <c r="B65" s="30" t="n">
        <v>599.8</v>
      </c>
      <c r="C65" s="30" t="n">
        <v>1097.4</v>
      </c>
      <c r="D65" s="30" t="n">
        <v>702.2</v>
      </c>
      <c r="E65" s="30" t="n">
        <v>2480.7</v>
      </c>
      <c r="F65" s="30" t="n">
        <v>3283.9</v>
      </c>
      <c r="G65" s="30" t="n">
        <v>8148.9</v>
      </c>
      <c r="H65" s="30" t="n">
        <v>10135.1</v>
      </c>
      <c r="I65" s="30" t="n">
        <v>15304.8</v>
      </c>
      <c r="J65" s="30" t="n">
        <v>24975.7</v>
      </c>
      <c r="K65" s="30" t="n">
        <v>37517.1</v>
      </c>
      <c r="L65" s="30" t="n">
        <v>39352.2</v>
      </c>
      <c r="M65" s="30" t="n">
        <v>23201</v>
      </c>
      <c r="N65" s="30" t="n">
        <v>47583</v>
      </c>
      <c r="O65" s="30" t="n">
        <v>60597</v>
      </c>
      <c r="P65" s="30" t="n">
        <v>29248.7</v>
      </c>
      <c r="Q65" s="30" t="n">
        <v>57008.8</v>
      </c>
      <c r="R65" s="30" t="n">
        <v>35581.5</v>
      </c>
      <c r="S65" s="30" t="n">
        <v>99696</v>
      </c>
      <c r="T65" s="30" t="n">
        <v>13617.2</v>
      </c>
      <c r="U65" s="30" t="n">
        <v>4074.4</v>
      </c>
      <c r="V65" s="30" t="n">
        <v>6436.1</v>
      </c>
      <c r="W65" s="31" t="n">
        <v>45849.4</v>
      </c>
    </row>
    <row r="66" customFormat="false" ht="15" hidden="false" customHeight="false" outlineLevel="0" collapsed="false">
      <c r="A66" s="23" t="s">
        <v>60</v>
      </c>
      <c r="B66" s="18" t="n">
        <v>537.1</v>
      </c>
      <c r="C66" s="18" t="n">
        <v>582.3</v>
      </c>
      <c r="D66" s="18" t="n">
        <v>799.4</v>
      </c>
      <c r="E66" s="18" t="n">
        <v>5277.9</v>
      </c>
      <c r="F66" s="18" t="n">
        <v>10454.3</v>
      </c>
      <c r="G66" s="18" t="n">
        <v>33090.4</v>
      </c>
      <c r="H66" s="18" t="n">
        <v>53544.9</v>
      </c>
      <c r="I66" s="18" t="n">
        <v>25356.5</v>
      </c>
      <c r="J66" s="18" t="n">
        <v>37677.5</v>
      </c>
      <c r="K66" s="18" t="n">
        <v>73204.6</v>
      </c>
      <c r="L66" s="18" t="n">
        <v>120735.3</v>
      </c>
      <c r="M66" s="18" t="n">
        <v>145480.7</v>
      </c>
      <c r="N66" s="18" t="n">
        <v>92686.1</v>
      </c>
      <c r="O66" s="18" t="n">
        <v>60976.1</v>
      </c>
      <c r="P66" s="18" t="n">
        <v>32661.3</v>
      </c>
      <c r="Q66" s="18" t="n">
        <v>34099.9</v>
      </c>
      <c r="R66" s="18" t="n">
        <v>55840.8</v>
      </c>
      <c r="S66" s="18" t="n">
        <v>110567.6</v>
      </c>
      <c r="T66" s="18" t="n">
        <v>35400.1</v>
      </c>
      <c r="U66" s="18" t="n">
        <v>29207.3</v>
      </c>
      <c r="V66" s="18" t="n">
        <v>26647.4</v>
      </c>
      <c r="W66" s="19" t="n">
        <v>31813.7</v>
      </c>
    </row>
    <row r="67" customFormat="false" ht="15" hidden="false" customHeight="false" outlineLevel="0" collapsed="false">
      <c r="A67" s="23" t="s">
        <v>61</v>
      </c>
      <c r="B67" s="18" t="n">
        <v>1107.4</v>
      </c>
      <c r="C67" s="18" t="n">
        <v>623.1</v>
      </c>
      <c r="D67" s="18" t="n">
        <v>1109.8</v>
      </c>
      <c r="E67" s="18" t="n">
        <v>845.4</v>
      </c>
      <c r="F67" s="18" t="n">
        <v>1693</v>
      </c>
      <c r="G67" s="18" t="n">
        <v>6156.1</v>
      </c>
      <c r="H67" s="18" t="n">
        <v>19731.6</v>
      </c>
      <c r="I67" s="18" t="n">
        <v>10338.8</v>
      </c>
      <c r="J67" s="18" t="n">
        <v>3294.8</v>
      </c>
      <c r="K67" s="18" t="n">
        <v>25303.6</v>
      </c>
      <c r="L67" s="18" t="n">
        <v>36214.1</v>
      </c>
      <c r="M67" s="18" t="n">
        <v>153954.1</v>
      </c>
      <c r="N67" s="18" t="n">
        <v>85401.5</v>
      </c>
      <c r="O67" s="18" t="n">
        <v>101463.5</v>
      </c>
      <c r="P67" s="18" t="n">
        <v>27542.8</v>
      </c>
      <c r="Q67" s="18" t="n">
        <v>37320.4</v>
      </c>
      <c r="R67" s="18" t="n">
        <v>45874.8</v>
      </c>
      <c r="S67" s="18" t="n">
        <v>64333.9</v>
      </c>
      <c r="T67" s="18" t="n">
        <v>44030</v>
      </c>
      <c r="U67" s="18" t="n">
        <v>19198.1</v>
      </c>
      <c r="V67" s="18" t="n">
        <v>10938.1</v>
      </c>
      <c r="W67" s="19" t="n">
        <v>6508.9</v>
      </c>
    </row>
    <row r="68" customFormat="false" ht="15" hidden="false" customHeight="false" outlineLevel="0" collapsed="false">
      <c r="A68" s="23" t="s">
        <v>62</v>
      </c>
      <c r="B68" s="18" t="n">
        <v>482.4</v>
      </c>
      <c r="C68" s="18" t="n">
        <v>1435.2</v>
      </c>
      <c r="D68" s="18" t="n">
        <v>1121.8</v>
      </c>
      <c r="E68" s="18" t="n">
        <v>5052</v>
      </c>
      <c r="F68" s="18" t="n">
        <v>4438.3</v>
      </c>
      <c r="G68" s="18" t="n">
        <v>9653.1</v>
      </c>
      <c r="H68" s="18" t="n">
        <v>33774.2</v>
      </c>
      <c r="I68" s="18" t="n">
        <v>36476.4</v>
      </c>
      <c r="J68" s="18" t="n">
        <v>89366.2</v>
      </c>
      <c r="K68" s="18" t="n">
        <v>34040.9</v>
      </c>
      <c r="L68" s="18" t="n">
        <v>33709.8</v>
      </c>
      <c r="M68" s="18" t="n">
        <v>110068.7</v>
      </c>
      <c r="N68" s="18" t="n">
        <v>113071.6</v>
      </c>
      <c r="O68" s="18" t="n">
        <v>39804.9</v>
      </c>
      <c r="P68" s="18" t="n">
        <v>35401.1</v>
      </c>
      <c r="Q68" s="18" t="n">
        <v>110230</v>
      </c>
      <c r="R68" s="18" t="n">
        <v>72796.4</v>
      </c>
      <c r="S68" s="18" t="n">
        <v>32924.3</v>
      </c>
      <c r="T68" s="18" t="n">
        <v>52050.4</v>
      </c>
      <c r="U68" s="18" t="n">
        <v>34727.2</v>
      </c>
      <c r="V68" s="18" t="n">
        <v>27408.8</v>
      </c>
      <c r="W68" s="19" t="n">
        <v>49959</v>
      </c>
    </row>
    <row r="69" customFormat="false" ht="15" hidden="false" customHeight="false" outlineLevel="0" collapsed="false">
      <c r="A69" s="23" t="s">
        <v>63</v>
      </c>
      <c r="B69" s="18" t="n">
        <v>134</v>
      </c>
      <c r="C69" s="18" t="n">
        <v>383</v>
      </c>
      <c r="D69" s="18" t="n">
        <v>412.3</v>
      </c>
      <c r="E69" s="18" t="n">
        <v>444.6</v>
      </c>
      <c r="F69" s="18" t="n">
        <v>1514.4</v>
      </c>
      <c r="G69" s="18" t="n">
        <v>2158.1</v>
      </c>
      <c r="H69" s="18" t="n">
        <v>7926.3</v>
      </c>
      <c r="I69" s="18" t="n">
        <v>4537.7</v>
      </c>
      <c r="J69" s="18" t="n">
        <v>7988.2</v>
      </c>
      <c r="K69" s="18" t="n">
        <v>34514.3</v>
      </c>
      <c r="L69" s="18" t="n">
        <v>36538.2</v>
      </c>
      <c r="M69" s="18" t="n">
        <v>34049</v>
      </c>
      <c r="N69" s="18" t="n">
        <v>8756.9</v>
      </c>
      <c r="O69" s="18" t="n">
        <v>11212.6</v>
      </c>
      <c r="P69" s="18" t="n">
        <v>24136.5</v>
      </c>
      <c r="Q69" s="18" t="n">
        <v>32833.6</v>
      </c>
      <c r="R69" s="18" t="n">
        <v>40661.8</v>
      </c>
      <c r="S69" s="18" t="n">
        <v>55266.3</v>
      </c>
      <c r="T69" s="18" t="n">
        <v>51209.3</v>
      </c>
      <c r="U69" s="18" t="n">
        <v>11493.9</v>
      </c>
      <c r="V69" s="18" t="n">
        <v>9112.9</v>
      </c>
      <c r="W69" s="19" t="n">
        <v>11359.7</v>
      </c>
    </row>
    <row r="70" customFormat="false" ht="15" hidden="false" customHeight="false" outlineLevel="0" collapsed="false">
      <c r="A70" s="13" t="s">
        <v>64</v>
      </c>
      <c r="B70" s="24" t="n">
        <f aca="false">SUM(B72:B75)</f>
        <v>5372.9</v>
      </c>
      <c r="C70" s="24" t="n">
        <f aca="false">SUM(C72:C75)</f>
        <v>3432.1</v>
      </c>
      <c r="D70" s="24" t="n">
        <f aca="false">SUM(D72:D75)</f>
        <v>9437.3</v>
      </c>
      <c r="E70" s="24" t="n">
        <f aca="false">SUM(E72:E75)</f>
        <v>16669.2</v>
      </c>
      <c r="F70" s="24" t="n">
        <f aca="false">SUM(F72:F75)</f>
        <v>41352.6</v>
      </c>
      <c r="G70" s="24" t="n">
        <f aca="false">SUM(G72:G75)</f>
        <v>50358.2</v>
      </c>
      <c r="H70" s="24" t="n">
        <f aca="false">SUM(H72:H75)</f>
        <v>158999.3</v>
      </c>
      <c r="I70" s="24" t="n">
        <f aca="false">SUM(I72:I75)</f>
        <v>72365</v>
      </c>
      <c r="J70" s="24" t="n">
        <f aca="false">SUM(J72:J75)</f>
        <v>153799.9</v>
      </c>
      <c r="K70" s="24" t="n">
        <f aca="false">SUM(K72:K75)</f>
        <v>212956.1</v>
      </c>
      <c r="L70" s="24" t="n">
        <f aca="false">SUM(L72:L75)</f>
        <v>340154.6</v>
      </c>
      <c r="M70" s="24" t="n">
        <f aca="false">SUM(M72:M75)</f>
        <v>312506.3</v>
      </c>
      <c r="N70" s="24" t="n">
        <f aca="false">SUM(N72:N75)</f>
        <v>236562.7</v>
      </c>
      <c r="O70" s="24" t="n">
        <v>295868.1</v>
      </c>
      <c r="P70" s="24" t="n">
        <v>225296.1</v>
      </c>
      <c r="Q70" s="24" t="n">
        <v>306994.7</v>
      </c>
      <c r="R70" s="24" t="n">
        <v>329078.1</v>
      </c>
      <c r="S70" s="24" t="n">
        <v>312331.8</v>
      </c>
      <c r="T70" s="24" t="n">
        <v>108635.7</v>
      </c>
      <c r="U70" s="24" t="n">
        <v>85147.7</v>
      </c>
      <c r="V70" s="24" t="n">
        <v>131405.5</v>
      </c>
      <c r="W70" s="25" t="n">
        <v>191340.7</v>
      </c>
    </row>
    <row r="71" customFormat="false" ht="15" hidden="false" customHeight="false" outlineLevel="0" collapsed="false">
      <c r="A71" s="27" t="s">
        <v>23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15" hidden="false" customHeight="false" outlineLevel="0" collapsed="false">
      <c r="A72" s="23" t="s">
        <v>65</v>
      </c>
      <c r="B72" s="18" t="s">
        <v>66</v>
      </c>
      <c r="C72" s="18" t="n">
        <v>368.2</v>
      </c>
      <c r="D72" s="18" t="n">
        <v>1179.2</v>
      </c>
      <c r="E72" s="18" t="n">
        <v>4043.9</v>
      </c>
      <c r="F72" s="18" t="n">
        <v>3717.5</v>
      </c>
      <c r="G72" s="18" t="n">
        <v>5986.7</v>
      </c>
      <c r="H72" s="18" t="n">
        <v>55663.4</v>
      </c>
      <c r="I72" s="18" t="n">
        <v>7147.2</v>
      </c>
      <c r="J72" s="18" t="n">
        <v>8316.1</v>
      </c>
      <c r="K72" s="18" t="n">
        <v>17921.8</v>
      </c>
      <c r="L72" s="18" t="n">
        <v>48516.6</v>
      </c>
      <c r="M72" s="18" t="n">
        <v>42212</v>
      </c>
      <c r="N72" s="18" t="n">
        <v>69440.3</v>
      </c>
      <c r="O72" s="18" t="n">
        <v>57823.6</v>
      </c>
      <c r="P72" s="18" t="n">
        <v>60559.8</v>
      </c>
      <c r="Q72" s="18" t="n">
        <v>80976.6</v>
      </c>
      <c r="R72" s="18" t="n">
        <v>88639.9</v>
      </c>
      <c r="S72" s="18" t="n">
        <v>107955.9</v>
      </c>
      <c r="T72" s="18" t="n">
        <v>14835.2</v>
      </c>
      <c r="U72" s="18" t="n">
        <v>13235.9</v>
      </c>
      <c r="V72" s="18" t="n">
        <v>13573.3</v>
      </c>
      <c r="W72" s="19" t="n">
        <v>30130</v>
      </c>
    </row>
    <row r="73" customFormat="false" ht="15" hidden="false" customHeight="false" outlineLevel="0" collapsed="false">
      <c r="A73" s="23" t="s">
        <v>67</v>
      </c>
      <c r="B73" s="18" t="n">
        <v>478.1</v>
      </c>
      <c r="C73" s="18" t="n">
        <v>1040.8</v>
      </c>
      <c r="D73" s="18" t="n">
        <v>3144.8</v>
      </c>
      <c r="E73" s="18" t="n">
        <v>4168.2</v>
      </c>
      <c r="F73" s="18" t="n">
        <v>26100.7</v>
      </c>
      <c r="G73" s="18" t="n">
        <v>23864.2</v>
      </c>
      <c r="H73" s="18" t="n">
        <v>43428.9</v>
      </c>
      <c r="I73" s="18" t="n">
        <v>39398.8</v>
      </c>
      <c r="J73" s="18" t="n">
        <v>75552.7</v>
      </c>
      <c r="K73" s="18" t="n">
        <v>89595.3</v>
      </c>
      <c r="L73" s="18" t="n">
        <v>126627.8</v>
      </c>
      <c r="M73" s="18" t="n">
        <v>106487.4</v>
      </c>
      <c r="N73" s="18" t="n">
        <v>73571</v>
      </c>
      <c r="O73" s="18" t="n">
        <v>68246.8</v>
      </c>
      <c r="P73" s="18" t="n">
        <v>57749</v>
      </c>
      <c r="Q73" s="18" t="n">
        <v>93767.1</v>
      </c>
      <c r="R73" s="18" t="n">
        <v>71893.6</v>
      </c>
      <c r="S73" s="18" t="n">
        <v>63539.5</v>
      </c>
      <c r="T73" s="18" t="n">
        <v>48635.2</v>
      </c>
      <c r="U73" s="18" t="n">
        <v>39484.5</v>
      </c>
      <c r="V73" s="18" t="n">
        <v>64356.2</v>
      </c>
      <c r="W73" s="19" t="n">
        <v>110708.5</v>
      </c>
    </row>
    <row r="74" customFormat="false" ht="15" hidden="false" customHeight="false" outlineLevel="0" collapsed="false">
      <c r="A74" s="23" t="s">
        <v>68</v>
      </c>
      <c r="B74" s="18" t="n">
        <v>2215.1</v>
      </c>
      <c r="C74" s="18" t="n">
        <v>1394.4</v>
      </c>
      <c r="D74" s="18" t="n">
        <v>4282.8</v>
      </c>
      <c r="E74" s="18" t="n">
        <v>6422.7</v>
      </c>
      <c r="F74" s="18" t="n">
        <v>3711.1</v>
      </c>
      <c r="G74" s="18" t="n">
        <v>2931.6</v>
      </c>
      <c r="H74" s="18" t="n">
        <v>12519.7</v>
      </c>
      <c r="I74" s="18" t="n">
        <v>13985.9</v>
      </c>
      <c r="J74" s="18" t="n">
        <v>32647.6</v>
      </c>
      <c r="K74" s="18" t="n">
        <v>31169.4</v>
      </c>
      <c r="L74" s="18" t="n">
        <v>57944.5</v>
      </c>
      <c r="M74" s="18" t="n">
        <v>57877.9</v>
      </c>
      <c r="N74" s="18" t="n">
        <v>41548.2</v>
      </c>
      <c r="O74" s="18" t="n">
        <v>38713.3</v>
      </c>
      <c r="P74" s="18" t="n">
        <v>33045</v>
      </c>
      <c r="Q74" s="18" t="n">
        <v>55427</v>
      </c>
      <c r="R74" s="18" t="n">
        <v>23174.1</v>
      </c>
      <c r="S74" s="18" t="n">
        <v>14526.4</v>
      </c>
      <c r="T74" s="18" t="n">
        <v>19706.2</v>
      </c>
      <c r="U74" s="18" t="n">
        <v>8005.8</v>
      </c>
      <c r="V74" s="18" t="n">
        <v>7193.2</v>
      </c>
      <c r="W74" s="19" t="n">
        <v>11811.6</v>
      </c>
    </row>
    <row r="75" customFormat="false" ht="15" hidden="false" customHeight="false" outlineLevel="0" collapsed="false">
      <c r="A75" s="23" t="s">
        <v>69</v>
      </c>
      <c r="B75" s="18" t="n">
        <v>2679.7</v>
      </c>
      <c r="C75" s="18" t="n">
        <v>628.7</v>
      </c>
      <c r="D75" s="18" t="n">
        <v>830.5</v>
      </c>
      <c r="E75" s="18" t="n">
        <v>2034.4</v>
      </c>
      <c r="F75" s="18" t="n">
        <v>7823.3</v>
      </c>
      <c r="G75" s="18" t="n">
        <v>17575.7</v>
      </c>
      <c r="H75" s="18" t="n">
        <v>47387.3</v>
      </c>
      <c r="I75" s="18" t="n">
        <v>11833.1</v>
      </c>
      <c r="J75" s="18" t="n">
        <v>37283.5</v>
      </c>
      <c r="K75" s="18" t="n">
        <v>74269.6</v>
      </c>
      <c r="L75" s="18" t="n">
        <v>107065.7</v>
      </c>
      <c r="M75" s="18" t="n">
        <v>105929</v>
      </c>
      <c r="N75" s="18" t="n">
        <v>52003.2</v>
      </c>
      <c r="O75" s="18" t="n">
        <v>131084.4</v>
      </c>
      <c r="P75" s="18" t="n">
        <v>73942.3</v>
      </c>
      <c r="Q75" s="18" t="n">
        <v>76824</v>
      </c>
      <c r="R75" s="18" t="n">
        <v>145370.5</v>
      </c>
      <c r="S75" s="18" t="n">
        <v>126310</v>
      </c>
      <c r="T75" s="18" t="n">
        <v>25459.1</v>
      </c>
      <c r="U75" s="18" t="n">
        <v>24421.5</v>
      </c>
      <c r="V75" s="18" t="n">
        <v>46282.8</v>
      </c>
      <c r="W75" s="19" t="n">
        <v>38690.6</v>
      </c>
    </row>
    <row r="76" customFormat="false" ht="15" hidden="false" customHeight="false" outlineLevel="0" collapsed="false">
      <c r="A76" s="10" t="s">
        <v>70</v>
      </c>
      <c r="B76" s="24" t="n">
        <f aca="false">SUM(B78:B83)</f>
        <v>5930.4</v>
      </c>
      <c r="C76" s="24" t="n">
        <f aca="false">SUM(C78:C83)</f>
        <v>9432.3</v>
      </c>
      <c r="D76" s="24" t="n">
        <f aca="false">SUM(D78:D83)</f>
        <v>10612.9</v>
      </c>
      <c r="E76" s="24" t="n">
        <f aca="false">SUM(E78:E83)</f>
        <v>16040.7</v>
      </c>
      <c r="F76" s="24" t="n">
        <f aca="false">SUM(F78:F83)</f>
        <v>112972.4</v>
      </c>
      <c r="G76" s="24" t="n">
        <f aca="false">SUM(G78:G83)</f>
        <v>151624.7</v>
      </c>
      <c r="H76" s="24" t="n">
        <f aca="false">SUM(H78:H83)</f>
        <v>190592.8</v>
      </c>
      <c r="I76" s="24" t="n">
        <f aca="false">SUM(I78:I83)</f>
        <v>107153</v>
      </c>
      <c r="J76" s="24" t="n">
        <f aca="false">SUM(J78:J83)</f>
        <v>183518.2</v>
      </c>
      <c r="K76" s="24" t="n">
        <f aca="false">SUM(K78:K83)</f>
        <v>380870.3</v>
      </c>
      <c r="L76" s="24" t="n">
        <f aca="false">SUM(L78:L83)</f>
        <v>733681.5</v>
      </c>
      <c r="M76" s="24" t="n">
        <f aca="false">SUM(M78:M83)</f>
        <v>653759.6</v>
      </c>
      <c r="N76" s="24" t="n">
        <f aca="false">SUM(N78:N83)</f>
        <v>227259.8</v>
      </c>
      <c r="O76" s="24" t="n">
        <v>214808.8</v>
      </c>
      <c r="P76" s="24" t="n">
        <v>177092</v>
      </c>
      <c r="Q76" s="24" t="n">
        <v>363685.3</v>
      </c>
      <c r="R76" s="24" t="n">
        <v>384160.4</v>
      </c>
      <c r="S76" s="24" t="n">
        <v>404243.3</v>
      </c>
      <c r="T76" s="24" t="n">
        <v>461200.1</v>
      </c>
      <c r="U76" s="24" t="n">
        <v>193252.4</v>
      </c>
      <c r="V76" s="24" t="n">
        <v>241551.6</v>
      </c>
      <c r="W76" s="25" t="n">
        <v>206889.2</v>
      </c>
    </row>
    <row r="77" customFormat="false" ht="15" hidden="false" customHeight="false" outlineLevel="0" collapsed="false">
      <c r="A77" s="27" t="s">
        <v>23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15" hidden="false" customHeight="false" outlineLevel="0" collapsed="false">
      <c r="A78" s="23" t="s">
        <v>71</v>
      </c>
      <c r="B78" s="18" t="n">
        <v>1466.8</v>
      </c>
      <c r="C78" s="18" t="n">
        <v>1661.9</v>
      </c>
      <c r="D78" s="18" t="n">
        <v>1335.4</v>
      </c>
      <c r="E78" s="18" t="n">
        <v>1190</v>
      </c>
      <c r="F78" s="18" t="n">
        <v>7065.7</v>
      </c>
      <c r="G78" s="18" t="n">
        <v>26850.9</v>
      </c>
      <c r="H78" s="18" t="n">
        <v>26875.7</v>
      </c>
      <c r="I78" s="18" t="n">
        <v>11448.8</v>
      </c>
      <c r="J78" s="18" t="n">
        <v>31966.3</v>
      </c>
      <c r="K78" s="18" t="n">
        <v>16915.9</v>
      </c>
      <c r="L78" s="18" t="n">
        <v>47492.8</v>
      </c>
      <c r="M78" s="18" t="n">
        <v>71097.4</v>
      </c>
      <c r="N78" s="18" t="n">
        <v>22958.9</v>
      </c>
      <c r="O78" s="18" t="n">
        <v>10983.9</v>
      </c>
      <c r="P78" s="18" t="n">
        <v>9583.6</v>
      </c>
      <c r="Q78" s="18" t="n">
        <v>54377.3</v>
      </c>
      <c r="R78" s="18" t="n">
        <v>25775.6</v>
      </c>
      <c r="S78" s="18" t="n">
        <v>16685.9</v>
      </c>
      <c r="T78" s="18" t="n">
        <v>36562.9</v>
      </c>
      <c r="U78" s="18" t="n">
        <v>17156.2</v>
      </c>
      <c r="V78" s="18" t="n">
        <v>26756</v>
      </c>
      <c r="W78" s="19" t="n">
        <v>13514.4</v>
      </c>
    </row>
    <row r="79" customFormat="false" ht="15" hidden="false" customHeight="false" outlineLevel="0" collapsed="false">
      <c r="A79" s="23" t="s">
        <v>72</v>
      </c>
      <c r="B79" s="18" t="n">
        <v>641.2</v>
      </c>
      <c r="C79" s="18" t="n">
        <v>1239.4</v>
      </c>
      <c r="D79" s="18" t="n">
        <v>1039</v>
      </c>
      <c r="E79" s="18" t="n">
        <v>2033.2</v>
      </c>
      <c r="F79" s="18" t="n">
        <v>6093.9</v>
      </c>
      <c r="G79" s="18" t="n">
        <v>11422.4</v>
      </c>
      <c r="H79" s="18" t="n">
        <v>19132.2</v>
      </c>
      <c r="I79" s="18" t="n">
        <v>21069.9</v>
      </c>
      <c r="J79" s="18" t="n">
        <v>22624.7</v>
      </c>
      <c r="K79" s="18" t="n">
        <v>29321.2</v>
      </c>
      <c r="L79" s="18" t="n">
        <v>70944.7</v>
      </c>
      <c r="M79" s="18" t="n">
        <v>83629.8</v>
      </c>
      <c r="N79" s="18" t="n">
        <v>11818.7</v>
      </c>
      <c r="O79" s="18" t="n">
        <v>13208.6</v>
      </c>
      <c r="P79" s="18" t="n">
        <v>11655.7</v>
      </c>
      <c r="Q79" s="18" t="n">
        <v>76295.3</v>
      </c>
      <c r="R79" s="18" t="n">
        <v>53626.7</v>
      </c>
      <c r="S79" s="18" t="n">
        <v>33419.5</v>
      </c>
      <c r="T79" s="18" t="n">
        <v>17921.9</v>
      </c>
      <c r="U79" s="18" t="n">
        <v>9786.9</v>
      </c>
      <c r="V79" s="18" t="n">
        <v>16241.1</v>
      </c>
      <c r="W79" s="19" t="n">
        <v>19583.2</v>
      </c>
    </row>
    <row r="80" customFormat="false" ht="15" hidden="false" customHeight="false" outlineLevel="0" collapsed="false">
      <c r="A80" s="23" t="s">
        <v>73</v>
      </c>
      <c r="B80" s="18" t="n">
        <v>495.3</v>
      </c>
      <c r="C80" s="18" t="n">
        <v>856.1</v>
      </c>
      <c r="D80" s="18" t="n">
        <v>734.7</v>
      </c>
      <c r="E80" s="18" t="n">
        <v>1877.5</v>
      </c>
      <c r="F80" s="18" t="n">
        <v>8988.1</v>
      </c>
      <c r="G80" s="18" t="n">
        <v>26954.2</v>
      </c>
      <c r="H80" s="18" t="n">
        <v>29191.5</v>
      </c>
      <c r="I80" s="18" t="n">
        <v>28897.6</v>
      </c>
      <c r="J80" s="18" t="n">
        <v>52669.8</v>
      </c>
      <c r="K80" s="18" t="n">
        <v>160727</v>
      </c>
      <c r="L80" s="18" t="n">
        <v>113914</v>
      </c>
      <c r="M80" s="18" t="n">
        <v>194808.5</v>
      </c>
      <c r="N80" s="18" t="n">
        <v>87410.6</v>
      </c>
      <c r="O80" s="18" t="n">
        <v>91785.1</v>
      </c>
      <c r="P80" s="18" t="n">
        <v>88573.6</v>
      </c>
      <c r="Q80" s="18" t="n">
        <v>72437.6</v>
      </c>
      <c r="R80" s="18" t="n">
        <v>78838.8</v>
      </c>
      <c r="S80" s="18" t="n">
        <v>81122.2</v>
      </c>
      <c r="T80" s="18" t="n">
        <v>207174.2</v>
      </c>
      <c r="U80" s="18" t="n">
        <v>46362.7</v>
      </c>
      <c r="V80" s="18" t="n">
        <v>69758.9</v>
      </c>
      <c r="W80" s="19" t="n">
        <v>74280.7</v>
      </c>
    </row>
    <row r="81" customFormat="false" ht="15" hidden="false" customHeight="false" outlineLevel="0" collapsed="false">
      <c r="A81" s="23" t="s">
        <v>74</v>
      </c>
      <c r="B81" s="18" t="n">
        <v>332.1</v>
      </c>
      <c r="C81" s="18" t="n">
        <v>790.7</v>
      </c>
      <c r="D81" s="18" t="n">
        <v>614</v>
      </c>
      <c r="E81" s="18" t="n">
        <v>1826</v>
      </c>
      <c r="F81" s="18" t="n">
        <v>4970.2</v>
      </c>
      <c r="G81" s="18" t="n">
        <v>14212.7</v>
      </c>
      <c r="H81" s="18" t="n">
        <v>19524.4</v>
      </c>
      <c r="I81" s="18" t="n">
        <v>4822.3</v>
      </c>
      <c r="J81" s="18" t="n">
        <v>11719.5</v>
      </c>
      <c r="K81" s="18" t="n">
        <v>47155.1</v>
      </c>
      <c r="L81" s="18" t="n">
        <v>79428.3</v>
      </c>
      <c r="M81" s="18" t="n">
        <v>33095.2</v>
      </c>
      <c r="N81" s="18" t="n">
        <v>21100.2</v>
      </c>
      <c r="O81" s="18" t="n">
        <v>15549.9</v>
      </c>
      <c r="P81" s="18" t="n">
        <v>11862.5</v>
      </c>
      <c r="Q81" s="18" t="n">
        <v>30247.4</v>
      </c>
      <c r="R81" s="18" t="n">
        <v>38576.5</v>
      </c>
      <c r="S81" s="18" t="n">
        <v>23334.9</v>
      </c>
      <c r="T81" s="18" t="n">
        <v>12987.7</v>
      </c>
      <c r="U81" s="18" t="n">
        <v>39685.5</v>
      </c>
      <c r="V81" s="18" t="n">
        <v>28687.8</v>
      </c>
      <c r="W81" s="19" t="n">
        <v>17371.9</v>
      </c>
    </row>
    <row r="82" customFormat="false" ht="15" hidden="false" customHeight="false" outlineLevel="0" collapsed="false">
      <c r="A82" s="23" t="s">
        <v>75</v>
      </c>
      <c r="B82" s="18" t="n">
        <v>2124.7</v>
      </c>
      <c r="C82" s="18" t="n">
        <v>3008.1</v>
      </c>
      <c r="D82" s="18" t="n">
        <v>5822</v>
      </c>
      <c r="E82" s="18" t="n">
        <v>6504</v>
      </c>
      <c r="F82" s="18" t="n">
        <v>74347.5</v>
      </c>
      <c r="G82" s="18" t="n">
        <v>25006.1</v>
      </c>
      <c r="H82" s="18" t="n">
        <v>47710.3</v>
      </c>
      <c r="I82" s="18" t="n">
        <v>26863</v>
      </c>
      <c r="J82" s="18" t="n">
        <v>43239</v>
      </c>
      <c r="K82" s="18" t="n">
        <v>100092.9</v>
      </c>
      <c r="L82" s="18" t="n">
        <v>112930.6</v>
      </c>
      <c r="M82" s="18" t="n">
        <v>95718.1</v>
      </c>
      <c r="N82" s="18" t="n">
        <v>35747.8</v>
      </c>
      <c r="O82" s="18" t="n">
        <v>51853.1</v>
      </c>
      <c r="P82" s="18" t="n">
        <v>40497.4</v>
      </c>
      <c r="Q82" s="18" t="n">
        <v>78092.4</v>
      </c>
      <c r="R82" s="18" t="n">
        <v>127454.1</v>
      </c>
      <c r="S82" s="18" t="n">
        <v>202524</v>
      </c>
      <c r="T82" s="18" t="n">
        <v>150741.6</v>
      </c>
      <c r="U82" s="18" t="n">
        <v>61050.2</v>
      </c>
      <c r="V82" s="18" t="n">
        <v>76470.4</v>
      </c>
      <c r="W82" s="19" t="n">
        <v>50859.8</v>
      </c>
    </row>
    <row r="83" customFormat="false" ht="15" hidden="false" customHeight="false" outlineLevel="0" collapsed="false">
      <c r="A83" s="23" t="s">
        <v>76</v>
      </c>
      <c r="B83" s="18" t="n">
        <v>870.3</v>
      </c>
      <c r="C83" s="18" t="n">
        <v>1876.1</v>
      </c>
      <c r="D83" s="18" t="n">
        <v>1067.8</v>
      </c>
      <c r="E83" s="18" t="n">
        <v>2610</v>
      </c>
      <c r="F83" s="18" t="n">
        <v>11507</v>
      </c>
      <c r="G83" s="18" t="n">
        <v>47178.4</v>
      </c>
      <c r="H83" s="18" t="n">
        <v>48158.7</v>
      </c>
      <c r="I83" s="18" t="n">
        <v>14051.4</v>
      </c>
      <c r="J83" s="18" t="n">
        <v>21298.9</v>
      </c>
      <c r="K83" s="18" t="n">
        <v>26658.2</v>
      </c>
      <c r="L83" s="18" t="n">
        <v>308971.1</v>
      </c>
      <c r="M83" s="18" t="n">
        <v>175410.6</v>
      </c>
      <c r="N83" s="18" t="n">
        <v>48223.6</v>
      </c>
      <c r="O83" s="18" t="n">
        <v>31428.2</v>
      </c>
      <c r="P83" s="18" t="n">
        <v>14919.2</v>
      </c>
      <c r="Q83" s="18" t="n">
        <v>52235.3</v>
      </c>
      <c r="R83" s="18" t="n">
        <v>59888.7</v>
      </c>
      <c r="S83" s="18" t="n">
        <v>47156.8</v>
      </c>
      <c r="T83" s="18" t="n">
        <v>35811.8</v>
      </c>
      <c r="U83" s="18" t="n">
        <v>19210.9</v>
      </c>
      <c r="V83" s="18" t="n">
        <v>23637.4</v>
      </c>
      <c r="W83" s="19" t="n">
        <v>31279.2</v>
      </c>
    </row>
    <row r="84" customFormat="false" ht="15" hidden="false" customHeight="false" outlineLevel="0" collapsed="false">
      <c r="A84" s="10" t="s">
        <v>77</v>
      </c>
      <c r="B84" s="24" t="s">
        <v>17</v>
      </c>
      <c r="C84" s="24" t="s">
        <v>17</v>
      </c>
      <c r="D84" s="24" t="s">
        <v>17</v>
      </c>
      <c r="E84" s="24" t="n">
        <v>697.8</v>
      </c>
      <c r="F84" s="24" t="n">
        <v>824.3</v>
      </c>
      <c r="G84" s="24" t="n">
        <v>774.3</v>
      </c>
      <c r="H84" s="24" t="n">
        <v>422.1</v>
      </c>
      <c r="I84" s="24" t="n">
        <v>877.2</v>
      </c>
      <c r="J84" s="24" t="n">
        <v>771.3</v>
      </c>
      <c r="K84" s="24" t="n">
        <f aca="false">SUM(K86:K90)</f>
        <v>184.7</v>
      </c>
      <c r="L84" s="24" t="n">
        <f aca="false">SUM(L86:L90)</f>
        <v>582.5</v>
      </c>
      <c r="M84" s="24" t="n">
        <f aca="false">SUM(M86:M90)</f>
        <v>225.9</v>
      </c>
      <c r="N84" s="24" t="n">
        <f aca="false">SUM(N86:N90)</f>
        <v>97.6</v>
      </c>
      <c r="O84" s="24" t="n">
        <v>199.6</v>
      </c>
      <c r="P84" s="24" t="s">
        <v>17</v>
      </c>
      <c r="Q84" s="24" t="n">
        <v>18792.1</v>
      </c>
      <c r="R84" s="24" t="n">
        <v>1325.5</v>
      </c>
      <c r="S84" s="24" t="n">
        <v>1031.8</v>
      </c>
      <c r="T84" s="24" t="n">
        <v>21468</v>
      </c>
      <c r="U84" s="24" t="n">
        <v>862228.9</v>
      </c>
      <c r="V84" s="24" t="n">
        <v>2219425.8</v>
      </c>
      <c r="W84" s="25" t="n">
        <v>4011124.5</v>
      </c>
    </row>
    <row r="85" customFormat="false" ht="15" hidden="false" customHeight="false" outlineLevel="0" collapsed="false">
      <c r="A85" s="27" t="s">
        <v>23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</row>
    <row r="86" customFormat="false" ht="15" hidden="false" customHeight="false" outlineLevel="0" collapsed="false">
      <c r="A86" s="23" t="s">
        <v>78</v>
      </c>
      <c r="B86" s="35" t="s">
        <v>17</v>
      </c>
      <c r="C86" s="35" t="s">
        <v>17</v>
      </c>
      <c r="D86" s="35" t="s">
        <v>17</v>
      </c>
      <c r="E86" s="35" t="s">
        <v>17</v>
      </c>
      <c r="F86" s="35" t="s">
        <v>17</v>
      </c>
      <c r="G86" s="35" t="s">
        <v>17</v>
      </c>
      <c r="H86" s="35" t="s">
        <v>17</v>
      </c>
      <c r="I86" s="35" t="s">
        <v>17</v>
      </c>
      <c r="J86" s="35" t="s">
        <v>17</v>
      </c>
      <c r="K86" s="35" t="n">
        <v>1</v>
      </c>
      <c r="L86" s="35" t="n">
        <v>2.5</v>
      </c>
      <c r="M86" s="35" t="n">
        <v>1.8</v>
      </c>
      <c r="N86" s="35" t="n">
        <v>7.7</v>
      </c>
      <c r="O86" s="35" t="n">
        <v>9.6</v>
      </c>
      <c r="P86" s="35" t="s">
        <v>17</v>
      </c>
      <c r="Q86" s="35" t="n">
        <v>18792.1</v>
      </c>
      <c r="R86" s="35" t="n">
        <v>880.2</v>
      </c>
      <c r="S86" s="35" t="n">
        <v>1031.8</v>
      </c>
      <c r="T86" s="35" t="s">
        <v>17</v>
      </c>
      <c r="U86" s="35" t="n">
        <v>224048.6</v>
      </c>
      <c r="V86" s="35" t="n">
        <v>614062.2</v>
      </c>
      <c r="W86" s="36" t="n">
        <v>671782.5</v>
      </c>
    </row>
    <row r="87" customFormat="false" ht="15" hidden="false" customHeight="false" outlineLevel="0" collapsed="false">
      <c r="A87" s="23" t="s">
        <v>79</v>
      </c>
      <c r="B87" s="35" t="s">
        <v>17</v>
      </c>
      <c r="C87" s="35" t="s">
        <v>17</v>
      </c>
      <c r="D87" s="35" t="s">
        <v>17</v>
      </c>
      <c r="E87" s="35" t="s">
        <v>17</v>
      </c>
      <c r="F87" s="35" t="s">
        <v>17</v>
      </c>
      <c r="G87" s="35" t="s">
        <v>17</v>
      </c>
      <c r="H87" s="35" t="s">
        <v>17</v>
      </c>
      <c r="I87" s="35" t="s">
        <v>17</v>
      </c>
      <c r="J87" s="35" t="s">
        <v>17</v>
      </c>
      <c r="K87" s="35" t="s">
        <v>17</v>
      </c>
      <c r="L87" s="35" t="s">
        <v>17</v>
      </c>
      <c r="M87" s="35" t="s">
        <v>17</v>
      </c>
      <c r="N87" s="35" t="s">
        <v>17</v>
      </c>
      <c r="O87" s="35" t="n">
        <v>190</v>
      </c>
      <c r="P87" s="35" t="s">
        <v>17</v>
      </c>
      <c r="Q87" s="35" t="s">
        <v>17</v>
      </c>
      <c r="R87" s="35" t="s">
        <v>17</v>
      </c>
      <c r="S87" s="35" t="s">
        <v>17</v>
      </c>
      <c r="T87" s="35" t="s">
        <v>17</v>
      </c>
      <c r="U87" s="35" t="n">
        <v>200258.9</v>
      </c>
      <c r="V87" s="35" t="n">
        <v>403488.6</v>
      </c>
      <c r="W87" s="36" t="n">
        <v>919849.5</v>
      </c>
    </row>
    <row r="88" customFormat="false" ht="15" hidden="false" customHeight="false" outlineLevel="0" collapsed="false">
      <c r="A88" s="23" t="s">
        <v>80</v>
      </c>
      <c r="B88" s="18" t="s">
        <v>17</v>
      </c>
      <c r="C88" s="18" t="s">
        <v>17</v>
      </c>
      <c r="D88" s="18" t="s">
        <v>17</v>
      </c>
      <c r="E88" s="18" t="s">
        <v>17</v>
      </c>
      <c r="F88" s="18" t="s">
        <v>17</v>
      </c>
      <c r="G88" s="18" t="s">
        <v>17</v>
      </c>
      <c r="H88" s="18" t="s">
        <v>17</v>
      </c>
      <c r="I88" s="18" t="s">
        <v>17</v>
      </c>
      <c r="J88" s="18" t="s">
        <v>17</v>
      </c>
      <c r="K88" s="18" t="s">
        <v>17</v>
      </c>
      <c r="L88" s="18" t="s">
        <v>17</v>
      </c>
      <c r="M88" s="18" t="s">
        <v>17</v>
      </c>
      <c r="N88" s="18" t="s">
        <v>17</v>
      </c>
      <c r="O88" s="18" t="s">
        <v>17</v>
      </c>
      <c r="P88" s="18" t="s">
        <v>17</v>
      </c>
      <c r="Q88" s="18" t="s">
        <v>17</v>
      </c>
      <c r="R88" s="18" t="s">
        <v>17</v>
      </c>
      <c r="S88" s="18" t="s">
        <v>17</v>
      </c>
      <c r="T88" s="18" t="n">
        <v>1972.3</v>
      </c>
      <c r="U88" s="18" t="n">
        <v>108265.7</v>
      </c>
      <c r="V88" s="18" t="n">
        <v>172309</v>
      </c>
      <c r="W88" s="19" t="n">
        <v>280963.8</v>
      </c>
    </row>
    <row r="89" customFormat="false" ht="15" hidden="false" customHeight="false" outlineLevel="0" collapsed="false">
      <c r="A89" s="23" t="s">
        <v>81</v>
      </c>
      <c r="B89" s="37" t="s">
        <v>17</v>
      </c>
      <c r="C89" s="37" t="s">
        <v>17</v>
      </c>
      <c r="D89" s="37" t="s">
        <v>17</v>
      </c>
      <c r="E89" s="37" t="n">
        <v>697.8</v>
      </c>
      <c r="F89" s="37" t="n">
        <v>824.3</v>
      </c>
      <c r="G89" s="37" t="n">
        <v>774.3</v>
      </c>
      <c r="H89" s="37" t="n">
        <v>422.1</v>
      </c>
      <c r="I89" s="37" t="n">
        <v>877.2</v>
      </c>
      <c r="J89" s="37" t="n">
        <v>771.3</v>
      </c>
      <c r="K89" s="37" t="n">
        <v>183.7</v>
      </c>
      <c r="L89" s="37" t="n">
        <v>580</v>
      </c>
      <c r="M89" s="37" t="n">
        <v>224.1</v>
      </c>
      <c r="N89" s="37" t="n">
        <v>89.9</v>
      </c>
      <c r="O89" s="37" t="s">
        <v>17</v>
      </c>
      <c r="P89" s="37" t="s">
        <v>17</v>
      </c>
      <c r="Q89" s="37" t="s">
        <v>17</v>
      </c>
      <c r="R89" s="37" t="n">
        <v>445.3</v>
      </c>
      <c r="S89" s="37" t="s">
        <v>17</v>
      </c>
      <c r="T89" s="37" t="n">
        <v>19495.7</v>
      </c>
      <c r="U89" s="37" t="n">
        <v>116998.5</v>
      </c>
      <c r="V89" s="37" t="n">
        <v>279672.3</v>
      </c>
      <c r="W89" s="38" t="n">
        <v>1550707.7</v>
      </c>
    </row>
    <row r="90" customFormat="false" ht="15" hidden="false" customHeight="false" outlineLevel="0" collapsed="false">
      <c r="A90" s="23" t="s">
        <v>82</v>
      </c>
      <c r="B90" s="35" t="s">
        <v>17</v>
      </c>
      <c r="C90" s="35" t="s">
        <v>17</v>
      </c>
      <c r="D90" s="35" t="s">
        <v>17</v>
      </c>
      <c r="E90" s="35" t="s">
        <v>17</v>
      </c>
      <c r="F90" s="35" t="s">
        <v>17</v>
      </c>
      <c r="G90" s="35" t="s">
        <v>17</v>
      </c>
      <c r="H90" s="35" t="s">
        <v>17</v>
      </c>
      <c r="I90" s="35" t="s">
        <v>17</v>
      </c>
      <c r="J90" s="35" t="s">
        <v>17</v>
      </c>
      <c r="K90" s="35" t="s">
        <v>17</v>
      </c>
      <c r="L90" s="35" t="s">
        <v>17</v>
      </c>
      <c r="M90" s="35" t="s">
        <v>17</v>
      </c>
      <c r="N90" s="35" t="s">
        <v>17</v>
      </c>
      <c r="O90" s="35" t="s">
        <v>17</v>
      </c>
      <c r="P90" s="35" t="s">
        <v>17</v>
      </c>
      <c r="Q90" s="35" t="s">
        <v>17</v>
      </c>
      <c r="R90" s="35" t="s">
        <v>17</v>
      </c>
      <c r="S90" s="35" t="s">
        <v>17</v>
      </c>
      <c r="T90" s="35" t="s">
        <v>17</v>
      </c>
      <c r="U90" s="35" t="n">
        <v>212657.2</v>
      </c>
      <c r="V90" s="35" t="n">
        <v>749893.7</v>
      </c>
      <c r="W90" s="36" t="s">
        <v>83</v>
      </c>
    </row>
    <row r="91" customFormat="false" ht="15" hidden="false" customHeight="false" outlineLevel="0" collapsed="false">
      <c r="A91" s="10" t="s">
        <v>84</v>
      </c>
      <c r="B91" s="24" t="n">
        <f aca="false">SUM(B93:B97)</f>
        <v>32639.6</v>
      </c>
      <c r="C91" s="24" t="n">
        <f aca="false">SUM(C93:C97)</f>
        <v>24025.6</v>
      </c>
      <c r="D91" s="24" t="n">
        <f aca="false">SUM(D93:D97)</f>
        <v>13155.2</v>
      </c>
      <c r="E91" s="24" t="n">
        <f aca="false">SUM(E93:E98)</f>
        <v>59608.5</v>
      </c>
      <c r="F91" s="24" t="n">
        <f aca="false">SUM(F93:F97)</f>
        <v>80826.2</v>
      </c>
      <c r="G91" s="24" t="n">
        <f aca="false">SUM(G93:G97)</f>
        <v>182994.2</v>
      </c>
      <c r="H91" s="24" t="n">
        <f aca="false">SUM(H93:H97)</f>
        <v>170437.2</v>
      </c>
      <c r="I91" s="24" t="n">
        <f aca="false">SUM(I93:I98)</f>
        <v>95341.6</v>
      </c>
      <c r="J91" s="24" t="n">
        <f aca="false">SUM(J93:J98)</f>
        <v>140525.1</v>
      </c>
      <c r="K91" s="24" t="n">
        <f aca="false">SUM(K93:K98)</f>
        <v>240296.1</v>
      </c>
      <c r="L91" s="24" t="n">
        <f aca="false">SUM(L93:L97)</f>
        <v>335592</v>
      </c>
      <c r="M91" s="24" t="n">
        <f aca="false">SUM(M93:M97)</f>
        <v>362875</v>
      </c>
      <c r="N91" s="24" t="n">
        <f aca="false">SUM(N93:N97)</f>
        <v>187475.9</v>
      </c>
      <c r="O91" s="24" t="n">
        <v>205873.9</v>
      </c>
      <c r="P91" s="24" t="n">
        <v>243740.7</v>
      </c>
      <c r="Q91" s="24" t="n">
        <v>431059.1</v>
      </c>
      <c r="R91" s="24" t="n">
        <v>423533.5</v>
      </c>
      <c r="S91" s="24" t="n">
        <v>370552.3</v>
      </c>
      <c r="T91" s="24" t="n">
        <v>258961.7</v>
      </c>
      <c r="U91" s="24" t="n">
        <v>156047.8</v>
      </c>
      <c r="V91" s="24" t="n">
        <v>324956.7</v>
      </c>
      <c r="W91" s="25" t="n">
        <v>385430.2</v>
      </c>
    </row>
    <row r="92" customFormat="false" ht="15" hidden="false" customHeight="false" outlineLevel="0" collapsed="false">
      <c r="A92" s="27" t="s">
        <v>23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5" hidden="false" customHeight="false" outlineLevel="0" collapsed="false">
      <c r="A93" s="23" t="s">
        <v>85</v>
      </c>
      <c r="B93" s="18" t="n">
        <v>5599.1</v>
      </c>
      <c r="C93" s="18" t="n">
        <v>5512.8</v>
      </c>
      <c r="D93" s="18" t="n">
        <v>4826</v>
      </c>
      <c r="E93" s="18" t="n">
        <v>44339.9</v>
      </c>
      <c r="F93" s="18" t="n">
        <v>9499.4</v>
      </c>
      <c r="G93" s="18" t="n">
        <v>54053.8</v>
      </c>
      <c r="H93" s="18" t="n">
        <v>27820</v>
      </c>
      <c r="I93" s="18" t="n">
        <v>24197.2</v>
      </c>
      <c r="J93" s="18" t="n">
        <v>23049.8</v>
      </c>
      <c r="K93" s="18" t="n">
        <v>17423</v>
      </c>
      <c r="L93" s="18" t="n">
        <v>41156.9</v>
      </c>
      <c r="M93" s="18" t="n">
        <v>77612.5</v>
      </c>
      <c r="N93" s="18" t="n">
        <v>17023.1</v>
      </c>
      <c r="O93" s="18" t="n">
        <v>49310.2</v>
      </c>
      <c r="P93" s="18" t="n">
        <v>26055.7</v>
      </c>
      <c r="Q93" s="18" t="n">
        <v>34015.7</v>
      </c>
      <c r="R93" s="18" t="n">
        <v>49107.3</v>
      </c>
      <c r="S93" s="18" t="n">
        <v>106853.6</v>
      </c>
      <c r="T93" s="18" t="n">
        <v>69265.1</v>
      </c>
      <c r="U93" s="18" t="n">
        <v>40709.6</v>
      </c>
      <c r="V93" s="18" t="n">
        <v>110412.5</v>
      </c>
      <c r="W93" s="19" t="n">
        <v>138981.8</v>
      </c>
    </row>
    <row r="94" customFormat="false" ht="15" hidden="false" customHeight="false" outlineLevel="0" collapsed="false">
      <c r="A94" s="23" t="s">
        <v>86</v>
      </c>
      <c r="B94" s="18" t="n">
        <v>13133.4</v>
      </c>
      <c r="C94" s="18" t="n">
        <v>10357.2</v>
      </c>
      <c r="D94" s="18" t="n">
        <v>2188.4</v>
      </c>
      <c r="E94" s="18" t="n">
        <v>2944</v>
      </c>
      <c r="F94" s="18" t="n">
        <v>46791.5</v>
      </c>
      <c r="G94" s="18" t="n">
        <v>83182.7</v>
      </c>
      <c r="H94" s="18" t="n">
        <v>83080.7</v>
      </c>
      <c r="I94" s="18" t="n">
        <v>21037</v>
      </c>
      <c r="J94" s="18" t="n">
        <v>32383.6</v>
      </c>
      <c r="K94" s="18" t="n">
        <v>50307.1</v>
      </c>
      <c r="L94" s="18" t="n">
        <v>43694.2</v>
      </c>
      <c r="M94" s="18" t="n">
        <v>77732.1</v>
      </c>
      <c r="N94" s="18" t="n">
        <v>30511.8</v>
      </c>
      <c r="O94" s="18" t="n">
        <v>20788</v>
      </c>
      <c r="P94" s="18" t="n">
        <v>40462.3</v>
      </c>
      <c r="Q94" s="18" t="n">
        <v>59628.9</v>
      </c>
      <c r="R94" s="18" t="n">
        <v>72534.7</v>
      </c>
      <c r="S94" s="18" t="n">
        <v>102706</v>
      </c>
      <c r="T94" s="18" t="n">
        <v>83874.3</v>
      </c>
      <c r="U94" s="18" t="n">
        <v>30652.2</v>
      </c>
      <c r="V94" s="18" t="n">
        <v>43096.9</v>
      </c>
      <c r="W94" s="19" t="n">
        <v>35724.2</v>
      </c>
    </row>
    <row r="95" customFormat="false" ht="15" hidden="false" customHeight="false" outlineLevel="0" collapsed="false">
      <c r="A95" s="23" t="s">
        <v>87</v>
      </c>
      <c r="B95" s="18" t="n">
        <v>11835</v>
      </c>
      <c r="C95" s="18" t="n">
        <v>2141</v>
      </c>
      <c r="D95" s="18" t="n">
        <v>3735.9</v>
      </c>
      <c r="E95" s="18" t="n">
        <v>6285.6</v>
      </c>
      <c r="F95" s="18" t="n">
        <v>11800.2</v>
      </c>
      <c r="G95" s="18" t="n">
        <v>31995.9</v>
      </c>
      <c r="H95" s="18" t="n">
        <v>21599.6</v>
      </c>
      <c r="I95" s="18" t="n">
        <v>20317.7</v>
      </c>
      <c r="J95" s="18" t="n">
        <v>47249.7</v>
      </c>
      <c r="K95" s="18" t="n">
        <v>75520.1</v>
      </c>
      <c r="L95" s="18" t="n">
        <v>136424.4</v>
      </c>
      <c r="M95" s="18" t="n">
        <v>105012.9</v>
      </c>
      <c r="N95" s="18" t="n">
        <v>56129.5</v>
      </c>
      <c r="O95" s="18" t="n">
        <v>25521.2</v>
      </c>
      <c r="P95" s="18" t="n">
        <v>20228.7</v>
      </c>
      <c r="Q95" s="18" t="n">
        <v>108091.5</v>
      </c>
      <c r="R95" s="18" t="n">
        <v>129306.5</v>
      </c>
      <c r="S95" s="18" t="n">
        <v>105856.6</v>
      </c>
      <c r="T95" s="18" t="n">
        <v>37402.6</v>
      </c>
      <c r="U95" s="18" t="n">
        <v>29513.5</v>
      </c>
      <c r="V95" s="18" t="n">
        <v>41694.9</v>
      </c>
      <c r="W95" s="19" t="n">
        <v>53154.4</v>
      </c>
    </row>
    <row r="96" customFormat="false" ht="15" hidden="false" customHeight="false" outlineLevel="0" collapsed="false">
      <c r="A96" s="23" t="s">
        <v>88</v>
      </c>
      <c r="B96" s="18" t="n">
        <v>1458.8</v>
      </c>
      <c r="C96" s="18" t="n">
        <v>4355.9</v>
      </c>
      <c r="D96" s="18" t="n">
        <v>2404.9</v>
      </c>
      <c r="E96" s="18" t="n">
        <v>3138.1</v>
      </c>
      <c r="F96" s="18" t="n">
        <v>2998.5</v>
      </c>
      <c r="G96" s="18" t="n">
        <v>5642.1</v>
      </c>
      <c r="H96" s="18" t="n">
        <v>10958.8</v>
      </c>
      <c r="I96" s="18" t="n">
        <v>3667.1</v>
      </c>
      <c r="J96" s="18" t="n">
        <v>11634.1</v>
      </c>
      <c r="K96" s="18" t="n">
        <v>11529.5</v>
      </c>
      <c r="L96" s="18" t="n">
        <v>17150.9</v>
      </c>
      <c r="M96" s="18" t="n">
        <v>26369.4</v>
      </c>
      <c r="N96" s="18" t="n">
        <v>33558.2</v>
      </c>
      <c r="O96" s="18" t="n">
        <v>17566.9</v>
      </c>
      <c r="P96" s="18" t="n">
        <v>83725.4</v>
      </c>
      <c r="Q96" s="18" t="n">
        <v>94154.2</v>
      </c>
      <c r="R96" s="18" t="n">
        <v>89745.7</v>
      </c>
      <c r="S96" s="18" t="n">
        <v>11556.1</v>
      </c>
      <c r="T96" s="18" t="n">
        <v>33784.3</v>
      </c>
      <c r="U96" s="18" t="n">
        <v>12587.1</v>
      </c>
      <c r="V96" s="18" t="n">
        <v>55874.1</v>
      </c>
      <c r="W96" s="19" t="n">
        <v>70245.6</v>
      </c>
    </row>
    <row r="97" customFormat="false" ht="15.75" hidden="false" customHeight="false" outlineLevel="0" collapsed="false">
      <c r="A97" s="39" t="s">
        <v>89</v>
      </c>
      <c r="B97" s="40" t="n">
        <v>613.3</v>
      </c>
      <c r="C97" s="40" t="n">
        <v>1658.7</v>
      </c>
      <c r="D97" s="40" t="s">
        <v>90</v>
      </c>
      <c r="E97" s="40" t="n">
        <v>2900.9</v>
      </c>
      <c r="F97" s="40" t="n">
        <v>9736.6</v>
      </c>
      <c r="G97" s="40" t="n">
        <v>8119.7</v>
      </c>
      <c r="H97" s="40" t="n">
        <v>26978.1</v>
      </c>
      <c r="I97" s="40" t="n">
        <v>26122.6</v>
      </c>
      <c r="J97" s="40" t="n">
        <v>26207.9</v>
      </c>
      <c r="K97" s="40" t="n">
        <v>85516.4</v>
      </c>
      <c r="L97" s="40" t="n">
        <v>97165.6</v>
      </c>
      <c r="M97" s="40" t="n">
        <v>76148.1</v>
      </c>
      <c r="N97" s="40" t="n">
        <v>50253.3</v>
      </c>
      <c r="O97" s="40" t="n">
        <v>92687.6</v>
      </c>
      <c r="P97" s="40" t="n">
        <v>73268.6</v>
      </c>
      <c r="Q97" s="40" t="n">
        <v>135168.8</v>
      </c>
      <c r="R97" s="40" t="n">
        <v>82839.3</v>
      </c>
      <c r="S97" s="40" t="n">
        <v>43580</v>
      </c>
      <c r="T97" s="40" t="n">
        <v>34635.4</v>
      </c>
      <c r="U97" s="40" t="n">
        <v>42585.4</v>
      </c>
      <c r="V97" s="40" t="n">
        <v>73878.3</v>
      </c>
      <c r="W97" s="41" t="n">
        <v>87324.2</v>
      </c>
    </row>
    <row r="100" customFormat="false" ht="27.7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2" customFormat="false" ht="35.25" hidden="false" customHeight="true" outlineLevel="0" collapsed="false">
      <c r="B102" s="44" t="s">
        <v>91</v>
      </c>
      <c r="C102" s="44"/>
      <c r="D102" s="44"/>
      <c r="E102" s="44"/>
      <c r="F102" s="44"/>
      <c r="G102" s="44"/>
      <c r="H102" s="44"/>
      <c r="I102" s="44"/>
      <c r="J102" s="45"/>
      <c r="K102" s="45"/>
    </row>
  </sheetData>
  <mergeCells count="15">
    <mergeCell ref="A2:W3"/>
    <mergeCell ref="B9:W9"/>
    <mergeCell ref="B14:W14"/>
    <mergeCell ref="B20:W20"/>
    <mergeCell ref="B28:W28"/>
    <mergeCell ref="B40:W40"/>
    <mergeCell ref="B47:W47"/>
    <mergeCell ref="B54:W54"/>
    <mergeCell ref="B62:W62"/>
    <mergeCell ref="B71:W71"/>
    <mergeCell ref="B77:W77"/>
    <mergeCell ref="B85:W85"/>
    <mergeCell ref="B92:W92"/>
    <mergeCell ref="A100:L100"/>
    <mergeCell ref="B102:I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1T0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351d102-cecc-454e-b032-3848df250312</vt:lpwstr>
  </property>
</Properties>
</file>