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-5.1" sheetId="1" state="visible" r:id="rId2"/>
    <sheet name="2003-2004" sheetId="2" state="visible" r:id="rId3"/>
    <sheet name="2005-2007" sheetId="3" state="visible" r:id="rId4"/>
    <sheet name="2008-2010" sheetId="4" state="visible" r:id="rId5"/>
    <sheet name="2011-2014" sheetId="5" state="visible" r:id="rId6"/>
    <sheet name="2019-2022" sheetId="6" state="visible" r:id="rId7"/>
  </sheets>
  <definedNames>
    <definedName function="false" hidden="true" localSheetId="1" name="_xlnm._FilterDatabase" vbProcedure="false">'2003-2004'!$A$6:$F$6</definedName>
    <definedName function="false" hidden="true" localSheetId="4" name="_xlnm._FilterDatabase" vbProcedure="false">'2011-2014'!$A$5:$J$95</definedName>
    <definedName function="false" hidden="false" name="_xlfn_ANCHORARRAY" vbProcedure="false"/>
    <definedName function="false" hidden="false" name="_xlfn__FV" vbProcedure="false"/>
    <definedName function="false" hidden="false" localSheetId="0" name="Excel_BuiltIn__FilterDatabase" vbProcedure="false">'5-5.1'!$B$5:$P$69</definedName>
    <definedName function="false" hidden="false" localSheetId="2" name="Excel_BuiltIn__FilterDatabase" vbProcedure="false">'2005-2007'!$B$4:$H$95</definedName>
    <definedName function="false" hidden="false" localSheetId="5" name="Excel_BuiltIn__FilterDatabase" vbProcedure="false">'2019-2022'!$A$7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86">
  <si>
    <t xml:space="preserve">5.     İqtisadi rayonlar və inzibati ərazi vahidləri üzrə tikintinin əsas göstəriciləri</t>
  </si>
  <si>
    <t xml:space="preserve">5.1 İqtisadi rayonlar və inzibati ərazi vahidləri üzrə yaşayış evlərinin istifadəyə verilməsi</t>
  </si>
  <si>
    <t xml:space="preserve">Naxçıvan  MR</t>
  </si>
  <si>
    <t xml:space="preserve">  şəhərlər:</t>
  </si>
  <si>
    <t xml:space="preserve">Bakı şəhəri</t>
  </si>
  <si>
    <t xml:space="preserve">Şirvan şəhəri</t>
  </si>
  <si>
    <t xml:space="preserve">Gəncə şəhəri</t>
  </si>
  <si>
    <t xml:space="preserve">Mingəçevir şəhəri</t>
  </si>
  <si>
    <t xml:space="preserve">Sumqayıt şəhəri</t>
  </si>
  <si>
    <t xml:space="preserve">-</t>
  </si>
  <si>
    <t xml:space="preserve">      rayonlar:</t>
  </si>
  <si>
    <t xml:space="preserve">Abşeron</t>
  </si>
  <si>
    <t xml:space="preserve">Ağdaş</t>
  </si>
  <si>
    <t xml:space="preserve">Ağdam</t>
  </si>
  <si>
    <t xml:space="preserve">Ağstafa</t>
  </si>
  <si>
    <t xml:space="preserve">Ağsu</t>
  </si>
  <si>
    <t xml:space="preserve">Ağcabədi</t>
  </si>
  <si>
    <t xml:space="preserve">Astara</t>
  </si>
  <si>
    <t xml:space="preserve">Balakən</t>
  </si>
  <si>
    <t xml:space="preserve">Beyləqan</t>
  </si>
  <si>
    <t xml:space="preserve">Biləsuvar</t>
  </si>
  <si>
    <t xml:space="preserve">Bərdə</t>
  </si>
  <si>
    <t xml:space="preserve">Cəbrayıl</t>
  </si>
  <si>
    <t xml:space="preserve">Cəlilabad</t>
  </si>
  <si>
    <t xml:space="preserve">Daşkəsən</t>
  </si>
  <si>
    <t xml:space="preserve">Füzuli</t>
  </si>
  <si>
    <t xml:space="preserve">Gədəbəy</t>
  </si>
  <si>
    <t xml:space="preserve">Goranboy</t>
  </si>
  <si>
    <t xml:space="preserve">Göyçay</t>
  </si>
  <si>
    <t xml:space="preserve">Göygol</t>
  </si>
  <si>
    <t xml:space="preserve">Hacıqabul</t>
  </si>
  <si>
    <t xml:space="preserve">Xaçmaz</t>
  </si>
  <si>
    <t xml:space="preserve">Xızı</t>
  </si>
  <si>
    <t xml:space="preserve">İmişli</t>
  </si>
  <si>
    <t xml:space="preserve">İsmayıllı</t>
  </si>
  <si>
    <t xml:space="preserve">Kəlbəcər</t>
  </si>
  <si>
    <t xml:space="preserve">Kürdəmir</t>
  </si>
  <si>
    <t xml:space="preserve">Qazax</t>
  </si>
  <si>
    <t xml:space="preserve">Qax</t>
  </si>
  <si>
    <t xml:space="preserve">Qəbələ</t>
  </si>
  <si>
    <t xml:space="preserve">Qobustan</t>
  </si>
  <si>
    <t xml:space="preserve">Quba</t>
  </si>
  <si>
    <t xml:space="preserve">Qubadlı</t>
  </si>
  <si>
    <t xml:space="preserve">Qusar</t>
  </si>
  <si>
    <t xml:space="preserve">Laçın</t>
  </si>
  <si>
    <t xml:space="preserve">Lerik</t>
  </si>
  <si>
    <t xml:space="preserve">Lənkəran</t>
  </si>
  <si>
    <t xml:space="preserve">Masallı</t>
  </si>
  <si>
    <t xml:space="preserve">Neftçala</t>
  </si>
  <si>
    <t xml:space="preserve">Oğuz</t>
  </si>
  <si>
    <t xml:space="preserve">Saatlı</t>
  </si>
  <si>
    <t xml:space="preserve">Sabirabad</t>
  </si>
  <si>
    <t xml:space="preserve">Samux</t>
  </si>
  <si>
    <t xml:space="preserve">Siyəzən</t>
  </si>
  <si>
    <t xml:space="preserve">Salyan</t>
  </si>
  <si>
    <t xml:space="preserve">Şabran</t>
  </si>
  <si>
    <t xml:space="preserve">Şamaxı</t>
  </si>
  <si>
    <t xml:space="preserve">Şəki</t>
  </si>
  <si>
    <t xml:space="preserve">Şəmkir</t>
  </si>
  <si>
    <t xml:space="preserve">Tərtər</t>
  </si>
  <si>
    <t xml:space="preserve">Tovuz</t>
  </si>
  <si>
    <t xml:space="preserve">Ucar</t>
  </si>
  <si>
    <t xml:space="preserve">Yardımlı</t>
  </si>
  <si>
    <t xml:space="preserve">Yevlax</t>
  </si>
  <si>
    <t xml:space="preserve">Zaqatala</t>
  </si>
  <si>
    <t xml:space="preserve">Zəngilan</t>
  </si>
  <si>
    <t xml:space="preserve">Zərdab</t>
  </si>
  <si>
    <t xml:space="preserve">          5.1 İqtisadi rayonlar üzrə yaşayış evlərinin istifadəyə verilməsi</t>
  </si>
  <si>
    <t xml:space="preserve">ümumi sahə, kvadrat metr </t>
  </si>
  <si>
    <t xml:space="preserve">əvvəlki ilə nisbətən, faizlə</t>
  </si>
  <si>
    <t xml:space="preserve">Bakı şəhəri </t>
  </si>
  <si>
    <t xml:space="preserve">2.5  d.</t>
  </si>
  <si>
    <t xml:space="preserve">Naxçıvan Muxtar Respublikası </t>
  </si>
  <si>
    <t xml:space="preserve">Abşeron-Xızı iqtisadi rayonu </t>
  </si>
  <si>
    <t xml:space="preserve">o cümlədən:</t>
  </si>
  <si>
    <t xml:space="preserve">Sumqayıt şəhəri </t>
  </si>
  <si>
    <t xml:space="preserve">2.2 d.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</t>
  </si>
  <si>
    <t xml:space="preserve">3.3  d.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7.3 d.</t>
  </si>
  <si>
    <t xml:space="preserve">Qarabağ iqtisadi rayonu </t>
  </si>
  <si>
    <t xml:space="preserve">2.7  d.</t>
  </si>
  <si>
    <t xml:space="preserve">Xankəndi şəhəri</t>
  </si>
  <si>
    <t xml:space="preserve">Ağcabədi rayonu</t>
  </si>
  <si>
    <t xml:space="preserve">Ağdam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Ağstafa rayonu</t>
  </si>
  <si>
    <t xml:space="preserve">4323</t>
  </si>
  <si>
    <t xml:space="preserve">Gədəbəy rayonu</t>
  </si>
  <si>
    <t xml:space="preserve">10.0 d.</t>
  </si>
  <si>
    <t xml:space="preserve">Qazax rayonu</t>
  </si>
  <si>
    <t xml:space="preserve">Şəmkir rayonu</t>
  </si>
  <si>
    <t xml:space="preserve">Tovuz rayonu</t>
  </si>
  <si>
    <t xml:space="preserve">Quba-Xaçmaz iqtisadi rayonu </t>
  </si>
  <si>
    <t xml:space="preserve">Xaçmaz rayonu</t>
  </si>
  <si>
    <t xml:space="preserve">Quba rayonu</t>
  </si>
  <si>
    <t xml:space="preserve">24171</t>
  </si>
  <si>
    <t xml:space="preserve">Qusar rayonu</t>
  </si>
  <si>
    <t xml:space="preserve">Siyəzən rayonu</t>
  </si>
  <si>
    <t xml:space="preserve">Şabran rayonu</t>
  </si>
  <si>
    <t xml:space="preserve">3,7 d.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3,9  d.</t>
  </si>
  <si>
    <t xml:space="preserve">Masallı rayonu</t>
  </si>
  <si>
    <t xml:space="preserve">Yardımlı rayonu</t>
  </si>
  <si>
    <t xml:space="preserve">Mərkəzi Aran iqtisadi rayonu</t>
  </si>
  <si>
    <t xml:space="preserve">2,3  d.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2,2 d.</t>
  </si>
  <si>
    <t xml:space="preserve">Yevlax rayonu</t>
  </si>
  <si>
    <t xml:space="preserve">Zərdab rayonu</t>
  </si>
  <si>
    <t xml:space="preserve">Mil-Muğan iqtisadi rayonu </t>
  </si>
  <si>
    <t xml:space="preserve">Beyləqan rayonu</t>
  </si>
  <si>
    <t xml:space="preserve">2,8 d.</t>
  </si>
  <si>
    <t xml:space="preserve">İmişli rayonu</t>
  </si>
  <si>
    <t xml:space="preserve">Saatlı rayonu</t>
  </si>
  <si>
    <t xml:space="preserve">4,9  d.</t>
  </si>
  <si>
    <t xml:space="preserve">5,9 d.</t>
  </si>
  <si>
    <t xml:space="preserve">Sabirabad rayonu</t>
  </si>
  <si>
    <t xml:space="preserve">Şəki-Zaqatala iqtisadi rayonu 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5.4  d.</t>
  </si>
  <si>
    <t xml:space="preserve">2,4  d.</t>
  </si>
  <si>
    <t xml:space="preserve">3,4 d.</t>
  </si>
  <si>
    <t xml:space="preserve">Biləsuvar rayonu</t>
  </si>
  <si>
    <t xml:space="preserve">19,0 d.</t>
  </si>
  <si>
    <t xml:space="preserve">7,1 d.</t>
  </si>
  <si>
    <t xml:space="preserve">Hacıqabul rayonu</t>
  </si>
  <si>
    <t xml:space="preserve">Neftçala rayonu</t>
  </si>
  <si>
    <t xml:space="preserve">Salyan rayonu</t>
  </si>
  <si>
    <t xml:space="preserve">225 233</t>
  </si>
  <si>
    <t xml:space="preserve">37 665</t>
  </si>
  <si>
    <t xml:space="preserve">111 192</t>
  </si>
  <si>
    <t xml:space="preserve">3,0 d. </t>
  </si>
  <si>
    <t xml:space="preserve">4,3d.</t>
  </si>
  <si>
    <t xml:space="preserve">26 766</t>
  </si>
  <si>
    <t xml:space="preserve">2.6 d.</t>
  </si>
  <si>
    <t xml:space="preserve">2,4 d.</t>
  </si>
  <si>
    <t xml:space="preserve">2,6 d.</t>
  </si>
  <si>
    <t xml:space="preserve">2,3d.</t>
  </si>
  <si>
    <t xml:space="preserve">2.5 d.</t>
  </si>
  <si>
    <t xml:space="preserve">2.7 d.</t>
  </si>
  <si>
    <t xml:space="preserve">21,9d.</t>
  </si>
  <si>
    <t xml:space="preserve">3,6 d.</t>
  </si>
  <si>
    <t xml:space="preserve">3,3d.</t>
  </si>
  <si>
    <t xml:space="preserve">3,0 d.</t>
  </si>
  <si>
    <t xml:space="preserve">11,8 d.</t>
  </si>
  <si>
    <t xml:space="preserve">12,3 d.</t>
  </si>
  <si>
    <t xml:space="preserve">13,3 d.</t>
  </si>
  <si>
    <t xml:space="preserve">2,0 d.</t>
  </si>
  <si>
    <t xml:space="preserve">71,4d.</t>
  </si>
  <si>
    <t xml:space="preserve">5,9d.</t>
  </si>
  <si>
    <t xml:space="preserve">4,7 d.</t>
  </si>
  <si>
    <t xml:space="preserve">5,4 d.</t>
  </si>
  <si>
    <t xml:space="preserve">2,1 d.</t>
  </si>
  <si>
    <t xml:space="preserve">8.8 d.</t>
  </si>
  <si>
    <t xml:space="preserve">2,1 d. </t>
  </si>
  <si>
    <t xml:space="preserve">3,8d.</t>
  </si>
  <si>
    <t xml:space="preserve">4,7d.</t>
  </si>
  <si>
    <t xml:space="preserve">40,9 d.</t>
  </si>
  <si>
    <t xml:space="preserve">2,2d.</t>
  </si>
  <si>
    <t xml:space="preserve">5,5 d.</t>
  </si>
  <si>
    <t xml:space="preserve">5,7 d.</t>
  </si>
  <si>
    <t xml:space="preserve">3,6d.</t>
  </si>
  <si>
    <t xml:space="preserve">6,5 d.</t>
  </si>
  <si>
    <t xml:space="preserve">2,9 d.</t>
  </si>
  <si>
    <t xml:space="preserve">36,6</t>
  </si>
  <si>
    <t xml:space="preserve">128,2</t>
  </si>
  <si>
    <t xml:space="preserve">Abşeron-Xızı 
iqtisadi rayonu </t>
  </si>
  <si>
    <t xml:space="preserve">146,2</t>
  </si>
  <si>
    <t xml:space="preserve">147,6</t>
  </si>
  <si>
    <t xml:space="preserve">150,1</t>
  </si>
  <si>
    <t xml:space="preserve">Dağlıq Şirvan
iqtisadi rayonu</t>
  </si>
  <si>
    <t xml:space="preserve">29,7</t>
  </si>
  <si>
    <t xml:space="preserve">10,5 d.</t>
  </si>
  <si>
    <t xml:space="preserve">142,8</t>
  </si>
  <si>
    <t xml:space="preserve">3,5 d.</t>
  </si>
  <si>
    <t xml:space="preserve">4,8 d.</t>
  </si>
  <si>
    <t xml:space="preserve">146,8</t>
  </si>
  <si>
    <t xml:space="preserve">8,1d.</t>
  </si>
  <si>
    <t xml:space="preserve">164,4</t>
  </si>
  <si>
    <t xml:space="preserve">2,5d.</t>
  </si>
  <si>
    <t xml:space="preserve">188,8</t>
  </si>
  <si>
    <t xml:space="preserve">9,2d.</t>
  </si>
  <si>
    <t xml:space="preserve">3,9 d.</t>
  </si>
  <si>
    <t xml:space="preserve">4,7</t>
  </si>
  <si>
    <t xml:space="preserve">4,3 d.</t>
  </si>
  <si>
    <t xml:space="preserve">6,8 d.</t>
  </si>
  <si>
    <t xml:space="preserve">2,3 d.</t>
  </si>
  <si>
    <t xml:space="preserve">20,4d.</t>
  </si>
  <si>
    <t xml:space="preserve">125,0</t>
  </si>
  <si>
    <t xml:space="preserve">110,5</t>
  </si>
  <si>
    <t xml:space="preserve">9,8 d.</t>
  </si>
  <si>
    <t xml:space="preserve">99,0</t>
  </si>
  <si>
    <t xml:space="preserve">94,3</t>
  </si>
  <si>
    <t xml:space="preserve">139,6</t>
  </si>
  <si>
    <t xml:space="preserve">123,0</t>
  </si>
  <si>
    <t xml:space="preserve">2,5 d.</t>
  </si>
  <si>
    <t xml:space="preserve">8,2 d.</t>
  </si>
  <si>
    <t xml:space="preserve">118,4</t>
  </si>
  <si>
    <t xml:space="preserve">119,4</t>
  </si>
  <si>
    <t xml:space="preserve">104,0</t>
  </si>
  <si>
    <t xml:space="preserve">77,5</t>
  </si>
  <si>
    <t xml:space="preserve">100,9</t>
  </si>
  <si>
    <t xml:space="preserve">91,5</t>
  </si>
  <si>
    <t xml:space="preserve">12,4 d.</t>
  </si>
  <si>
    <t xml:space="preserve">128,3</t>
  </si>
  <si>
    <t xml:space="preserve">141,6</t>
  </si>
  <si>
    <t xml:space="preserve">171,1</t>
  </si>
  <si>
    <t xml:space="preserve">176,7</t>
  </si>
  <si>
    <t xml:space="preserve">147,1</t>
  </si>
  <si>
    <t xml:space="preserve">62,8</t>
  </si>
  <si>
    <t xml:space="preserve">98,4</t>
  </si>
  <si>
    <t xml:space="preserve">139,4</t>
  </si>
  <si>
    <t xml:space="preserve">46,1</t>
  </si>
  <si>
    <t xml:space="preserve">72,0</t>
  </si>
  <si>
    <t xml:space="preserve">3,3 d.</t>
  </si>
  <si>
    <t xml:space="preserve">74,3</t>
  </si>
  <si>
    <t xml:space="preserve">184,7</t>
  </si>
  <si>
    <t xml:space="preserve">136,7</t>
  </si>
  <si>
    <t xml:space="preserve">83,9</t>
  </si>
  <si>
    <t xml:space="preserve">9,0 d.</t>
  </si>
  <si>
    <t xml:space="preserve">135,4</t>
  </si>
  <si>
    <t xml:space="preserve">110,1</t>
  </si>
  <si>
    <t xml:space="preserve">84,4</t>
  </si>
  <si>
    <t xml:space="preserve">80,5</t>
  </si>
  <si>
    <t xml:space="preserve">10,6 d.</t>
  </si>
  <si>
    <t xml:space="preserve">3,2 d.</t>
  </si>
  <si>
    <t xml:space="preserve">   Sumqayıt şəhəri </t>
  </si>
  <si>
    <t xml:space="preserve">   Abşeron rayonu</t>
  </si>
  <si>
    <t xml:space="preserve">6,2 d.</t>
  </si>
  <si>
    <t xml:space="preserve">   Xızı rayonu</t>
  </si>
  <si>
    <t xml:space="preserve">                 -</t>
  </si>
  <si>
    <t xml:space="preserve">4,1 d.</t>
  </si>
  <si>
    <t xml:space="preserve">6,4 d.</t>
  </si>
  <si>
    <t xml:space="preserve">7,0 d.</t>
  </si>
  <si>
    <t xml:space="preserve">12,6 d.</t>
  </si>
  <si>
    <t xml:space="preserve">6,3 d.</t>
  </si>
  <si>
    <t xml:space="preserve">...</t>
  </si>
  <si>
    <t xml:space="preserve">2,7 d.</t>
  </si>
  <si>
    <t xml:space="preserve">5,3 d.</t>
  </si>
  <si>
    <t xml:space="preserve">5,1 d.</t>
  </si>
  <si>
    <t xml:space="preserve">3,8 d.</t>
  </si>
  <si>
    <t xml:space="preserve">11,5 d.</t>
  </si>
  <si>
    <t xml:space="preserve">15,3 d.</t>
  </si>
  <si>
    <t xml:space="preserve">4,6 d.</t>
  </si>
  <si>
    <t xml:space="preserve">7,3 d.</t>
  </si>
  <si>
    <t xml:space="preserve">19,1 d.</t>
  </si>
  <si>
    <t xml:space="preserve">9 2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@"/>
    <numFmt numFmtId="169" formatCode="#,##0"/>
    <numFmt numFmtId="170" formatCode="General"/>
    <numFmt numFmtId="171" formatCode="#,##0_р_."/>
    <numFmt numFmtId="172" formatCode="#,##0.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14" min="3" style="1" width="11.7"/>
    <col collapsed="false" customWidth="false" hidden="false" outlineLevel="0" max="257" min="15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0" hidden="false" customHeight="true" outlineLevel="0" collapsed="false">
      <c r="B5" s="4"/>
      <c r="C5" s="5" t="n">
        <v>1991</v>
      </c>
      <c r="D5" s="5" t="n">
        <v>1992</v>
      </c>
      <c r="E5" s="5" t="n">
        <v>1993</v>
      </c>
      <c r="F5" s="5" t="n">
        <v>1994</v>
      </c>
      <c r="G5" s="5" t="n">
        <v>1995</v>
      </c>
      <c r="H5" s="5" t="n">
        <v>1996</v>
      </c>
      <c r="I5" s="5" t="n">
        <v>1997</v>
      </c>
      <c r="J5" s="5" t="n">
        <v>1998</v>
      </c>
      <c r="K5" s="5" t="n">
        <v>1999</v>
      </c>
      <c r="L5" s="5" t="n">
        <v>2000</v>
      </c>
      <c r="M5" s="6" t="n">
        <v>2001</v>
      </c>
      <c r="N5" s="7" t="n">
        <v>2002</v>
      </c>
    </row>
    <row r="6" customFormat="false" ht="15" hidden="false" customHeight="true" outlineLevel="0" collapsed="false">
      <c r="B6" s="8" t="s">
        <v>2</v>
      </c>
      <c r="C6" s="9" t="n">
        <v>84.2</v>
      </c>
      <c r="D6" s="9" t="n">
        <v>39.4</v>
      </c>
      <c r="E6" s="9" t="n">
        <v>23.7</v>
      </c>
      <c r="F6" s="9" t="n">
        <v>11.4</v>
      </c>
      <c r="G6" s="9" t="n">
        <v>19.6</v>
      </c>
      <c r="H6" s="9" t="n">
        <v>13.5</v>
      </c>
      <c r="I6" s="9" t="n">
        <v>4.6</v>
      </c>
      <c r="J6" s="9" t="n">
        <v>1.6</v>
      </c>
      <c r="K6" s="9" t="n">
        <v>15.3</v>
      </c>
      <c r="L6" s="9" t="n">
        <v>25.5</v>
      </c>
      <c r="M6" s="9" t="n">
        <v>25.4</v>
      </c>
      <c r="N6" s="10" t="n">
        <v>18.1</v>
      </c>
    </row>
    <row r="7" customFormat="false" ht="15" hidden="false" customHeight="true" outlineLevel="0" collapsed="false">
      <c r="B7" s="11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B8" s="11" t="s">
        <v>4</v>
      </c>
      <c r="C8" s="13" t="n">
        <v>434.8</v>
      </c>
      <c r="D8" s="13" t="n">
        <v>483</v>
      </c>
      <c r="E8" s="13" t="n">
        <v>273.5</v>
      </c>
      <c r="F8" s="13" t="n">
        <v>95.9</v>
      </c>
      <c r="G8" s="13" t="n">
        <v>38.1</v>
      </c>
      <c r="H8" s="13" t="n">
        <v>128.8</v>
      </c>
      <c r="I8" s="13" t="n">
        <v>149</v>
      </c>
      <c r="J8" s="13" t="n">
        <v>119.2</v>
      </c>
      <c r="K8" s="13" t="n">
        <v>94.7</v>
      </c>
      <c r="L8" s="13" t="n">
        <v>153.5</v>
      </c>
      <c r="M8" s="13" t="n">
        <v>119.8</v>
      </c>
      <c r="N8" s="14" t="n">
        <v>153</v>
      </c>
    </row>
    <row r="9" customFormat="false" ht="15" hidden="false" customHeight="true" outlineLevel="0" collapsed="false">
      <c r="B9" s="11" t="s">
        <v>5</v>
      </c>
      <c r="C9" s="13" t="n">
        <v>26.3</v>
      </c>
      <c r="D9" s="13" t="n">
        <v>36.3</v>
      </c>
      <c r="E9" s="13" t="n">
        <v>24.3</v>
      </c>
      <c r="F9" s="13" t="n">
        <v>32.5</v>
      </c>
      <c r="G9" s="13" t="n">
        <v>18.3</v>
      </c>
      <c r="H9" s="13" t="n">
        <v>11.7</v>
      </c>
      <c r="I9" s="13" t="n">
        <v>9.6</v>
      </c>
      <c r="J9" s="13" t="n">
        <v>4.9</v>
      </c>
      <c r="K9" s="13" t="n">
        <v>9.1</v>
      </c>
      <c r="L9" s="13" t="n">
        <v>4.8</v>
      </c>
      <c r="M9" s="13" t="n">
        <v>5.3</v>
      </c>
      <c r="N9" s="14" t="n">
        <v>5.9</v>
      </c>
    </row>
    <row r="10" customFormat="false" ht="15" hidden="false" customHeight="true" outlineLevel="0" collapsed="false">
      <c r="B10" s="11" t="s">
        <v>6</v>
      </c>
      <c r="C10" s="13" t="n">
        <v>42.5</v>
      </c>
      <c r="D10" s="13" t="n">
        <v>43.9</v>
      </c>
      <c r="E10" s="13" t="n">
        <v>44</v>
      </c>
      <c r="F10" s="13" t="n">
        <v>19.1</v>
      </c>
      <c r="G10" s="13" t="n">
        <v>31.8</v>
      </c>
      <c r="H10" s="13" t="n">
        <v>12.4</v>
      </c>
      <c r="I10" s="13" t="n">
        <v>12.4</v>
      </c>
      <c r="J10" s="13" t="n">
        <v>8.5</v>
      </c>
      <c r="K10" s="13" t="n">
        <v>8.5</v>
      </c>
      <c r="L10" s="13" t="n">
        <v>7.7</v>
      </c>
      <c r="M10" s="13" t="n">
        <v>9.7</v>
      </c>
      <c r="N10" s="14" t="n">
        <v>9.2</v>
      </c>
    </row>
    <row r="11" customFormat="false" ht="15" hidden="false" customHeight="true" outlineLevel="0" collapsed="false">
      <c r="B11" s="11" t="s">
        <v>7</v>
      </c>
      <c r="C11" s="13" t="n">
        <v>19.3</v>
      </c>
      <c r="D11" s="13" t="n">
        <v>17.7</v>
      </c>
      <c r="E11" s="13" t="n">
        <v>14</v>
      </c>
      <c r="F11" s="13" t="n">
        <v>5.2</v>
      </c>
      <c r="G11" s="13" t="n">
        <v>2.6</v>
      </c>
      <c r="H11" s="13" t="n">
        <v>3.3</v>
      </c>
      <c r="I11" s="13" t="n">
        <v>3.3</v>
      </c>
      <c r="J11" s="13" t="n">
        <v>3.5</v>
      </c>
      <c r="K11" s="13" t="n">
        <v>2</v>
      </c>
      <c r="L11" s="13" t="n">
        <v>0.3</v>
      </c>
      <c r="M11" s="13" t="n">
        <v>1.7</v>
      </c>
      <c r="N11" s="14" t="n">
        <v>2.7</v>
      </c>
    </row>
    <row r="12" customFormat="false" ht="15" hidden="false" customHeight="true" outlineLevel="0" collapsed="false">
      <c r="B12" s="11" t="s">
        <v>8</v>
      </c>
      <c r="C12" s="13" t="n">
        <v>91.3</v>
      </c>
      <c r="D12" s="13" t="n">
        <v>79.3</v>
      </c>
      <c r="E12" s="13" t="n">
        <v>75.6</v>
      </c>
      <c r="F12" s="13" t="n">
        <v>38.9</v>
      </c>
      <c r="G12" s="13" t="n">
        <v>1.6</v>
      </c>
      <c r="H12" s="13" t="n">
        <v>6.2</v>
      </c>
      <c r="I12" s="13" t="n">
        <v>2.7</v>
      </c>
      <c r="J12" s="13" t="s">
        <v>9</v>
      </c>
      <c r="K12" s="13" t="n">
        <v>3.1</v>
      </c>
      <c r="L12" s="13" t="n">
        <v>3.9</v>
      </c>
      <c r="M12" s="13" t="n">
        <v>2.9</v>
      </c>
      <c r="N12" s="14" t="n">
        <v>5.5</v>
      </c>
    </row>
    <row r="13" customFormat="false" ht="15" hidden="false" customHeight="true" outlineLevel="0" collapsed="false">
      <c r="B13" s="11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true" outlineLevel="0" collapsed="false">
      <c r="B14" s="11" t="s">
        <v>11</v>
      </c>
      <c r="C14" s="13" t="n">
        <v>32.8</v>
      </c>
      <c r="D14" s="13" t="n">
        <v>15.8</v>
      </c>
      <c r="E14" s="13" t="n">
        <v>9.7</v>
      </c>
      <c r="F14" s="13" t="n">
        <v>6.5</v>
      </c>
      <c r="G14" s="13" t="n">
        <v>5.4</v>
      </c>
      <c r="H14" s="13" t="n">
        <v>8.5</v>
      </c>
      <c r="I14" s="13" t="n">
        <v>13.8</v>
      </c>
      <c r="J14" s="13" t="n">
        <v>15.5</v>
      </c>
      <c r="K14" s="13" t="n">
        <v>24.5</v>
      </c>
      <c r="L14" s="13" t="n">
        <v>38.7</v>
      </c>
      <c r="M14" s="13" t="n">
        <v>60.4</v>
      </c>
      <c r="N14" s="14" t="n">
        <v>134.4</v>
      </c>
    </row>
    <row r="15" customFormat="false" ht="15" hidden="false" customHeight="true" outlineLevel="0" collapsed="false">
      <c r="B15" s="11" t="s">
        <v>12</v>
      </c>
      <c r="C15" s="13" t="n">
        <v>53.3</v>
      </c>
      <c r="D15" s="13" t="n">
        <v>66.2</v>
      </c>
      <c r="E15" s="13" t="n">
        <v>31.1</v>
      </c>
      <c r="F15" s="13" t="n">
        <v>14.2</v>
      </c>
      <c r="G15" s="13" t="n">
        <v>37</v>
      </c>
      <c r="H15" s="13" t="n">
        <v>12</v>
      </c>
      <c r="I15" s="13" t="n">
        <v>22.9</v>
      </c>
      <c r="J15" s="13" t="n">
        <v>8.7</v>
      </c>
      <c r="K15" s="13" t="n">
        <v>7.9</v>
      </c>
      <c r="L15" s="13" t="n">
        <v>10.6</v>
      </c>
      <c r="M15" s="13" t="n">
        <v>13.3</v>
      </c>
      <c r="N15" s="14" t="n">
        <v>10.3</v>
      </c>
    </row>
    <row r="16" customFormat="false" ht="15" hidden="false" customHeight="true" outlineLevel="0" collapsed="false">
      <c r="B16" s="11" t="s">
        <v>13</v>
      </c>
      <c r="C16" s="13" t="n">
        <v>48.6</v>
      </c>
      <c r="D16" s="13" t="n">
        <v>27.2</v>
      </c>
      <c r="E16" s="13" t="n">
        <v>11.4</v>
      </c>
      <c r="F16" s="13" t="n">
        <v>5.9</v>
      </c>
      <c r="G16" s="13" t="n">
        <v>0.9</v>
      </c>
      <c r="H16" s="13" t="n">
        <v>0.8</v>
      </c>
      <c r="I16" s="13" t="s">
        <v>9</v>
      </c>
      <c r="J16" s="13" t="s">
        <v>9</v>
      </c>
      <c r="K16" s="13" t="s">
        <v>9</v>
      </c>
      <c r="L16" s="13" t="s">
        <v>9</v>
      </c>
      <c r="M16" s="13" t="s">
        <v>9</v>
      </c>
      <c r="N16" s="14" t="n">
        <v>21.8</v>
      </c>
    </row>
    <row r="17" customFormat="false" ht="15" hidden="false" customHeight="true" outlineLevel="0" collapsed="false">
      <c r="B17" s="11" t="s">
        <v>14</v>
      </c>
      <c r="C17" s="13" t="n">
        <v>32.3</v>
      </c>
      <c r="D17" s="13" t="n">
        <v>33.1</v>
      </c>
      <c r="E17" s="13" t="n">
        <v>19</v>
      </c>
      <c r="F17" s="13" t="n">
        <v>15.3</v>
      </c>
      <c r="G17" s="13" t="n">
        <v>7.8</v>
      </c>
      <c r="H17" s="13" t="n">
        <v>5.6</v>
      </c>
      <c r="I17" s="13" t="n">
        <v>6.8</v>
      </c>
      <c r="J17" s="13" t="n">
        <v>3.7</v>
      </c>
      <c r="K17" s="13" t="n">
        <v>3.9</v>
      </c>
      <c r="L17" s="13" t="n">
        <v>1.9</v>
      </c>
      <c r="M17" s="13" t="n">
        <v>2.9</v>
      </c>
      <c r="N17" s="14" t="n">
        <v>5.8</v>
      </c>
    </row>
    <row r="18" customFormat="false" ht="15" hidden="false" customHeight="true" outlineLevel="0" collapsed="false">
      <c r="B18" s="11" t="s">
        <v>15</v>
      </c>
      <c r="C18" s="13" t="n">
        <v>20.4</v>
      </c>
      <c r="D18" s="13" t="n">
        <v>20.4</v>
      </c>
      <c r="E18" s="13" t="n">
        <v>15.6</v>
      </c>
      <c r="F18" s="13" t="n">
        <v>6.5</v>
      </c>
      <c r="G18" s="13" t="n">
        <v>3.7</v>
      </c>
      <c r="H18" s="13" t="n">
        <v>4.4</v>
      </c>
      <c r="I18" s="13" t="n">
        <v>3.4</v>
      </c>
      <c r="J18" s="13" t="n">
        <v>4</v>
      </c>
      <c r="K18" s="13" t="n">
        <v>4.5</v>
      </c>
      <c r="L18" s="13" t="n">
        <v>4</v>
      </c>
      <c r="M18" s="13" t="n">
        <v>2.1</v>
      </c>
      <c r="N18" s="14" t="n">
        <v>3.6</v>
      </c>
    </row>
    <row r="19" customFormat="false" ht="15" hidden="false" customHeight="true" outlineLevel="0" collapsed="false">
      <c r="B19" s="11" t="s">
        <v>16</v>
      </c>
      <c r="C19" s="13" t="n">
        <v>35.8</v>
      </c>
      <c r="D19" s="13" t="n">
        <v>20.5</v>
      </c>
      <c r="E19" s="13" t="n">
        <v>31.4</v>
      </c>
      <c r="F19" s="13" t="n">
        <v>9.5</v>
      </c>
      <c r="G19" s="13" t="n">
        <v>16.9</v>
      </c>
      <c r="H19" s="13" t="n">
        <v>27.2</v>
      </c>
      <c r="I19" s="13" t="n">
        <v>15.5</v>
      </c>
      <c r="J19" s="13" t="n">
        <v>14</v>
      </c>
      <c r="K19" s="13" t="n">
        <v>13.5</v>
      </c>
      <c r="L19" s="13" t="n">
        <v>7.7</v>
      </c>
      <c r="M19" s="13" t="n">
        <v>8.8</v>
      </c>
      <c r="N19" s="14" t="n">
        <v>17.7</v>
      </c>
    </row>
    <row r="20" customFormat="false" ht="15" hidden="false" customHeight="true" outlineLevel="0" collapsed="false">
      <c r="B20" s="11" t="s">
        <v>17</v>
      </c>
      <c r="C20" s="13" t="n">
        <v>29.4</v>
      </c>
      <c r="D20" s="13" t="n">
        <v>18</v>
      </c>
      <c r="E20" s="13" t="n">
        <v>15.2</v>
      </c>
      <c r="F20" s="13" t="n">
        <v>4.8</v>
      </c>
      <c r="G20" s="13" t="n">
        <v>3.5</v>
      </c>
      <c r="H20" s="13" t="n">
        <v>3.5</v>
      </c>
      <c r="I20" s="13" t="n">
        <v>2.3</v>
      </c>
      <c r="J20" s="13" t="n">
        <v>8.6</v>
      </c>
      <c r="K20" s="13" t="n">
        <v>1.4</v>
      </c>
      <c r="L20" s="13" t="n">
        <v>4.5</v>
      </c>
      <c r="M20" s="13" t="n">
        <v>3</v>
      </c>
      <c r="N20" s="14" t="n">
        <v>5.8</v>
      </c>
    </row>
    <row r="21" customFormat="false" ht="15" hidden="false" customHeight="true" outlineLevel="0" collapsed="false">
      <c r="B21" s="11" t="s">
        <v>18</v>
      </c>
      <c r="C21" s="13" t="n">
        <v>30.3</v>
      </c>
      <c r="D21" s="13" t="n">
        <v>23.1</v>
      </c>
      <c r="E21" s="13" t="n">
        <v>15.8</v>
      </c>
      <c r="F21" s="13" t="n">
        <v>12.4</v>
      </c>
      <c r="G21" s="13" t="n">
        <v>10.3</v>
      </c>
      <c r="H21" s="13" t="n">
        <v>8.3</v>
      </c>
      <c r="I21" s="13" t="n">
        <v>6.7</v>
      </c>
      <c r="J21" s="13" t="n">
        <v>2.6</v>
      </c>
      <c r="K21" s="13" t="n">
        <v>3.4</v>
      </c>
      <c r="L21" s="13" t="n">
        <v>4.1</v>
      </c>
      <c r="M21" s="13" t="n">
        <v>3.6</v>
      </c>
      <c r="N21" s="14" t="n">
        <v>5</v>
      </c>
    </row>
    <row r="22" customFormat="false" ht="15" hidden="false" customHeight="true" outlineLevel="0" collapsed="false">
      <c r="B22" s="11" t="s">
        <v>19</v>
      </c>
      <c r="C22" s="13" t="n">
        <v>34.8</v>
      </c>
      <c r="D22" s="13" t="n">
        <v>26.1</v>
      </c>
      <c r="E22" s="13" t="n">
        <v>12.7</v>
      </c>
      <c r="F22" s="13" t="n">
        <v>3.1</v>
      </c>
      <c r="G22" s="13" t="n">
        <v>2.5</v>
      </c>
      <c r="H22" s="13" t="n">
        <v>2.7</v>
      </c>
      <c r="I22" s="13" t="n">
        <v>2.7</v>
      </c>
      <c r="J22" s="13" t="n">
        <v>1.1</v>
      </c>
      <c r="K22" s="13" t="n">
        <v>1.5</v>
      </c>
      <c r="L22" s="13" t="n">
        <v>1.3</v>
      </c>
      <c r="M22" s="13" t="n">
        <v>1.2</v>
      </c>
      <c r="N22" s="14" t="n">
        <v>0.9</v>
      </c>
    </row>
    <row r="23" customFormat="false" ht="15" hidden="false" customHeight="true" outlineLevel="0" collapsed="false">
      <c r="B23" s="11" t="s">
        <v>20</v>
      </c>
      <c r="C23" s="13" t="n">
        <v>28.7</v>
      </c>
      <c r="D23" s="13" t="n">
        <v>32.3</v>
      </c>
      <c r="E23" s="13" t="n">
        <v>22.1</v>
      </c>
      <c r="F23" s="13" t="n">
        <v>8.5</v>
      </c>
      <c r="G23" s="13" t="n">
        <v>5.8</v>
      </c>
      <c r="H23" s="13" t="n">
        <v>5.3</v>
      </c>
      <c r="I23" s="13" t="n">
        <v>4.5</v>
      </c>
      <c r="J23" s="13" t="n">
        <v>13.4</v>
      </c>
      <c r="K23" s="13" t="n">
        <v>5.4</v>
      </c>
      <c r="L23" s="13" t="n">
        <v>5</v>
      </c>
      <c r="M23" s="13" t="n">
        <v>9.8</v>
      </c>
      <c r="N23" s="14" t="n">
        <v>7.8</v>
      </c>
    </row>
    <row r="24" customFormat="false" ht="15" hidden="false" customHeight="true" outlineLevel="0" collapsed="false">
      <c r="B24" s="11" t="s">
        <v>21</v>
      </c>
      <c r="C24" s="13" t="n">
        <v>56.4</v>
      </c>
      <c r="D24" s="13" t="n">
        <v>32.1</v>
      </c>
      <c r="E24" s="13" t="n">
        <v>29.9</v>
      </c>
      <c r="F24" s="13" t="n">
        <v>18.8</v>
      </c>
      <c r="G24" s="13" t="n">
        <v>10.2</v>
      </c>
      <c r="H24" s="13" t="n">
        <v>4.3</v>
      </c>
      <c r="I24" s="13" t="n">
        <v>1.9</v>
      </c>
      <c r="J24" s="13" t="n">
        <v>9.2</v>
      </c>
      <c r="K24" s="13" t="n">
        <v>10.2</v>
      </c>
      <c r="L24" s="13" t="n">
        <v>11.7</v>
      </c>
      <c r="M24" s="13" t="n">
        <v>24.2</v>
      </c>
      <c r="N24" s="14" t="n">
        <v>25.6</v>
      </c>
    </row>
    <row r="25" customFormat="false" ht="15" hidden="false" customHeight="true" outlineLevel="0" collapsed="false">
      <c r="B25" s="11" t="s">
        <v>22</v>
      </c>
      <c r="C25" s="13" t="n">
        <v>16.2</v>
      </c>
      <c r="D25" s="13" t="n">
        <v>9.7</v>
      </c>
      <c r="E25" s="13" t="n">
        <v>2.2</v>
      </c>
      <c r="F25" s="13" t="s">
        <v>9</v>
      </c>
      <c r="G25" s="13" t="s">
        <v>9</v>
      </c>
      <c r="H25" s="13" t="s">
        <v>9</v>
      </c>
      <c r="I25" s="13" t="s">
        <v>9</v>
      </c>
      <c r="J25" s="13" t="s">
        <v>9</v>
      </c>
      <c r="K25" s="13" t="s">
        <v>9</v>
      </c>
      <c r="L25" s="13" t="s">
        <v>9</v>
      </c>
      <c r="M25" s="13" t="s">
        <v>9</v>
      </c>
      <c r="N25" s="14" t="s">
        <v>9</v>
      </c>
    </row>
    <row r="26" customFormat="false" ht="15" hidden="false" customHeight="true" outlineLevel="0" collapsed="false">
      <c r="B26" s="11" t="s">
        <v>23</v>
      </c>
      <c r="C26" s="13" t="n">
        <v>80.8</v>
      </c>
      <c r="D26" s="13" t="n">
        <v>48.7</v>
      </c>
      <c r="E26" s="13" t="n">
        <v>55</v>
      </c>
      <c r="F26" s="13" t="n">
        <v>32.4</v>
      </c>
      <c r="G26" s="13" t="n">
        <v>32.2</v>
      </c>
      <c r="H26" s="13" t="n">
        <v>20.3</v>
      </c>
      <c r="I26" s="13" t="n">
        <v>19.1</v>
      </c>
      <c r="J26" s="13" t="n">
        <v>62.6</v>
      </c>
      <c r="K26" s="13" t="n">
        <v>21.7</v>
      </c>
      <c r="L26" s="13" t="n">
        <v>10.5</v>
      </c>
      <c r="M26" s="13" t="n">
        <v>14</v>
      </c>
      <c r="N26" s="14" t="n">
        <v>14</v>
      </c>
    </row>
    <row r="27" customFormat="false" ht="15" hidden="false" customHeight="true" outlineLevel="0" collapsed="false">
      <c r="B27" s="11" t="s">
        <v>24</v>
      </c>
      <c r="C27" s="13" t="n">
        <v>6</v>
      </c>
      <c r="D27" s="13" t="n">
        <v>0.6</v>
      </c>
      <c r="E27" s="13" t="s">
        <v>9</v>
      </c>
      <c r="F27" s="13" t="s">
        <v>9</v>
      </c>
      <c r="G27" s="13" t="n">
        <v>0.4</v>
      </c>
      <c r="H27" s="13" t="n">
        <v>0.5</v>
      </c>
      <c r="I27" s="13" t="n">
        <v>0.5</v>
      </c>
      <c r="J27" s="13" t="s">
        <v>9</v>
      </c>
      <c r="K27" s="13" t="n">
        <v>0.2</v>
      </c>
      <c r="L27" s="13" t="n">
        <v>0.1</v>
      </c>
      <c r="M27" s="13" t="s">
        <v>9</v>
      </c>
      <c r="N27" s="14" t="s">
        <v>9</v>
      </c>
    </row>
    <row r="28" customFormat="false" ht="15" hidden="false" customHeight="true" outlineLevel="0" collapsed="false">
      <c r="B28" s="11" t="s">
        <v>25</v>
      </c>
      <c r="C28" s="13" t="n">
        <v>35.8</v>
      </c>
      <c r="D28" s="13" t="n">
        <v>10.7</v>
      </c>
      <c r="E28" s="13" t="n">
        <v>4.9</v>
      </c>
      <c r="F28" s="13" t="s">
        <v>9</v>
      </c>
      <c r="G28" s="13" t="s">
        <v>9</v>
      </c>
      <c r="H28" s="13" t="s">
        <v>9</v>
      </c>
      <c r="I28" s="13" t="s">
        <v>9</v>
      </c>
      <c r="J28" s="13" t="s">
        <v>9</v>
      </c>
      <c r="K28" s="13" t="s">
        <v>9</v>
      </c>
      <c r="L28" s="13" t="s">
        <v>9</v>
      </c>
      <c r="M28" s="13" t="s">
        <v>9</v>
      </c>
      <c r="N28" s="14" t="s">
        <v>9</v>
      </c>
    </row>
    <row r="29" customFormat="false" ht="15" hidden="false" customHeight="true" outlineLevel="0" collapsed="false">
      <c r="B29" s="11" t="s">
        <v>26</v>
      </c>
      <c r="C29" s="13" t="n">
        <v>17.8</v>
      </c>
      <c r="D29" s="13" t="n">
        <v>13.9</v>
      </c>
      <c r="E29" s="13" t="n">
        <v>2.7</v>
      </c>
      <c r="F29" s="13" t="n">
        <v>0.7</v>
      </c>
      <c r="G29" s="13" t="n">
        <v>1.2</v>
      </c>
      <c r="H29" s="13" t="n">
        <v>0.4</v>
      </c>
      <c r="I29" s="13" t="n">
        <v>2.8</v>
      </c>
      <c r="J29" s="13" t="s">
        <v>9</v>
      </c>
      <c r="K29" s="13" t="s">
        <v>9</v>
      </c>
      <c r="L29" s="13" t="s">
        <v>9</v>
      </c>
      <c r="M29" s="13" t="s">
        <v>9</v>
      </c>
      <c r="N29" s="14" t="n">
        <v>2.2</v>
      </c>
    </row>
    <row r="30" customFormat="false" ht="15" hidden="false" customHeight="true" outlineLevel="0" collapsed="false">
      <c r="B30" s="11" t="s">
        <v>27</v>
      </c>
      <c r="C30" s="13" t="n">
        <v>34.1</v>
      </c>
      <c r="D30" s="13" t="n">
        <v>63</v>
      </c>
      <c r="E30" s="13" t="n">
        <v>23.8</v>
      </c>
      <c r="F30" s="13" t="n">
        <v>12.8</v>
      </c>
      <c r="G30" s="13" t="n">
        <v>11.3</v>
      </c>
      <c r="H30" s="13" t="n">
        <v>0.1</v>
      </c>
      <c r="I30" s="13" t="n">
        <v>4.8</v>
      </c>
      <c r="J30" s="13" t="n">
        <v>5.1</v>
      </c>
      <c r="K30" s="13" t="n">
        <v>11.8</v>
      </c>
      <c r="L30" s="13" t="n">
        <v>3.3</v>
      </c>
      <c r="M30" s="13" t="n">
        <v>3.2</v>
      </c>
      <c r="N30" s="14" t="n">
        <v>35.3</v>
      </c>
    </row>
    <row r="31" customFormat="false" ht="15" hidden="false" customHeight="true" outlineLevel="0" collapsed="false">
      <c r="B31" s="11" t="s">
        <v>28</v>
      </c>
      <c r="C31" s="13" t="n">
        <v>45.1</v>
      </c>
      <c r="D31" s="13" t="n">
        <v>39.5</v>
      </c>
      <c r="E31" s="13" t="n">
        <v>32.3</v>
      </c>
      <c r="F31" s="13" t="n">
        <v>19.7</v>
      </c>
      <c r="G31" s="13" t="n">
        <v>18.6</v>
      </c>
      <c r="H31" s="13" t="n">
        <v>10.9</v>
      </c>
      <c r="I31" s="13" t="n">
        <v>10.5</v>
      </c>
      <c r="J31" s="13" t="n">
        <v>24.3</v>
      </c>
      <c r="K31" s="13" t="n">
        <v>6.4</v>
      </c>
      <c r="L31" s="13" t="n">
        <v>4.6</v>
      </c>
      <c r="M31" s="13" t="n">
        <v>6.9</v>
      </c>
      <c r="N31" s="14" t="n">
        <v>6.2</v>
      </c>
    </row>
    <row r="32" customFormat="false" ht="15" hidden="false" customHeight="true" outlineLevel="0" collapsed="false">
      <c r="B32" s="11" t="s">
        <v>29</v>
      </c>
      <c r="C32" s="13" t="n">
        <v>50.9</v>
      </c>
      <c r="D32" s="13" t="n">
        <v>21.3</v>
      </c>
      <c r="E32" s="13" t="n">
        <v>12.1</v>
      </c>
      <c r="F32" s="13" t="n">
        <v>3.6</v>
      </c>
      <c r="G32" s="13" t="n">
        <v>2.6</v>
      </c>
      <c r="H32" s="13" t="n">
        <v>1.6</v>
      </c>
      <c r="I32" s="13" t="n">
        <v>3.4</v>
      </c>
      <c r="J32" s="13" t="n">
        <v>2.6</v>
      </c>
      <c r="K32" s="13" t="n">
        <v>1.8</v>
      </c>
      <c r="L32" s="13" t="n">
        <v>2.5</v>
      </c>
      <c r="M32" s="13" t="n">
        <v>2.9</v>
      </c>
      <c r="N32" s="14" t="n">
        <v>4.8</v>
      </c>
    </row>
    <row r="33" customFormat="false" ht="15" hidden="false" customHeight="true" outlineLevel="0" collapsed="false">
      <c r="B33" s="11" t="s">
        <v>30</v>
      </c>
      <c r="C33" s="13" t="n">
        <v>20.5</v>
      </c>
      <c r="D33" s="13" t="n">
        <v>14.5</v>
      </c>
      <c r="E33" s="13" t="n">
        <v>15.1</v>
      </c>
      <c r="F33" s="13" t="n">
        <v>7</v>
      </c>
      <c r="G33" s="13" t="n">
        <v>4.1</v>
      </c>
      <c r="H33" s="13" t="n">
        <v>2</v>
      </c>
      <c r="I33" s="13" t="n">
        <v>1.3</v>
      </c>
      <c r="J33" s="13" t="n">
        <v>4.7</v>
      </c>
      <c r="K33" s="13" t="n">
        <v>3.6</v>
      </c>
      <c r="L33" s="13" t="n">
        <v>8.2</v>
      </c>
      <c r="M33" s="13" t="n">
        <v>6.7</v>
      </c>
      <c r="N33" s="14" t="n">
        <v>11</v>
      </c>
    </row>
    <row r="34" customFormat="false" ht="15" hidden="false" customHeight="true" outlineLevel="0" collapsed="false">
      <c r="B34" s="11" t="s">
        <v>31</v>
      </c>
      <c r="C34" s="13" t="n">
        <v>67.6</v>
      </c>
      <c r="D34" s="13" t="n">
        <v>51.4</v>
      </c>
      <c r="E34" s="13" t="n">
        <v>42</v>
      </c>
      <c r="F34" s="13" t="n">
        <v>28.1</v>
      </c>
      <c r="G34" s="13" t="n">
        <v>25.5</v>
      </c>
      <c r="H34" s="13" t="n">
        <v>22.7</v>
      </c>
      <c r="I34" s="13" t="n">
        <v>11.6</v>
      </c>
      <c r="J34" s="13" t="n">
        <v>18.3</v>
      </c>
      <c r="K34" s="13" t="n">
        <v>13.2</v>
      </c>
      <c r="L34" s="13" t="n">
        <v>12.7</v>
      </c>
      <c r="M34" s="13" t="n">
        <v>19.9</v>
      </c>
      <c r="N34" s="14" t="n">
        <v>33.1</v>
      </c>
    </row>
    <row r="35" customFormat="false" ht="15" hidden="false" customHeight="true" outlineLevel="0" collapsed="false">
      <c r="B35" s="11" t="s">
        <v>32</v>
      </c>
      <c r="C35" s="13" t="n">
        <v>7.9</v>
      </c>
      <c r="D35" s="13" t="n">
        <v>27.8</v>
      </c>
      <c r="E35" s="13" t="n">
        <v>3.9</v>
      </c>
      <c r="F35" s="13" t="n">
        <v>0.9</v>
      </c>
      <c r="G35" s="13" t="n">
        <v>0.5</v>
      </c>
      <c r="H35" s="13" t="n">
        <v>0.5</v>
      </c>
      <c r="I35" s="13" t="n">
        <v>0.2</v>
      </c>
      <c r="J35" s="13" t="n">
        <v>0.3</v>
      </c>
      <c r="K35" s="13" t="n">
        <v>1.1</v>
      </c>
      <c r="L35" s="13" t="s">
        <v>9</v>
      </c>
      <c r="M35" s="13" t="n">
        <v>0.6</v>
      </c>
      <c r="N35" s="14" t="n">
        <v>3.8</v>
      </c>
    </row>
    <row r="36" customFormat="false" ht="15" hidden="false" customHeight="true" outlineLevel="0" collapsed="false">
      <c r="B36" s="11" t="s">
        <v>33</v>
      </c>
      <c r="C36" s="13" t="n">
        <v>44.6</v>
      </c>
      <c r="D36" s="13" t="n">
        <v>33.4</v>
      </c>
      <c r="E36" s="13" t="n">
        <v>14.8</v>
      </c>
      <c r="F36" s="13" t="n">
        <v>4.2</v>
      </c>
      <c r="G36" s="13" t="n">
        <v>1.2</v>
      </c>
      <c r="H36" s="13" t="n">
        <v>3</v>
      </c>
      <c r="I36" s="13" t="n">
        <v>0.2</v>
      </c>
      <c r="J36" s="13" t="n">
        <v>3.3</v>
      </c>
      <c r="K36" s="13" t="n">
        <v>2.7</v>
      </c>
      <c r="L36" s="13" t="n">
        <v>4.5</v>
      </c>
      <c r="M36" s="13" t="n">
        <v>3.4</v>
      </c>
      <c r="N36" s="14" t="n">
        <v>4.9</v>
      </c>
    </row>
    <row r="37" customFormat="false" ht="15" hidden="false" customHeight="true" outlineLevel="0" collapsed="false">
      <c r="B37" s="11" t="s">
        <v>34</v>
      </c>
      <c r="C37" s="13" t="n">
        <v>19.1</v>
      </c>
      <c r="D37" s="13" t="n">
        <v>33.6</v>
      </c>
      <c r="E37" s="13" t="n">
        <v>35.4</v>
      </c>
      <c r="F37" s="13" t="n">
        <v>14.3</v>
      </c>
      <c r="G37" s="13" t="n">
        <v>15.2</v>
      </c>
      <c r="H37" s="13" t="n">
        <v>10.5</v>
      </c>
      <c r="I37" s="13" t="n">
        <v>10</v>
      </c>
      <c r="J37" s="13" t="n">
        <v>4.7</v>
      </c>
      <c r="K37" s="13" t="n">
        <v>3.6</v>
      </c>
      <c r="L37" s="13" t="n">
        <v>2.1</v>
      </c>
      <c r="M37" s="13" t="n">
        <v>2.1</v>
      </c>
      <c r="N37" s="14" t="n">
        <v>4</v>
      </c>
    </row>
    <row r="38" customFormat="false" ht="15" hidden="false" customHeight="true" outlineLevel="0" collapsed="false">
      <c r="B38" s="11" t="s">
        <v>35</v>
      </c>
      <c r="C38" s="13" t="n">
        <v>20.3</v>
      </c>
      <c r="D38" s="13" t="n">
        <v>0.1</v>
      </c>
      <c r="E38" s="13" t="s">
        <v>9</v>
      </c>
      <c r="F38" s="13" t="s">
        <v>9</v>
      </c>
      <c r="G38" s="13" t="s">
        <v>9</v>
      </c>
      <c r="H38" s="13" t="s">
        <v>9</v>
      </c>
      <c r="I38" s="13" t="s">
        <v>9</v>
      </c>
      <c r="J38" s="13" t="s">
        <v>9</v>
      </c>
      <c r="K38" s="13" t="s">
        <v>9</v>
      </c>
      <c r="L38" s="13" t="s">
        <v>9</v>
      </c>
      <c r="M38" s="13" t="s">
        <v>9</v>
      </c>
      <c r="N38" s="14" t="s">
        <v>9</v>
      </c>
    </row>
    <row r="39" customFormat="false" ht="15" hidden="false" customHeight="true" outlineLevel="0" collapsed="false">
      <c r="B39" s="11" t="s">
        <v>36</v>
      </c>
      <c r="C39" s="13" t="n">
        <v>37.1</v>
      </c>
      <c r="D39" s="13" t="n">
        <v>23.3</v>
      </c>
      <c r="E39" s="13" t="n">
        <v>23.6</v>
      </c>
      <c r="F39" s="13" t="n">
        <v>19.4</v>
      </c>
      <c r="G39" s="13" t="n">
        <v>11.1</v>
      </c>
      <c r="H39" s="13" t="n">
        <v>8.3</v>
      </c>
      <c r="I39" s="13" t="n">
        <v>3.5</v>
      </c>
      <c r="J39" s="13" t="n">
        <v>0.2</v>
      </c>
      <c r="K39" s="13" t="n">
        <v>3.9</v>
      </c>
      <c r="L39" s="13" t="n">
        <v>4.8</v>
      </c>
      <c r="M39" s="13" t="n">
        <v>3.6</v>
      </c>
      <c r="N39" s="14" t="n">
        <v>9</v>
      </c>
    </row>
    <row r="40" customFormat="false" ht="15" hidden="false" customHeight="true" outlineLevel="0" collapsed="false">
      <c r="B40" s="11" t="s">
        <v>37</v>
      </c>
      <c r="C40" s="13" t="n">
        <v>30.8</v>
      </c>
      <c r="D40" s="13" t="n">
        <v>36.7</v>
      </c>
      <c r="E40" s="13" t="n">
        <v>15.2</v>
      </c>
      <c r="F40" s="13" t="n">
        <v>13.6</v>
      </c>
      <c r="G40" s="13" t="n">
        <v>7.8</v>
      </c>
      <c r="H40" s="13" t="n">
        <v>2.2</v>
      </c>
      <c r="I40" s="13" t="n">
        <v>14.8</v>
      </c>
      <c r="J40" s="13" t="n">
        <v>16.3</v>
      </c>
      <c r="K40" s="13" t="n">
        <v>12.4</v>
      </c>
      <c r="L40" s="13" t="n">
        <v>5.7</v>
      </c>
      <c r="M40" s="13" t="n">
        <v>9.3</v>
      </c>
      <c r="N40" s="14" t="n">
        <v>12.1</v>
      </c>
    </row>
    <row r="41" customFormat="false" ht="15" hidden="false" customHeight="true" outlineLevel="0" collapsed="false">
      <c r="B41" s="11" t="s">
        <v>38</v>
      </c>
      <c r="C41" s="13" t="n">
        <v>11.2</v>
      </c>
      <c r="D41" s="13" t="n">
        <v>8.3</v>
      </c>
      <c r="E41" s="13" t="n">
        <v>4.7</v>
      </c>
      <c r="F41" s="13" t="n">
        <v>2.9</v>
      </c>
      <c r="G41" s="13" t="n">
        <v>6</v>
      </c>
      <c r="H41" s="13" t="n">
        <v>4</v>
      </c>
      <c r="I41" s="13" t="n">
        <v>12.1</v>
      </c>
      <c r="J41" s="13" t="n">
        <v>4.1</v>
      </c>
      <c r="K41" s="13" t="n">
        <v>0.9</v>
      </c>
      <c r="L41" s="13" t="n">
        <v>1.6</v>
      </c>
      <c r="M41" s="13" t="n">
        <v>3.5</v>
      </c>
      <c r="N41" s="14" t="n">
        <v>7.2</v>
      </c>
    </row>
    <row r="42" customFormat="false" ht="15" hidden="false" customHeight="true" outlineLevel="0" collapsed="false">
      <c r="B42" s="11" t="s">
        <v>39</v>
      </c>
      <c r="C42" s="13" t="n">
        <v>35.2</v>
      </c>
      <c r="D42" s="13" t="n">
        <v>29.1</v>
      </c>
      <c r="E42" s="13" t="n">
        <v>20.7</v>
      </c>
      <c r="F42" s="13" t="n">
        <v>16.8</v>
      </c>
      <c r="G42" s="13" t="n">
        <v>9.5</v>
      </c>
      <c r="H42" s="13" t="n">
        <v>11</v>
      </c>
      <c r="I42" s="13" t="n">
        <v>8.8</v>
      </c>
      <c r="J42" s="13" t="n">
        <v>7.3</v>
      </c>
      <c r="K42" s="13" t="n">
        <v>6.4</v>
      </c>
      <c r="L42" s="13" t="n">
        <v>5</v>
      </c>
      <c r="M42" s="13" t="n">
        <v>9.6</v>
      </c>
      <c r="N42" s="14" t="n">
        <v>7.5</v>
      </c>
    </row>
    <row r="43" customFormat="false" ht="15" hidden="false" customHeight="true" outlineLevel="0" collapsed="false">
      <c r="B43" s="11" t="s">
        <v>40</v>
      </c>
      <c r="C43" s="13" t="n">
        <v>5.6</v>
      </c>
      <c r="D43" s="13" t="n">
        <v>13.6</v>
      </c>
      <c r="E43" s="13" t="n">
        <v>6.6</v>
      </c>
      <c r="F43" s="13" t="n">
        <v>1.2</v>
      </c>
      <c r="G43" s="13" t="n">
        <v>2.2</v>
      </c>
      <c r="H43" s="13" t="n">
        <v>1.6</v>
      </c>
      <c r="I43" s="13" t="s">
        <v>9</v>
      </c>
      <c r="J43" s="13" t="n">
        <v>0.3</v>
      </c>
      <c r="K43" s="13" t="n">
        <v>0.1</v>
      </c>
      <c r="L43" s="13" t="n">
        <v>0.8</v>
      </c>
      <c r="M43" s="13" t="s">
        <v>9</v>
      </c>
      <c r="N43" s="14" t="s">
        <v>9</v>
      </c>
    </row>
    <row r="44" customFormat="false" ht="15" hidden="false" customHeight="true" outlineLevel="0" collapsed="false">
      <c r="B44" s="11" t="s">
        <v>41</v>
      </c>
      <c r="C44" s="13" t="n">
        <v>64.9</v>
      </c>
      <c r="D44" s="13" t="n">
        <v>47.7</v>
      </c>
      <c r="E44" s="13" t="n">
        <v>21.5</v>
      </c>
      <c r="F44" s="13" t="n">
        <v>14.3</v>
      </c>
      <c r="G44" s="13" t="n">
        <v>10.4</v>
      </c>
      <c r="H44" s="13" t="n">
        <v>16.7</v>
      </c>
      <c r="I44" s="13" t="n">
        <v>16.2</v>
      </c>
      <c r="J44" s="13" t="n">
        <v>27</v>
      </c>
      <c r="K44" s="13" t="n">
        <v>13.9</v>
      </c>
      <c r="L44" s="13" t="n">
        <v>13.6</v>
      </c>
      <c r="M44" s="13" t="n">
        <v>18.7</v>
      </c>
      <c r="N44" s="14" t="n">
        <v>24.9</v>
      </c>
    </row>
    <row r="45" customFormat="false" ht="15" hidden="false" customHeight="true" outlineLevel="0" collapsed="false">
      <c r="B45" s="11" t="s">
        <v>42</v>
      </c>
      <c r="C45" s="13" t="n">
        <v>4.5</v>
      </c>
      <c r="D45" s="13" t="n">
        <v>2.6</v>
      </c>
      <c r="E45" s="13" t="n">
        <v>2.5</v>
      </c>
      <c r="F45" s="13" t="s">
        <v>9</v>
      </c>
      <c r="G45" s="13" t="s">
        <v>9</v>
      </c>
      <c r="H45" s="13" t="s">
        <v>9</v>
      </c>
      <c r="I45" s="13" t="s">
        <v>9</v>
      </c>
      <c r="J45" s="13" t="s">
        <v>9</v>
      </c>
      <c r="K45" s="13" t="s">
        <v>9</v>
      </c>
      <c r="L45" s="13" t="s">
        <v>9</v>
      </c>
      <c r="M45" s="13" t="s">
        <v>9</v>
      </c>
      <c r="N45" s="14" t="s">
        <v>9</v>
      </c>
    </row>
    <row r="46" customFormat="false" ht="15" hidden="false" customHeight="true" outlineLevel="0" collapsed="false">
      <c r="B46" s="11" t="s">
        <v>43</v>
      </c>
      <c r="C46" s="13" t="n">
        <v>33.1</v>
      </c>
      <c r="D46" s="13" t="n">
        <v>29.3</v>
      </c>
      <c r="E46" s="13" t="n">
        <v>22.9</v>
      </c>
      <c r="F46" s="13" t="n">
        <v>18.4</v>
      </c>
      <c r="G46" s="13" t="n">
        <v>15</v>
      </c>
      <c r="H46" s="13" t="n">
        <v>16.1</v>
      </c>
      <c r="I46" s="13" t="n">
        <v>13.7</v>
      </c>
      <c r="J46" s="13" t="n">
        <v>19.2</v>
      </c>
      <c r="K46" s="13" t="n">
        <v>16.3</v>
      </c>
      <c r="L46" s="13" t="n">
        <v>22.3</v>
      </c>
      <c r="M46" s="13" t="n">
        <v>20.2</v>
      </c>
      <c r="N46" s="14" t="n">
        <v>15.3</v>
      </c>
    </row>
    <row r="47" customFormat="false" ht="15" hidden="false" customHeight="true" outlineLevel="0" collapsed="false">
      <c r="B47" s="11" t="s">
        <v>44</v>
      </c>
      <c r="C47" s="13" t="n">
        <v>14.7</v>
      </c>
      <c r="D47" s="13" t="s">
        <v>9</v>
      </c>
      <c r="E47" s="13" t="s">
        <v>9</v>
      </c>
      <c r="F47" s="13" t="s">
        <v>9</v>
      </c>
      <c r="G47" s="13" t="s">
        <v>9</v>
      </c>
      <c r="H47" s="13" t="s">
        <v>9</v>
      </c>
      <c r="I47" s="13" t="s">
        <v>9</v>
      </c>
      <c r="J47" s="13" t="s">
        <v>9</v>
      </c>
      <c r="K47" s="13" t="s">
        <v>9</v>
      </c>
      <c r="L47" s="13" t="s">
        <v>9</v>
      </c>
      <c r="M47" s="13" t="s">
        <v>9</v>
      </c>
      <c r="N47" s="14" t="s">
        <v>9</v>
      </c>
    </row>
    <row r="48" customFormat="false" ht="15" hidden="false" customHeight="true" outlineLevel="0" collapsed="false">
      <c r="B48" s="11" t="s">
        <v>45</v>
      </c>
      <c r="C48" s="13" t="n">
        <v>29.1</v>
      </c>
      <c r="D48" s="13" t="n">
        <v>10</v>
      </c>
      <c r="E48" s="13" t="n">
        <v>5.6</v>
      </c>
      <c r="F48" s="13" t="n">
        <v>2.8</v>
      </c>
      <c r="G48" s="13" t="n">
        <v>2.7</v>
      </c>
      <c r="H48" s="13" t="n">
        <v>0.8</v>
      </c>
      <c r="I48" s="13" t="n">
        <v>0.4</v>
      </c>
      <c r="J48" s="13" t="n">
        <v>1.4</v>
      </c>
      <c r="K48" s="13" t="s">
        <v>9</v>
      </c>
      <c r="L48" s="13" t="s">
        <v>9</v>
      </c>
      <c r="M48" s="13" t="n">
        <v>0.1</v>
      </c>
      <c r="N48" s="14" t="n">
        <v>1.2</v>
      </c>
    </row>
    <row r="49" customFormat="false" ht="15" hidden="false" customHeight="true" outlineLevel="0" collapsed="false">
      <c r="B49" s="11" t="s">
        <v>46</v>
      </c>
      <c r="C49" s="13" t="n">
        <v>66.2</v>
      </c>
      <c r="D49" s="13" t="n">
        <v>29.8</v>
      </c>
      <c r="E49" s="13" t="n">
        <v>13.3</v>
      </c>
      <c r="F49" s="13" t="n">
        <v>20.5</v>
      </c>
      <c r="G49" s="13" t="n">
        <v>3.2</v>
      </c>
      <c r="H49" s="13" t="n">
        <v>5.5</v>
      </c>
      <c r="I49" s="13" t="n">
        <v>3.3</v>
      </c>
      <c r="J49" s="13" t="n">
        <v>3.8</v>
      </c>
      <c r="K49" s="13" t="n">
        <v>1.4</v>
      </c>
      <c r="L49" s="13" t="n">
        <v>3.8</v>
      </c>
      <c r="M49" s="13" t="n">
        <v>5.6</v>
      </c>
      <c r="N49" s="14" t="n">
        <v>6.2</v>
      </c>
    </row>
    <row r="50" customFormat="false" ht="15" hidden="false" customHeight="true" outlineLevel="0" collapsed="false">
      <c r="B50" s="11" t="s">
        <v>47</v>
      </c>
      <c r="C50" s="13" t="n">
        <v>68.6</v>
      </c>
      <c r="D50" s="13" t="n">
        <v>67.2</v>
      </c>
      <c r="E50" s="13" t="n">
        <v>40</v>
      </c>
      <c r="F50" s="13" t="n">
        <v>66.6</v>
      </c>
      <c r="G50" s="13" t="n">
        <v>65.3</v>
      </c>
      <c r="H50" s="13" t="n">
        <v>60.4</v>
      </c>
      <c r="I50" s="13" t="n">
        <v>55</v>
      </c>
      <c r="J50" s="13" t="n">
        <v>30.5</v>
      </c>
      <c r="K50" s="13" t="n">
        <v>16.2</v>
      </c>
      <c r="L50" s="13" t="n">
        <v>15</v>
      </c>
      <c r="M50" s="13" t="n">
        <v>16.2</v>
      </c>
      <c r="N50" s="14" t="n">
        <v>14</v>
      </c>
    </row>
    <row r="51" customFormat="false" ht="15" hidden="false" customHeight="true" outlineLevel="0" collapsed="false">
      <c r="B51" s="11" t="s">
        <v>48</v>
      </c>
      <c r="C51" s="13" t="n">
        <v>34.7</v>
      </c>
      <c r="D51" s="13" t="n">
        <v>21.4</v>
      </c>
      <c r="E51" s="13" t="n">
        <v>12.5</v>
      </c>
      <c r="F51" s="13" t="n">
        <v>7</v>
      </c>
      <c r="G51" s="13" t="n">
        <v>1.9</v>
      </c>
      <c r="H51" s="13" t="n">
        <v>2.5</v>
      </c>
      <c r="I51" s="13" t="n">
        <v>2.5</v>
      </c>
      <c r="J51" s="13" t="n">
        <v>3.9</v>
      </c>
      <c r="K51" s="13" t="n">
        <v>2.7</v>
      </c>
      <c r="L51" s="13" t="n">
        <v>2.3</v>
      </c>
      <c r="M51" s="13" t="n">
        <v>4.3</v>
      </c>
      <c r="N51" s="14" t="n">
        <v>2.3</v>
      </c>
    </row>
    <row r="52" customFormat="false" ht="15" hidden="false" customHeight="true" outlineLevel="0" collapsed="false">
      <c r="B52" s="11" t="s">
        <v>49</v>
      </c>
      <c r="C52" s="13" t="n">
        <v>17</v>
      </c>
      <c r="D52" s="13" t="n">
        <v>11.5</v>
      </c>
      <c r="E52" s="13" t="n">
        <v>10.7</v>
      </c>
      <c r="F52" s="13" t="n">
        <v>3.6</v>
      </c>
      <c r="G52" s="13" t="n">
        <v>5</v>
      </c>
      <c r="H52" s="13" t="n">
        <v>1.6</v>
      </c>
      <c r="I52" s="13" t="n">
        <v>1.6</v>
      </c>
      <c r="J52" s="13" t="n">
        <v>1.5</v>
      </c>
      <c r="K52" s="13" t="n">
        <v>1.3</v>
      </c>
      <c r="L52" s="13" t="n">
        <v>2.2</v>
      </c>
      <c r="M52" s="13" t="n">
        <v>3</v>
      </c>
      <c r="N52" s="14" t="n">
        <v>3.9</v>
      </c>
    </row>
    <row r="53" customFormat="false" ht="15" hidden="false" customHeight="true" outlineLevel="0" collapsed="false">
      <c r="B53" s="11" t="s">
        <v>50</v>
      </c>
      <c r="C53" s="13" t="n">
        <v>38.2</v>
      </c>
      <c r="D53" s="13" t="n">
        <v>32.5</v>
      </c>
      <c r="E53" s="13" t="n">
        <v>22.5</v>
      </c>
      <c r="F53" s="13" t="n">
        <v>11.4</v>
      </c>
      <c r="G53" s="13" t="n">
        <v>2.4</v>
      </c>
      <c r="H53" s="13" t="n">
        <v>5.3</v>
      </c>
      <c r="I53" s="13" t="n">
        <v>2.2</v>
      </c>
      <c r="J53" s="13" t="n">
        <v>10.3</v>
      </c>
      <c r="K53" s="13" t="n">
        <v>2.6</v>
      </c>
      <c r="L53" s="13" t="s">
        <v>9</v>
      </c>
      <c r="M53" s="13" t="n">
        <v>7.3</v>
      </c>
      <c r="N53" s="14" t="n">
        <v>0.2</v>
      </c>
    </row>
    <row r="54" customFormat="false" ht="15" hidden="false" customHeight="true" outlineLevel="0" collapsed="false">
      <c r="B54" s="11" t="s">
        <v>51</v>
      </c>
      <c r="C54" s="13" t="n">
        <v>51.6</v>
      </c>
      <c r="D54" s="13" t="n">
        <v>78</v>
      </c>
      <c r="E54" s="13" t="n">
        <v>51.8</v>
      </c>
      <c r="F54" s="13" t="n">
        <v>32.1</v>
      </c>
      <c r="G54" s="13" t="n">
        <v>19.8</v>
      </c>
      <c r="H54" s="13" t="n">
        <v>9.1</v>
      </c>
      <c r="I54" s="13" t="n">
        <v>8.8</v>
      </c>
      <c r="J54" s="13" t="n">
        <v>6.3</v>
      </c>
      <c r="K54" s="13" t="n">
        <v>7.7</v>
      </c>
      <c r="L54" s="13" t="n">
        <v>6.6</v>
      </c>
      <c r="M54" s="13" t="n">
        <v>7.9</v>
      </c>
      <c r="N54" s="14" t="n">
        <v>9.8</v>
      </c>
    </row>
    <row r="55" customFormat="false" ht="15" hidden="false" customHeight="true" outlineLevel="0" collapsed="false">
      <c r="B55" s="11" t="s">
        <v>52</v>
      </c>
      <c r="C55" s="13" t="n">
        <v>4.7</v>
      </c>
      <c r="D55" s="13" t="n">
        <v>26.8</v>
      </c>
      <c r="E55" s="13" t="n">
        <v>20</v>
      </c>
      <c r="F55" s="13" t="n">
        <v>7.5</v>
      </c>
      <c r="G55" s="13" t="n">
        <v>16.2</v>
      </c>
      <c r="H55" s="13" t="n">
        <v>2.6</v>
      </c>
      <c r="I55" s="13" t="n">
        <v>1.1</v>
      </c>
      <c r="J55" s="13" t="n">
        <v>2.2</v>
      </c>
      <c r="K55" s="13" t="n">
        <v>1.4</v>
      </c>
      <c r="L55" s="13" t="n">
        <v>0.6</v>
      </c>
      <c r="M55" s="13" t="n">
        <v>1.1</v>
      </c>
      <c r="N55" s="14" t="n">
        <v>7.2</v>
      </c>
    </row>
    <row r="56" customFormat="false" ht="15" hidden="false" customHeight="true" outlineLevel="0" collapsed="false">
      <c r="B56" s="11" t="s">
        <v>53</v>
      </c>
      <c r="C56" s="13" t="s">
        <v>9</v>
      </c>
      <c r="D56" s="13" t="n">
        <v>12.3</v>
      </c>
      <c r="E56" s="13" t="n">
        <v>10.9</v>
      </c>
      <c r="F56" s="13" t="n">
        <v>1</v>
      </c>
      <c r="G56" s="13" t="n">
        <v>1.3</v>
      </c>
      <c r="H56" s="13" t="n">
        <v>2.9</v>
      </c>
      <c r="I56" s="13" t="n">
        <v>3.2</v>
      </c>
      <c r="J56" s="13" t="s">
        <v>9</v>
      </c>
      <c r="K56" s="13" t="n">
        <v>0.1</v>
      </c>
      <c r="L56" s="13" t="n">
        <v>0.6</v>
      </c>
      <c r="M56" s="13" t="n">
        <v>0.3</v>
      </c>
      <c r="N56" s="14" t="n">
        <v>2.2</v>
      </c>
    </row>
    <row r="57" customFormat="false" ht="15" hidden="false" customHeight="true" outlineLevel="0" collapsed="false">
      <c r="B57" s="11" t="s">
        <v>54</v>
      </c>
      <c r="C57" s="13" t="n">
        <v>51.2</v>
      </c>
      <c r="D57" s="13" t="n">
        <v>51.9</v>
      </c>
      <c r="E57" s="13" t="n">
        <v>10.7</v>
      </c>
      <c r="F57" s="13" t="n">
        <v>16</v>
      </c>
      <c r="G57" s="13" t="n">
        <v>10.4</v>
      </c>
      <c r="H57" s="13" t="n">
        <v>5.7</v>
      </c>
      <c r="I57" s="13" t="n">
        <v>6.3</v>
      </c>
      <c r="J57" s="13" t="n">
        <v>9</v>
      </c>
      <c r="K57" s="13" t="n">
        <v>2.8</v>
      </c>
      <c r="L57" s="13" t="n">
        <v>6.2</v>
      </c>
      <c r="M57" s="13" t="n">
        <v>2.4</v>
      </c>
      <c r="N57" s="14" t="n">
        <v>5.7</v>
      </c>
    </row>
    <row r="58" customFormat="false" ht="15" hidden="false" customHeight="true" outlineLevel="0" collapsed="false">
      <c r="B58" s="11" t="s">
        <v>55</v>
      </c>
      <c r="C58" s="13" t="n">
        <v>42.8</v>
      </c>
      <c r="D58" s="13" t="n">
        <v>16.4</v>
      </c>
      <c r="E58" s="13" t="n">
        <v>9.3</v>
      </c>
      <c r="F58" s="13" t="n">
        <v>0.6</v>
      </c>
      <c r="G58" s="13" t="n">
        <v>3.5</v>
      </c>
      <c r="H58" s="13" t="n">
        <v>2</v>
      </c>
      <c r="I58" s="13" t="n">
        <v>1.7</v>
      </c>
      <c r="J58" s="13" t="n">
        <v>6</v>
      </c>
      <c r="K58" s="13" t="n">
        <v>8.1</v>
      </c>
      <c r="L58" s="13" t="n">
        <v>2</v>
      </c>
      <c r="M58" s="13" t="n">
        <v>0.6</v>
      </c>
      <c r="N58" s="14" t="n">
        <v>0.7</v>
      </c>
    </row>
    <row r="59" customFormat="false" ht="15" hidden="false" customHeight="true" outlineLevel="0" collapsed="false">
      <c r="B59" s="11" t="s">
        <v>56</v>
      </c>
      <c r="C59" s="13" t="n">
        <v>32.2</v>
      </c>
      <c r="D59" s="13" t="n">
        <v>27.1</v>
      </c>
      <c r="E59" s="13" t="n">
        <v>23.9</v>
      </c>
      <c r="F59" s="13" t="n">
        <v>11.4</v>
      </c>
      <c r="G59" s="13" t="n">
        <v>9.7</v>
      </c>
      <c r="H59" s="13" t="n">
        <v>6</v>
      </c>
      <c r="I59" s="13" t="n">
        <v>2.4</v>
      </c>
      <c r="J59" s="13" t="n">
        <v>6.1</v>
      </c>
      <c r="K59" s="13" t="n">
        <v>6.3</v>
      </c>
      <c r="L59" s="13" t="n">
        <v>10.5</v>
      </c>
      <c r="M59" s="13" t="n">
        <v>15.3</v>
      </c>
      <c r="N59" s="14" t="n">
        <v>16.8</v>
      </c>
    </row>
    <row r="60" customFormat="false" ht="15" hidden="false" customHeight="true" outlineLevel="0" collapsed="false">
      <c r="B60" s="11" t="s">
        <v>57</v>
      </c>
      <c r="C60" s="13" t="n">
        <v>30.9</v>
      </c>
      <c r="D60" s="13" t="n">
        <v>27.3</v>
      </c>
      <c r="E60" s="13" t="n">
        <v>29.2</v>
      </c>
      <c r="F60" s="13" t="n">
        <v>15.3</v>
      </c>
      <c r="G60" s="13" t="n">
        <v>10.4</v>
      </c>
      <c r="H60" s="13" t="n">
        <v>3.9</v>
      </c>
      <c r="I60" s="13" t="n">
        <v>6.7</v>
      </c>
      <c r="J60" s="13" t="n">
        <v>6.9</v>
      </c>
      <c r="K60" s="13" t="n">
        <v>6.2</v>
      </c>
      <c r="L60" s="13" t="n">
        <v>12.5</v>
      </c>
      <c r="M60" s="13" t="n">
        <v>8.3</v>
      </c>
      <c r="N60" s="14" t="n">
        <v>9.2</v>
      </c>
    </row>
    <row r="61" customFormat="false" ht="15" hidden="false" customHeight="true" outlineLevel="0" collapsed="false">
      <c r="B61" s="11" t="s">
        <v>58</v>
      </c>
      <c r="C61" s="13" t="n">
        <v>62.6</v>
      </c>
      <c r="D61" s="13" t="n">
        <v>54</v>
      </c>
      <c r="E61" s="13" t="n">
        <v>23.9</v>
      </c>
      <c r="F61" s="13" t="n">
        <v>6</v>
      </c>
      <c r="G61" s="13" t="n">
        <v>6.3</v>
      </c>
      <c r="H61" s="13" t="n">
        <v>8.4</v>
      </c>
      <c r="I61" s="13" t="n">
        <v>8.9</v>
      </c>
      <c r="J61" s="13" t="n">
        <v>4.3</v>
      </c>
      <c r="K61" s="13" t="n">
        <v>6</v>
      </c>
      <c r="L61" s="13" t="n">
        <v>11.2</v>
      </c>
      <c r="M61" s="13" t="n">
        <v>33.6</v>
      </c>
      <c r="N61" s="14" t="n">
        <v>37</v>
      </c>
    </row>
    <row r="62" customFormat="false" ht="15" hidden="false" customHeight="true" outlineLevel="0" collapsed="false">
      <c r="B62" s="11" t="s">
        <v>59</v>
      </c>
      <c r="C62" s="13" t="n">
        <v>21.9</v>
      </c>
      <c r="D62" s="13" t="n">
        <v>37.8</v>
      </c>
      <c r="E62" s="13" t="n">
        <v>17.7</v>
      </c>
      <c r="F62" s="13" t="n">
        <v>3.8</v>
      </c>
      <c r="G62" s="13" t="n">
        <v>5.7</v>
      </c>
      <c r="H62" s="13" t="n">
        <v>1.6</v>
      </c>
      <c r="I62" s="13" t="n">
        <v>0.6</v>
      </c>
      <c r="J62" s="13" t="n">
        <v>0.8</v>
      </c>
      <c r="K62" s="13" t="n">
        <v>0.9</v>
      </c>
      <c r="L62" s="13" t="n">
        <v>2.2</v>
      </c>
      <c r="M62" s="13" t="n">
        <v>0.9</v>
      </c>
      <c r="N62" s="14" t="n">
        <v>3.9</v>
      </c>
    </row>
    <row r="63" customFormat="false" ht="15" hidden="false" customHeight="true" outlineLevel="0" collapsed="false">
      <c r="B63" s="11" t="s">
        <v>60</v>
      </c>
      <c r="C63" s="13" t="n">
        <v>61.5</v>
      </c>
      <c r="D63" s="13" t="n">
        <v>41</v>
      </c>
      <c r="E63" s="13" t="n">
        <v>41</v>
      </c>
      <c r="F63" s="13" t="n">
        <v>18.7</v>
      </c>
      <c r="G63" s="13" t="n">
        <v>21</v>
      </c>
      <c r="H63" s="13" t="n">
        <v>9</v>
      </c>
      <c r="I63" s="13" t="n">
        <v>2.9</v>
      </c>
      <c r="J63" s="13" t="n">
        <v>6.1</v>
      </c>
      <c r="K63" s="13" t="n">
        <v>5.9</v>
      </c>
      <c r="L63" s="13" t="n">
        <v>6</v>
      </c>
      <c r="M63" s="13" t="n">
        <v>6.8</v>
      </c>
      <c r="N63" s="14" t="n">
        <v>22.3</v>
      </c>
    </row>
    <row r="64" customFormat="false" ht="15" hidden="false" customHeight="true" outlineLevel="0" collapsed="false">
      <c r="B64" s="11" t="s">
        <v>61</v>
      </c>
      <c r="C64" s="13" t="n">
        <v>30.3</v>
      </c>
      <c r="D64" s="13" t="n">
        <v>26.6</v>
      </c>
      <c r="E64" s="13" t="n">
        <v>5.2</v>
      </c>
      <c r="F64" s="13" t="n">
        <v>8.9</v>
      </c>
      <c r="G64" s="13" t="n">
        <v>1.6</v>
      </c>
      <c r="H64" s="13" t="n">
        <v>2.3</v>
      </c>
      <c r="I64" s="13" t="n">
        <v>1.2</v>
      </c>
      <c r="J64" s="13" t="s">
        <v>9</v>
      </c>
      <c r="K64" s="13" t="n">
        <v>1.1</v>
      </c>
      <c r="L64" s="13" t="n">
        <v>2.8</v>
      </c>
      <c r="M64" s="13" t="n">
        <v>8.9</v>
      </c>
      <c r="N64" s="14" t="n">
        <v>4.6</v>
      </c>
    </row>
    <row r="65" customFormat="false" ht="15" hidden="false" customHeight="true" outlineLevel="0" collapsed="false">
      <c r="B65" s="11" t="s">
        <v>62</v>
      </c>
      <c r="C65" s="13" t="n">
        <v>17.2</v>
      </c>
      <c r="D65" s="13" t="n">
        <v>17</v>
      </c>
      <c r="E65" s="13" t="n">
        <v>10.5</v>
      </c>
      <c r="F65" s="13" t="n">
        <v>5.6</v>
      </c>
      <c r="G65" s="13" t="n">
        <v>13.5</v>
      </c>
      <c r="H65" s="13" t="n">
        <v>2.1</v>
      </c>
      <c r="I65" s="13" t="n">
        <v>4.1</v>
      </c>
      <c r="J65" s="13" t="n">
        <v>4.3</v>
      </c>
      <c r="K65" s="13" t="n">
        <v>2.2</v>
      </c>
      <c r="L65" s="13" t="n">
        <v>1.3</v>
      </c>
      <c r="M65" s="13" t="n">
        <v>6.5</v>
      </c>
      <c r="N65" s="14" t="n">
        <v>7.7</v>
      </c>
    </row>
    <row r="66" customFormat="false" ht="15" hidden="false" customHeight="true" outlineLevel="0" collapsed="false">
      <c r="B66" s="11" t="s">
        <v>63</v>
      </c>
      <c r="C66" s="13" t="n">
        <v>21.5</v>
      </c>
      <c r="D66" s="13" t="n">
        <v>18.2</v>
      </c>
      <c r="E66" s="13" t="n">
        <v>6.4</v>
      </c>
      <c r="F66" s="13" t="n">
        <v>4.4</v>
      </c>
      <c r="G66" s="13" t="n">
        <v>1.5</v>
      </c>
      <c r="H66" s="13" t="s">
        <v>9</v>
      </c>
      <c r="I66" s="13" t="s">
        <v>9</v>
      </c>
      <c r="J66" s="13" t="s">
        <v>9</v>
      </c>
      <c r="K66" s="13" t="n">
        <v>2.2</v>
      </c>
      <c r="L66" s="13" t="n">
        <v>1</v>
      </c>
      <c r="M66" s="13" t="n">
        <v>0.1</v>
      </c>
      <c r="N66" s="14" t="n">
        <v>0.7</v>
      </c>
    </row>
    <row r="67" customFormat="false" ht="15" hidden="false" customHeight="true" outlineLevel="0" collapsed="false">
      <c r="B67" s="11" t="s">
        <v>64</v>
      </c>
      <c r="C67" s="13" t="n">
        <v>34.1</v>
      </c>
      <c r="D67" s="13" t="n">
        <v>24.1</v>
      </c>
      <c r="E67" s="13" t="n">
        <v>22</v>
      </c>
      <c r="F67" s="13" t="n">
        <v>17</v>
      </c>
      <c r="G67" s="13" t="n">
        <v>8.5</v>
      </c>
      <c r="H67" s="13" t="n">
        <v>12.1</v>
      </c>
      <c r="I67" s="13" t="n">
        <v>9</v>
      </c>
      <c r="J67" s="13" t="n">
        <v>9.6</v>
      </c>
      <c r="K67" s="13" t="n">
        <v>9.8</v>
      </c>
      <c r="L67" s="13" t="n">
        <v>10.7</v>
      </c>
      <c r="M67" s="13" t="n">
        <v>9.4</v>
      </c>
      <c r="N67" s="14" t="n">
        <v>11.3</v>
      </c>
    </row>
    <row r="68" customFormat="false" ht="15" hidden="false" customHeight="true" outlineLevel="0" collapsed="false">
      <c r="B68" s="11" t="s">
        <v>65</v>
      </c>
      <c r="C68" s="13" t="n">
        <v>9</v>
      </c>
      <c r="D68" s="13" t="n">
        <v>8.8</v>
      </c>
      <c r="E68" s="13" t="n">
        <v>3.3</v>
      </c>
      <c r="F68" s="13" t="s">
        <v>9</v>
      </c>
      <c r="G68" s="13" t="s">
        <v>9</v>
      </c>
      <c r="H68" s="13" t="s">
        <v>9</v>
      </c>
      <c r="I68" s="13" t="s">
        <v>9</v>
      </c>
      <c r="J68" s="13" t="s">
        <v>9</v>
      </c>
      <c r="K68" s="13" t="s">
        <v>9</v>
      </c>
      <c r="L68" s="13" t="s">
        <v>9</v>
      </c>
      <c r="M68" s="13" t="s">
        <v>9</v>
      </c>
      <c r="N68" s="14" t="s">
        <v>9</v>
      </c>
    </row>
    <row r="69" customFormat="false" ht="15" hidden="false" customHeight="true" outlineLevel="0" collapsed="false">
      <c r="B69" s="15" t="s">
        <v>66</v>
      </c>
      <c r="C69" s="16" t="n">
        <v>19.4</v>
      </c>
      <c r="D69" s="16" t="n">
        <v>11</v>
      </c>
      <c r="E69" s="16" t="n">
        <v>7.2</v>
      </c>
      <c r="F69" s="16" t="s">
        <v>9</v>
      </c>
      <c r="G69" s="16" t="s">
        <v>9</v>
      </c>
      <c r="H69" s="16" t="n">
        <v>1.8</v>
      </c>
      <c r="I69" s="16" t="n">
        <v>1.5</v>
      </c>
      <c r="J69" s="16" t="n">
        <v>1.5</v>
      </c>
      <c r="K69" s="16" t="n">
        <v>2.2</v>
      </c>
      <c r="L69" s="16" t="n">
        <v>1.7</v>
      </c>
      <c r="M69" s="16" t="n">
        <v>1.5</v>
      </c>
      <c r="N69" s="17" t="n">
        <v>3.2</v>
      </c>
    </row>
    <row r="70" customFormat="false" ht="15" hidden="false" customHeight="tru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5" hidden="false" customHeight="tru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5" hidden="false" customHeight="tru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tru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tru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tru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tru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tru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tru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customFormat="false" ht="1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customFormat="false" ht="1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</row>
    <row r="92" customFormat="false" ht="1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</row>
    <row r="93" customFormat="false" ht="1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</row>
    <row r="94" customFormat="false" ht="1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1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customFormat="false" ht="1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1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customFormat="false" ht="1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1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</row>
    <row r="105" customFormat="false" ht="1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customFormat="false" ht="1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customFormat="false" ht="1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1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customFormat="false" ht="1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customFormat="false" ht="1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</row>
    <row r="111" customFormat="false" ht="1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1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</row>
    <row r="113" customFormat="false" ht="1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</row>
    <row r="114" customFormat="false" ht="1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</row>
    <row r="115" customFormat="false" ht="1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</row>
    <row r="116" customFormat="false" ht="1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1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</row>
    <row r="122" customFormat="false" ht="1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</row>
    <row r="123" customFormat="false" ht="1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</row>
    <row r="125" customFormat="false" ht="1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</row>
    <row r="126" customFormat="false" ht="1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customFormat="false" ht="1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</row>
    <row r="128" customFormat="false" ht="1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</row>
    <row r="129" customFormat="false" ht="1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</row>
    <row r="130" customFormat="false" ht="1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</row>
    <row r="131" customFormat="false" ht="1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</row>
    <row r="132" customFormat="false" ht="1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</row>
    <row r="133" customFormat="false" ht="1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</row>
    <row r="134" customFormat="false" ht="1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</row>
    <row r="135" customFormat="false" ht="1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</row>
    <row r="136" customFormat="false" ht="1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</row>
    <row r="137" customFormat="false" ht="1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customFormat="false" ht="1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</row>
    <row r="140" customFormat="false" ht="1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</row>
    <row r="141" customFormat="false" ht="1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</row>
    <row r="142" customFormat="false" ht="1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</row>
    <row r="143" customFormat="false" ht="1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</row>
    <row r="144" customFormat="false" ht="1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</row>
    <row r="145" customFormat="false" ht="1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</row>
    <row r="146" customFormat="false" ht="1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</row>
    <row r="147" customFormat="false" ht="1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</row>
    <row r="148" customFormat="false" ht="1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</row>
    <row r="149" customFormat="false" ht="1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</row>
    <row r="150" customFormat="false" ht="1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</row>
    <row r="151" customFormat="false" ht="1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</row>
    <row r="152" customFormat="false" ht="1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</row>
    <row r="153" customFormat="false" ht="1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</row>
    <row r="154" customFormat="false" ht="1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</row>
    <row r="155" customFormat="false" ht="1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</row>
    <row r="156" customFormat="false" ht="1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</row>
    <row r="157" customFormat="false" ht="1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</row>
    <row r="158" customFormat="false" ht="1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</row>
    <row r="159" customFormat="false" ht="1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</row>
    <row r="160" customFormat="false" ht="1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</row>
    <row r="161" customFormat="false" ht="1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</row>
    <row r="162" customFormat="false" ht="1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</row>
    <row r="163" customFormat="false" ht="1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</row>
    <row r="164" customFormat="false" ht="1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</row>
    <row r="165" customFormat="false" ht="1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</row>
    <row r="166" customFormat="false" ht="1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</row>
    <row r="167" customFormat="false" ht="1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</row>
    <row r="168" customFormat="false" ht="1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</row>
    <row r="169" customFormat="false" ht="1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</row>
    <row r="170" customFormat="false" ht="1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</row>
    <row r="171" customFormat="false" ht="1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</row>
    <row r="172" customFormat="false" ht="1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</row>
    <row r="173" customFormat="false" ht="1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</row>
    <row r="174" customFormat="false" ht="1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</row>
    <row r="175" customFormat="false" ht="1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</row>
    <row r="176" customFormat="false" ht="1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</row>
    <row r="177" customFormat="false" ht="1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</row>
    <row r="178" customFormat="false" ht="1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</row>
    <row r="179" customFormat="false" ht="1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</row>
    <row r="180" customFormat="false" ht="1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</row>
    <row r="181" customFormat="false" ht="1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</row>
    <row r="182" customFormat="false" ht="1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</row>
    <row r="183" customFormat="false" ht="1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</row>
    <row r="184" customFormat="false" ht="1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</row>
    <row r="185" customFormat="false" ht="1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</row>
    <row r="186" customFormat="false" ht="1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</row>
    <row r="187" customFormat="false" ht="1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</row>
    <row r="188" customFormat="false" ht="1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</row>
    <row r="189" customFormat="false" ht="1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</row>
    <row r="190" customFormat="false" ht="1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</row>
    <row r="191" customFormat="false" ht="1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</row>
    <row r="192" customFormat="false" ht="1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</row>
    <row r="193" customFormat="false" ht="1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</row>
    <row r="194" customFormat="false" ht="1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</row>
    <row r="195" customFormat="false" ht="1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</row>
    <row r="196" customFormat="false" ht="1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</row>
    <row r="197" customFormat="false" ht="1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</row>
  </sheetData>
  <mergeCells count="4">
    <mergeCell ref="B2:N2"/>
    <mergeCell ref="B3:N3"/>
    <mergeCell ref="C7:N7"/>
    <mergeCell ref="C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9.41"/>
    <col collapsed="false" customWidth="true" hidden="false" outlineLevel="0" max="4" min="3" style="20" width="15.13"/>
    <col collapsed="false" customWidth="true" hidden="false" outlineLevel="0" max="5" min="5" style="21" width="15.13"/>
    <col collapsed="false" customWidth="true" hidden="false" outlineLevel="0" max="6" min="6" style="20" width="15.13"/>
    <col collapsed="false" customWidth="false" hidden="false" outlineLevel="0" max="257" min="7" style="20" width="9.14"/>
  </cols>
  <sheetData>
    <row r="2" customFormat="false" ht="15" hidden="false" customHeight="true" outlineLevel="0" collapsed="false">
      <c r="B2" s="22" t="s">
        <v>67</v>
      </c>
      <c r="C2" s="22"/>
      <c r="D2" s="22"/>
      <c r="E2" s="22"/>
      <c r="F2" s="22"/>
    </row>
    <row r="3" customFormat="false" ht="15.75" hidden="false" customHeight="false" outlineLevel="0" collapsed="false">
      <c r="B3" s="23"/>
      <c r="C3" s="23"/>
      <c r="D3" s="23"/>
      <c r="E3" s="23"/>
      <c r="F3" s="23"/>
    </row>
    <row r="4" customFormat="false" ht="15" hidden="false" customHeight="false" outlineLevel="0" collapsed="false">
      <c r="A4" s="24"/>
      <c r="B4" s="25"/>
      <c r="C4" s="26" t="n">
        <v>2003</v>
      </c>
      <c r="D4" s="26"/>
      <c r="E4" s="27" t="n">
        <v>2004</v>
      </c>
      <c r="F4" s="27"/>
    </row>
    <row r="5" customFormat="false" ht="29.25" hidden="false" customHeight="false" outlineLevel="0" collapsed="false">
      <c r="A5" s="24"/>
      <c r="B5" s="25"/>
      <c r="C5" s="28" t="s">
        <v>68</v>
      </c>
      <c r="D5" s="29" t="s">
        <v>69</v>
      </c>
      <c r="E5" s="28" t="s">
        <v>68</v>
      </c>
      <c r="F5" s="30" t="s">
        <v>69</v>
      </c>
    </row>
    <row r="6" customFormat="false" ht="15" hidden="false" customHeight="false" outlineLevel="0" collapsed="false">
      <c r="A6" s="24"/>
      <c r="B6" s="31" t="s">
        <v>70</v>
      </c>
      <c r="C6" s="32" t="n">
        <v>376113</v>
      </c>
      <c r="D6" s="32" t="s">
        <v>71</v>
      </c>
      <c r="E6" s="32" t="n">
        <v>518535</v>
      </c>
      <c r="F6" s="33" t="n">
        <v>137.9</v>
      </c>
    </row>
    <row r="7" customFormat="false" ht="15" hidden="false" customHeight="false" outlineLevel="0" collapsed="false">
      <c r="A7" s="24"/>
      <c r="B7" s="34" t="s">
        <v>72</v>
      </c>
      <c r="C7" s="35" t="n">
        <v>27105</v>
      </c>
      <c r="D7" s="36" t="n">
        <v>149.4</v>
      </c>
      <c r="E7" s="37" t="n">
        <v>28910</v>
      </c>
      <c r="F7" s="38" t="n">
        <v>106.7</v>
      </c>
    </row>
    <row r="8" customFormat="false" ht="15" hidden="false" customHeight="false" outlineLevel="0" collapsed="false">
      <c r="A8" s="24"/>
      <c r="B8" s="34" t="s">
        <v>73</v>
      </c>
      <c r="C8" s="37" t="n">
        <v>151634</v>
      </c>
      <c r="D8" s="37" t="n">
        <v>105.5</v>
      </c>
      <c r="E8" s="37" t="n">
        <v>230100</v>
      </c>
      <c r="F8" s="39" t="n">
        <v>151.7</v>
      </c>
    </row>
    <row r="9" customFormat="false" ht="15" hidden="false" customHeight="false" outlineLevel="0" collapsed="false">
      <c r="A9" s="24"/>
      <c r="B9" s="40" t="s">
        <v>74</v>
      </c>
      <c r="C9" s="41"/>
      <c r="D9" s="41"/>
      <c r="E9" s="41"/>
      <c r="F9" s="42"/>
    </row>
    <row r="10" customFormat="false" ht="15" hidden="false" customHeight="false" outlineLevel="0" collapsed="false">
      <c r="A10" s="24"/>
      <c r="B10" s="43" t="s">
        <v>75</v>
      </c>
      <c r="C10" s="44" t="n">
        <v>12354</v>
      </c>
      <c r="D10" s="44" t="s">
        <v>76</v>
      </c>
      <c r="E10" s="44" t="n">
        <v>16409</v>
      </c>
      <c r="F10" s="45" t="n">
        <v>132.8</v>
      </c>
    </row>
    <row r="11" customFormat="false" ht="15" hidden="false" customHeight="false" outlineLevel="0" collapsed="false">
      <c r="A11" s="24"/>
      <c r="B11" s="43" t="s">
        <v>77</v>
      </c>
      <c r="C11" s="44" t="n">
        <v>134461</v>
      </c>
      <c r="D11" s="44" t="n">
        <v>100.1</v>
      </c>
      <c r="E11" s="44" t="n">
        <v>212100</v>
      </c>
      <c r="F11" s="45" t="n">
        <v>157.7</v>
      </c>
    </row>
    <row r="12" customFormat="false" ht="15" hidden="false" customHeight="false" outlineLevel="0" collapsed="false">
      <c r="A12" s="24"/>
      <c r="B12" s="43" t="s">
        <v>78</v>
      </c>
      <c r="C12" s="44" t="n">
        <v>4819</v>
      </c>
      <c r="D12" s="44" t="n">
        <v>126.7</v>
      </c>
      <c r="E12" s="44" t="n">
        <v>1591</v>
      </c>
      <c r="F12" s="46" t="n">
        <v>33</v>
      </c>
    </row>
    <row r="13" customFormat="false" ht="15" hidden="false" customHeight="false" outlineLevel="0" collapsed="false">
      <c r="A13" s="24"/>
      <c r="B13" s="34" t="s">
        <v>79</v>
      </c>
      <c r="C13" s="37" t="n">
        <v>23405</v>
      </c>
      <c r="D13" s="37" t="n">
        <v>96.1</v>
      </c>
      <c r="E13" s="37" t="n">
        <v>27780</v>
      </c>
      <c r="F13" s="39" t="n">
        <v>118.7</v>
      </c>
    </row>
    <row r="14" customFormat="false" ht="15" hidden="false" customHeight="false" outlineLevel="0" collapsed="false">
      <c r="A14" s="24"/>
      <c r="B14" s="40" t="s">
        <v>74</v>
      </c>
      <c r="C14" s="41"/>
      <c r="D14" s="41"/>
      <c r="E14" s="41"/>
      <c r="F14" s="42"/>
    </row>
    <row r="15" customFormat="false" ht="15" hidden="false" customHeight="false" outlineLevel="0" collapsed="false">
      <c r="A15" s="24"/>
      <c r="B15" s="43" t="s">
        <v>80</v>
      </c>
      <c r="C15" s="47" t="n">
        <v>3460</v>
      </c>
      <c r="D15" s="48" t="n">
        <v>97.1</v>
      </c>
      <c r="E15" s="44" t="n">
        <v>4909</v>
      </c>
      <c r="F15" s="49" t="n">
        <v>141.9</v>
      </c>
    </row>
    <row r="16" customFormat="false" ht="15" hidden="false" customHeight="false" outlineLevel="0" collapsed="false">
      <c r="A16" s="24"/>
      <c r="B16" s="43" t="s">
        <v>81</v>
      </c>
      <c r="C16" s="47" t="n">
        <v>6919</v>
      </c>
      <c r="D16" s="48" t="n">
        <v>174.4</v>
      </c>
      <c r="E16" s="44" t="n">
        <v>5205</v>
      </c>
      <c r="F16" s="49" t="n">
        <v>75.2</v>
      </c>
    </row>
    <row r="17" customFormat="false" ht="15" hidden="false" customHeight="false" outlineLevel="0" collapsed="false">
      <c r="A17" s="24"/>
      <c r="B17" s="43" t="s">
        <v>82</v>
      </c>
      <c r="C17" s="47" t="s">
        <v>9</v>
      </c>
      <c r="D17" s="48" t="s">
        <v>9</v>
      </c>
      <c r="E17" s="44" t="n">
        <v>1084</v>
      </c>
      <c r="F17" s="49" t="s">
        <v>9</v>
      </c>
    </row>
    <row r="18" customFormat="false" ht="15" hidden="false" customHeight="false" outlineLevel="0" collapsed="false">
      <c r="A18" s="24"/>
      <c r="B18" s="43" t="s">
        <v>83</v>
      </c>
      <c r="C18" s="47" t="n">
        <v>13026</v>
      </c>
      <c r="D18" s="48" t="n">
        <v>77.5</v>
      </c>
      <c r="E18" s="44" t="n">
        <v>16582</v>
      </c>
      <c r="F18" s="49" t="n">
        <v>127.3</v>
      </c>
    </row>
    <row r="19" customFormat="false" ht="15" hidden="false" customHeight="false" outlineLevel="0" collapsed="false">
      <c r="A19" s="24"/>
      <c r="B19" s="50" t="s">
        <v>84</v>
      </c>
      <c r="C19" s="51" t="n">
        <f aca="false">SUM(C21:C26)</f>
        <v>39714</v>
      </c>
      <c r="D19" s="51" t="n">
        <v>70.2778269332862</v>
      </c>
      <c r="E19" s="51" t="n">
        <f aca="false">SUM(E21:E26)</f>
        <v>34595</v>
      </c>
      <c r="F19" s="52" t="n">
        <v>87.1103389233016</v>
      </c>
    </row>
    <row r="20" customFormat="false" ht="15" hidden="false" customHeight="false" outlineLevel="0" collapsed="false">
      <c r="A20" s="24"/>
      <c r="B20" s="40" t="s">
        <v>74</v>
      </c>
      <c r="C20" s="41"/>
      <c r="D20" s="41"/>
      <c r="E20" s="41"/>
      <c r="F20" s="42"/>
    </row>
    <row r="21" customFormat="false" ht="15" hidden="false" customHeight="false" outlineLevel="0" collapsed="false">
      <c r="A21" s="24"/>
      <c r="B21" s="43" t="s">
        <v>6</v>
      </c>
      <c r="C21" s="44" t="n">
        <v>30339</v>
      </c>
      <c r="D21" s="44" t="s">
        <v>85</v>
      </c>
      <c r="E21" s="44" t="n">
        <v>22145</v>
      </c>
      <c r="F21" s="46" t="n">
        <v>73</v>
      </c>
    </row>
    <row r="22" customFormat="false" ht="15" hidden="false" customHeight="false" outlineLevel="0" collapsed="false">
      <c r="A22" s="24"/>
      <c r="B22" s="43" t="s">
        <v>86</v>
      </c>
      <c r="C22" s="44" t="s">
        <v>9</v>
      </c>
      <c r="D22" s="44" t="s">
        <v>9</v>
      </c>
      <c r="E22" s="44" t="s">
        <v>9</v>
      </c>
      <c r="F22" s="45" t="s">
        <v>9</v>
      </c>
    </row>
    <row r="23" customFormat="false" ht="15" hidden="false" customHeight="false" outlineLevel="0" collapsed="false">
      <c r="A23" s="24"/>
      <c r="B23" s="43" t="s">
        <v>87</v>
      </c>
      <c r="C23" s="44" t="s">
        <v>9</v>
      </c>
      <c r="D23" s="44" t="s">
        <v>9</v>
      </c>
      <c r="E23" s="44" t="s">
        <v>9</v>
      </c>
      <c r="F23" s="45" t="s">
        <v>9</v>
      </c>
    </row>
    <row r="24" customFormat="false" ht="15" hidden="false" customHeight="false" outlineLevel="0" collapsed="false">
      <c r="A24" s="24"/>
      <c r="B24" s="43" t="s">
        <v>88</v>
      </c>
      <c r="C24" s="44" t="n">
        <v>5615</v>
      </c>
      <c r="D24" s="44" t="n">
        <v>15.9</v>
      </c>
      <c r="E24" s="44" t="n">
        <v>8869</v>
      </c>
      <c r="F24" s="46" t="n">
        <v>158</v>
      </c>
    </row>
    <row r="25" customFormat="false" ht="15" hidden="false" customHeight="false" outlineLevel="0" collapsed="false">
      <c r="A25" s="24"/>
      <c r="B25" s="43" t="s">
        <v>89</v>
      </c>
      <c r="C25" s="44" t="n">
        <v>3620</v>
      </c>
      <c r="D25" s="44" t="n">
        <v>75.6</v>
      </c>
      <c r="E25" s="44" t="n">
        <v>2553</v>
      </c>
      <c r="F25" s="45" t="n">
        <v>70.5</v>
      </c>
    </row>
    <row r="26" customFormat="false" ht="15" hidden="false" customHeight="false" outlineLevel="0" collapsed="false">
      <c r="A26" s="24"/>
      <c r="B26" s="43" t="s">
        <v>90</v>
      </c>
      <c r="C26" s="44" t="n">
        <v>140</v>
      </c>
      <c r="D26" s="44" t="n">
        <v>1.9</v>
      </c>
      <c r="E26" s="44" t="n">
        <v>1028</v>
      </c>
      <c r="F26" s="45" t="s">
        <v>91</v>
      </c>
    </row>
    <row r="27" customFormat="false" ht="15" hidden="false" customHeight="false" outlineLevel="0" collapsed="false">
      <c r="A27" s="24"/>
      <c r="B27" s="50" t="s">
        <v>92</v>
      </c>
      <c r="C27" s="37" t="n">
        <f aca="false">SUM(C29:C37)</f>
        <v>187363</v>
      </c>
      <c r="D27" s="37" t="s">
        <v>93</v>
      </c>
      <c r="E27" s="37" t="n">
        <f aca="false">SUM(E29:E37)</f>
        <v>41328</v>
      </c>
      <c r="F27" s="52" t="n">
        <v>22.0577168384366</v>
      </c>
    </row>
    <row r="28" customFormat="false" ht="15" hidden="false" customHeight="false" outlineLevel="0" collapsed="false">
      <c r="A28" s="24"/>
      <c r="B28" s="40" t="s">
        <v>74</v>
      </c>
      <c r="C28" s="41"/>
      <c r="D28" s="41"/>
      <c r="E28" s="41"/>
      <c r="F28" s="42"/>
    </row>
    <row r="29" customFormat="false" ht="15" hidden="false" customHeight="false" outlineLevel="0" collapsed="false">
      <c r="A29" s="24"/>
      <c r="B29" s="43" t="s">
        <v>94</v>
      </c>
      <c r="C29" s="44" t="s">
        <v>9</v>
      </c>
      <c r="D29" s="44" t="s">
        <v>9</v>
      </c>
      <c r="E29" s="44" t="s">
        <v>9</v>
      </c>
      <c r="F29" s="45" t="s">
        <v>9</v>
      </c>
    </row>
    <row r="30" customFormat="false" ht="15" hidden="false" customHeight="false" outlineLevel="0" collapsed="false">
      <c r="A30" s="24"/>
      <c r="B30" s="43" t="s">
        <v>95</v>
      </c>
      <c r="C30" s="47" t="n">
        <v>12202</v>
      </c>
      <c r="D30" s="48" t="n">
        <v>68.8</v>
      </c>
      <c r="E30" s="44" t="n">
        <v>14210</v>
      </c>
      <c r="F30" s="49" t="n">
        <v>116.5</v>
      </c>
    </row>
    <row r="31" customFormat="false" ht="15" hidden="false" customHeight="false" outlineLevel="0" collapsed="false">
      <c r="A31" s="24"/>
      <c r="B31" s="43" t="s">
        <v>96</v>
      </c>
      <c r="C31" s="47" t="n">
        <v>10396</v>
      </c>
      <c r="D31" s="48" t="n">
        <v>47.8</v>
      </c>
      <c r="E31" s="44" t="n">
        <v>3393</v>
      </c>
      <c r="F31" s="49" t="n">
        <v>32.6</v>
      </c>
    </row>
    <row r="32" customFormat="false" ht="15" hidden="false" customHeight="false" outlineLevel="0" collapsed="false">
      <c r="A32" s="24"/>
      <c r="B32" s="43" t="s">
        <v>97</v>
      </c>
      <c r="C32" s="47" t="n">
        <v>28071</v>
      </c>
      <c r="D32" s="48" t="n">
        <v>109.8</v>
      </c>
      <c r="E32" s="44" t="n">
        <v>20597</v>
      </c>
      <c r="F32" s="49" t="n">
        <v>73.4</v>
      </c>
    </row>
    <row r="33" customFormat="false" ht="15" hidden="false" customHeight="false" outlineLevel="0" collapsed="false">
      <c r="A33" s="24"/>
      <c r="B33" s="43" t="s">
        <v>98</v>
      </c>
      <c r="C33" s="47" t="n">
        <v>132225</v>
      </c>
      <c r="D33" s="36" t="s">
        <v>9</v>
      </c>
      <c r="E33" s="44" t="n">
        <v>68</v>
      </c>
      <c r="F33" s="49" t="n">
        <v>0.1</v>
      </c>
    </row>
    <row r="34" customFormat="false" ht="15" hidden="false" customHeight="false" outlineLevel="0" collapsed="false">
      <c r="A34" s="24"/>
      <c r="B34" s="43" t="s">
        <v>99</v>
      </c>
      <c r="C34" s="44" t="s">
        <v>9</v>
      </c>
      <c r="D34" s="44" t="s">
        <v>9</v>
      </c>
      <c r="E34" s="44" t="s">
        <v>9</v>
      </c>
      <c r="F34" s="45" t="s">
        <v>9</v>
      </c>
    </row>
    <row r="35" customFormat="false" ht="15" hidden="false" customHeight="false" outlineLevel="0" collapsed="false">
      <c r="A35" s="24"/>
      <c r="B35" s="43" t="s">
        <v>100</v>
      </c>
      <c r="C35" s="44" t="s">
        <v>9</v>
      </c>
      <c r="D35" s="44" t="s">
        <v>9</v>
      </c>
      <c r="E35" s="44" t="s">
        <v>9</v>
      </c>
      <c r="F35" s="45" t="s">
        <v>9</v>
      </c>
    </row>
    <row r="36" customFormat="false" ht="15" hidden="false" customHeight="false" outlineLevel="0" collapsed="false">
      <c r="A36" s="24"/>
      <c r="B36" s="43" t="s">
        <v>101</v>
      </c>
      <c r="C36" s="44" t="s">
        <v>9</v>
      </c>
      <c r="D36" s="44" t="s">
        <v>9</v>
      </c>
      <c r="E36" s="44" t="s">
        <v>9</v>
      </c>
      <c r="F36" s="45" t="s">
        <v>9</v>
      </c>
    </row>
    <row r="37" customFormat="false" ht="15" hidden="false" customHeight="false" outlineLevel="0" collapsed="false">
      <c r="A37" s="24"/>
      <c r="B37" s="43" t="s">
        <v>102</v>
      </c>
      <c r="C37" s="47" t="n">
        <v>4469</v>
      </c>
      <c r="D37" s="48" t="n">
        <v>115.6</v>
      </c>
      <c r="E37" s="44" t="n">
        <v>3060</v>
      </c>
      <c r="F37" s="49" t="n">
        <v>68.5</v>
      </c>
    </row>
    <row r="38" customFormat="false" ht="15" hidden="false" customHeight="false" outlineLevel="0" collapsed="false">
      <c r="A38" s="24"/>
      <c r="B38" s="50" t="s">
        <v>103</v>
      </c>
      <c r="C38" s="53" t="n">
        <f aca="false">SUM(C40:C44)</f>
        <v>104586</v>
      </c>
      <c r="D38" s="51" t="n">
        <v>132.4</v>
      </c>
      <c r="E38" s="53" t="n">
        <f aca="false">SUM(E40:E44)</f>
        <v>105134</v>
      </c>
      <c r="F38" s="54" t="n">
        <v>100.5</v>
      </c>
    </row>
    <row r="39" customFormat="false" ht="15" hidden="false" customHeight="false" outlineLevel="0" collapsed="false">
      <c r="A39" s="24"/>
      <c r="B39" s="40" t="s">
        <v>74</v>
      </c>
      <c r="C39" s="55"/>
      <c r="D39" s="55"/>
      <c r="E39" s="55"/>
      <c r="F39" s="55"/>
    </row>
    <row r="40" customFormat="false" ht="15" hidden="false" customHeight="false" outlineLevel="0" collapsed="false">
      <c r="A40" s="24"/>
      <c r="B40" s="43" t="s">
        <v>104</v>
      </c>
      <c r="C40" s="56" t="n">
        <v>5184</v>
      </c>
      <c r="D40" s="44" t="n">
        <v>95.3</v>
      </c>
      <c r="E40" s="57" t="s">
        <v>105</v>
      </c>
      <c r="F40" s="45" t="n">
        <v>83.4</v>
      </c>
    </row>
    <row r="41" customFormat="false" ht="15" hidden="false" customHeight="false" outlineLevel="0" collapsed="false">
      <c r="A41" s="24"/>
      <c r="B41" s="43" t="s">
        <v>106</v>
      </c>
      <c r="C41" s="44" t="n">
        <v>1058</v>
      </c>
      <c r="D41" s="44" t="n">
        <v>48.9</v>
      </c>
      <c r="E41" s="44" t="n">
        <v>10622</v>
      </c>
      <c r="F41" s="45" t="s">
        <v>107</v>
      </c>
    </row>
    <row r="42" customFormat="false" ht="15" hidden="false" customHeight="false" outlineLevel="0" collapsed="false">
      <c r="A42" s="24"/>
      <c r="B42" s="43" t="s">
        <v>108</v>
      </c>
      <c r="C42" s="44" t="n">
        <v>12860</v>
      </c>
      <c r="D42" s="44" t="n">
        <v>106.2</v>
      </c>
      <c r="E42" s="44" t="n">
        <v>23021</v>
      </c>
      <c r="F42" s="46" t="n">
        <v>179</v>
      </c>
    </row>
    <row r="43" customFormat="false" ht="15" hidden="false" customHeight="false" outlineLevel="0" collapsed="false">
      <c r="A43" s="24"/>
      <c r="B43" s="43" t="s">
        <v>109</v>
      </c>
      <c r="C43" s="58" t="n">
        <v>50523</v>
      </c>
      <c r="D43" s="44" t="n">
        <v>136.7</v>
      </c>
      <c r="E43" s="44" t="n">
        <v>43680</v>
      </c>
      <c r="F43" s="45" t="n">
        <v>86.5</v>
      </c>
    </row>
    <row r="44" customFormat="false" ht="15" hidden="false" customHeight="false" outlineLevel="0" collapsed="false">
      <c r="A44" s="24"/>
      <c r="B44" s="43" t="s">
        <v>110</v>
      </c>
      <c r="C44" s="44" t="n">
        <v>34961</v>
      </c>
      <c r="D44" s="44" t="n">
        <v>156.5</v>
      </c>
      <c r="E44" s="44" t="n">
        <v>27811</v>
      </c>
      <c r="F44" s="45" t="n">
        <v>79.5</v>
      </c>
    </row>
    <row r="45" customFormat="false" ht="15" hidden="false" customHeight="false" outlineLevel="0" collapsed="false">
      <c r="A45" s="24"/>
      <c r="B45" s="59" t="s">
        <v>111</v>
      </c>
      <c r="C45" s="60" t="n">
        <f aca="false">SUM(C47:C51)</f>
        <v>71715</v>
      </c>
      <c r="D45" s="61" t="n">
        <v>94.2</v>
      </c>
      <c r="E45" s="62" t="n">
        <f aca="false">SUM(E47:E51)</f>
        <v>48658</v>
      </c>
      <c r="F45" s="63" t="n">
        <v>67.8</v>
      </c>
    </row>
    <row r="46" customFormat="false" ht="15" hidden="false" customHeight="false" outlineLevel="0" collapsed="false">
      <c r="A46" s="24"/>
      <c r="B46" s="40" t="s">
        <v>74</v>
      </c>
      <c r="C46" s="64"/>
      <c r="D46" s="64"/>
      <c r="E46" s="64"/>
      <c r="F46" s="64"/>
    </row>
    <row r="47" customFormat="false" ht="15" hidden="false" customHeight="false" outlineLevel="0" collapsed="false">
      <c r="A47" s="24"/>
      <c r="B47" s="43" t="s">
        <v>112</v>
      </c>
      <c r="C47" s="47" t="n">
        <v>32279</v>
      </c>
      <c r="D47" s="48" t="n">
        <v>97.6</v>
      </c>
      <c r="E47" s="44" t="n">
        <v>27274</v>
      </c>
      <c r="F47" s="49" t="n">
        <v>84.5</v>
      </c>
    </row>
    <row r="48" customFormat="false" ht="15" hidden="false" customHeight="false" outlineLevel="0" collapsed="false">
      <c r="A48" s="24"/>
      <c r="B48" s="43" t="s">
        <v>113</v>
      </c>
      <c r="C48" s="56" t="n">
        <v>25272</v>
      </c>
      <c r="D48" s="44" t="n">
        <v>101.5</v>
      </c>
      <c r="E48" s="57" t="s">
        <v>114</v>
      </c>
      <c r="F48" s="45" t="n">
        <v>95.6</v>
      </c>
    </row>
    <row r="49" customFormat="false" ht="15" hidden="false" customHeight="false" outlineLevel="0" collapsed="false">
      <c r="A49" s="24"/>
      <c r="B49" s="43" t="s">
        <v>115</v>
      </c>
      <c r="C49" s="47" t="n">
        <v>12511</v>
      </c>
      <c r="D49" s="48" t="n">
        <v>82</v>
      </c>
      <c r="E49" s="44" t="n">
        <v>16909</v>
      </c>
      <c r="F49" s="49" t="n">
        <v>135.2</v>
      </c>
    </row>
    <row r="50" customFormat="false" ht="15" hidden="false" customHeight="false" outlineLevel="0" collapsed="false">
      <c r="A50" s="24"/>
      <c r="B50" s="43" t="s">
        <v>116</v>
      </c>
      <c r="C50" s="47" t="n">
        <v>867</v>
      </c>
      <c r="D50" s="48" t="n">
        <v>39.8</v>
      </c>
      <c r="E50" s="44" t="n">
        <v>1528</v>
      </c>
      <c r="F50" s="49" t="n">
        <v>176.2</v>
      </c>
    </row>
    <row r="51" customFormat="false" ht="15" hidden="false" customHeight="false" outlineLevel="0" collapsed="false">
      <c r="A51" s="24"/>
      <c r="B51" s="43" t="s">
        <v>117</v>
      </c>
      <c r="C51" s="47" t="n">
        <v>786</v>
      </c>
      <c r="D51" s="48" t="n">
        <v>111.2</v>
      </c>
      <c r="E51" s="44" t="n">
        <v>2947</v>
      </c>
      <c r="F51" s="49" t="s">
        <v>118</v>
      </c>
    </row>
    <row r="52" customFormat="false" ht="15" hidden="false" customHeight="false" outlineLevel="0" collapsed="false">
      <c r="A52" s="24"/>
      <c r="B52" s="59" t="s">
        <v>119</v>
      </c>
      <c r="C52" s="65" t="n">
        <v>83008</v>
      </c>
      <c r="D52" s="37" t="n">
        <v>169.7</v>
      </c>
      <c r="E52" s="66" t="n">
        <v>80776</v>
      </c>
      <c r="F52" s="39" t="n">
        <v>97.3</v>
      </c>
    </row>
    <row r="53" customFormat="false" ht="15" hidden="false" customHeight="false" outlineLevel="0" collapsed="false">
      <c r="A53" s="24"/>
      <c r="B53" s="40" t="s">
        <v>74</v>
      </c>
      <c r="C53" s="67"/>
      <c r="D53" s="67"/>
      <c r="E53" s="67"/>
      <c r="F53" s="68"/>
    </row>
    <row r="54" customFormat="false" ht="15" hidden="false" customHeight="false" outlineLevel="0" collapsed="false">
      <c r="A54" s="24"/>
      <c r="B54" s="43" t="s">
        <v>120</v>
      </c>
      <c r="C54" s="57" t="n">
        <v>7072</v>
      </c>
      <c r="D54" s="44" t="n">
        <v>120.9</v>
      </c>
      <c r="E54" s="57" t="n">
        <v>7931</v>
      </c>
      <c r="F54" s="45" t="n">
        <v>112.1</v>
      </c>
    </row>
    <row r="55" customFormat="false" ht="15" hidden="false" customHeight="false" outlineLevel="0" collapsed="false">
      <c r="A55" s="24"/>
      <c r="B55" s="43" t="s">
        <v>121</v>
      </c>
      <c r="C55" s="57" t="n">
        <v>19815</v>
      </c>
      <c r="D55" s="44" t="n">
        <v>141.6</v>
      </c>
      <c r="E55" s="57" t="n">
        <v>20650</v>
      </c>
      <c r="F55" s="45" t="n">
        <v>104.2</v>
      </c>
    </row>
    <row r="56" customFormat="false" ht="15" hidden="false" customHeight="false" outlineLevel="0" collapsed="false">
      <c r="A56" s="24"/>
      <c r="B56" s="43" t="s">
        <v>122</v>
      </c>
      <c r="C56" s="57" t="s">
        <v>9</v>
      </c>
      <c r="D56" s="44" t="s">
        <v>9</v>
      </c>
      <c r="E56" s="57" t="n">
        <v>935</v>
      </c>
      <c r="F56" s="45" t="s">
        <v>9</v>
      </c>
    </row>
    <row r="57" customFormat="false" ht="15" hidden="false" customHeight="false" outlineLevel="0" collapsed="false">
      <c r="A57" s="24"/>
      <c r="B57" s="43" t="s">
        <v>123</v>
      </c>
      <c r="C57" s="57" t="n">
        <v>24291</v>
      </c>
      <c r="D57" s="44" t="s">
        <v>124</v>
      </c>
      <c r="E57" s="57" t="n">
        <v>27227</v>
      </c>
      <c r="F57" s="45" t="n">
        <v>112.1</v>
      </c>
    </row>
    <row r="58" customFormat="false" ht="15" hidden="false" customHeight="false" outlineLevel="0" collapsed="false">
      <c r="A58" s="24"/>
      <c r="B58" s="43" t="s">
        <v>125</v>
      </c>
      <c r="C58" s="57" t="n">
        <v>25738</v>
      </c>
      <c r="D58" s="44" t="n">
        <v>183.3</v>
      </c>
      <c r="E58" s="57" t="n">
        <v>14149</v>
      </c>
      <c r="F58" s="46" t="n">
        <v>55</v>
      </c>
    </row>
    <row r="59" customFormat="false" ht="15" hidden="false" customHeight="false" outlineLevel="0" collapsed="false">
      <c r="A59" s="24"/>
      <c r="B59" s="43" t="s">
        <v>126</v>
      </c>
      <c r="C59" s="57" t="n">
        <v>6092</v>
      </c>
      <c r="D59" s="44" t="n">
        <v>79.6</v>
      </c>
      <c r="E59" s="57" t="n">
        <v>9884</v>
      </c>
      <c r="F59" s="45" t="n">
        <v>162.2</v>
      </c>
    </row>
    <row r="60" customFormat="false" ht="15" hidden="false" customHeight="false" outlineLevel="0" collapsed="false">
      <c r="A60" s="24"/>
      <c r="B60" s="59" t="s">
        <v>127</v>
      </c>
      <c r="C60" s="60" t="n">
        <f aca="false">SUM(C62:C68)</f>
        <v>40383</v>
      </c>
      <c r="D60" s="61" t="n">
        <v>110.011441647597</v>
      </c>
      <c r="E60" s="60" t="n">
        <f aca="false">SUM(E62:E68)</f>
        <v>33490</v>
      </c>
      <c r="F60" s="69" t="n">
        <v>82.9309362850705</v>
      </c>
    </row>
    <row r="61" customFormat="false" ht="15" hidden="false" customHeight="false" outlineLevel="0" collapsed="false">
      <c r="A61" s="24"/>
      <c r="B61" s="40" t="s">
        <v>74</v>
      </c>
      <c r="C61" s="70"/>
      <c r="D61" s="67"/>
      <c r="E61" s="67"/>
      <c r="F61" s="68"/>
    </row>
    <row r="62" customFormat="false" ht="15" hidden="false" customHeight="false" outlineLevel="0" collapsed="false">
      <c r="A62" s="24"/>
      <c r="B62" s="43" t="s">
        <v>7</v>
      </c>
      <c r="C62" s="47" t="n">
        <v>6193</v>
      </c>
      <c r="D62" s="71" t="s">
        <v>128</v>
      </c>
      <c r="E62" s="72" t="n">
        <v>4708</v>
      </c>
      <c r="F62" s="73" t="n">
        <v>76</v>
      </c>
    </row>
    <row r="63" customFormat="false" ht="15" hidden="false" customHeight="false" outlineLevel="0" collapsed="false">
      <c r="A63" s="24"/>
      <c r="B63" s="43" t="s">
        <v>129</v>
      </c>
      <c r="C63" s="47" t="n">
        <v>15626</v>
      </c>
      <c r="D63" s="48" t="n">
        <v>152.3</v>
      </c>
      <c r="E63" s="44" t="n">
        <v>9438</v>
      </c>
      <c r="F63" s="49" t="n">
        <v>60.4</v>
      </c>
    </row>
    <row r="64" customFormat="false" ht="15" hidden="false" customHeight="false" outlineLevel="0" collapsed="false">
      <c r="A64" s="24"/>
      <c r="B64" s="43" t="s">
        <v>130</v>
      </c>
      <c r="C64" s="47" t="n">
        <v>9086</v>
      </c>
      <c r="D64" s="48" t="n">
        <v>145.7</v>
      </c>
      <c r="E64" s="44" t="n">
        <v>5756</v>
      </c>
      <c r="F64" s="49" t="n">
        <v>63.4</v>
      </c>
    </row>
    <row r="65" customFormat="false" ht="15" hidden="false" customHeight="false" outlineLevel="0" collapsed="false">
      <c r="A65" s="24"/>
      <c r="B65" s="43" t="s">
        <v>131</v>
      </c>
      <c r="C65" s="47" t="n">
        <v>4773</v>
      </c>
      <c r="D65" s="48" t="n">
        <v>53.2</v>
      </c>
      <c r="E65" s="44" t="n">
        <v>6490</v>
      </c>
      <c r="F65" s="49" t="n">
        <v>136</v>
      </c>
    </row>
    <row r="66" customFormat="false" ht="15" hidden="false" customHeight="false" outlineLevel="0" collapsed="false">
      <c r="A66" s="24"/>
      <c r="B66" s="43" t="s">
        <v>132</v>
      </c>
      <c r="C66" s="47" t="n">
        <v>2045</v>
      </c>
      <c r="D66" s="48" t="n">
        <v>44.8</v>
      </c>
      <c r="E66" s="44" t="n">
        <v>4489</v>
      </c>
      <c r="F66" s="49" t="s">
        <v>133</v>
      </c>
    </row>
    <row r="67" customFormat="false" ht="15" hidden="false" customHeight="false" outlineLevel="0" collapsed="false">
      <c r="A67" s="24"/>
      <c r="B67" s="43" t="s">
        <v>134</v>
      </c>
      <c r="C67" s="47" t="s">
        <v>9</v>
      </c>
      <c r="D67" s="48" t="s">
        <v>9</v>
      </c>
      <c r="E67" s="44" t="n">
        <v>202</v>
      </c>
      <c r="F67" s="49" t="s">
        <v>9</v>
      </c>
    </row>
    <row r="68" customFormat="false" ht="15" hidden="false" customHeight="false" outlineLevel="0" collapsed="false">
      <c r="A68" s="24"/>
      <c r="B68" s="43" t="s">
        <v>135</v>
      </c>
      <c r="C68" s="47" t="n">
        <v>2660</v>
      </c>
      <c r="D68" s="48" t="n">
        <v>83.1</v>
      </c>
      <c r="E68" s="44" t="n">
        <v>2407</v>
      </c>
      <c r="F68" s="49" t="n">
        <v>90.5</v>
      </c>
    </row>
    <row r="69" customFormat="false" ht="15" hidden="false" customHeight="false" outlineLevel="0" collapsed="false">
      <c r="A69" s="24"/>
      <c r="B69" s="59" t="s">
        <v>136</v>
      </c>
      <c r="C69" s="60" t="n">
        <f aca="false">SUM(C71:C74)</f>
        <v>14376</v>
      </c>
      <c r="D69" s="61" t="n">
        <v>91.3632030505243</v>
      </c>
      <c r="E69" s="60" t="n">
        <f aca="false">SUM(E71:E74)</f>
        <v>22169</v>
      </c>
      <c r="F69" s="69" t="n">
        <v>154.208402893712</v>
      </c>
    </row>
    <row r="70" customFormat="false" ht="15" hidden="false" customHeight="false" outlineLevel="0" collapsed="false">
      <c r="A70" s="24"/>
      <c r="B70" s="74" t="s">
        <v>74</v>
      </c>
      <c r="C70" s="67"/>
      <c r="D70" s="67"/>
      <c r="E70" s="67"/>
      <c r="F70" s="68"/>
    </row>
    <row r="71" customFormat="false" ht="15" hidden="false" customHeight="false" outlineLevel="0" collapsed="false">
      <c r="A71" s="24"/>
      <c r="B71" s="75" t="s">
        <v>137</v>
      </c>
      <c r="C71" s="47" t="n">
        <v>1280</v>
      </c>
      <c r="D71" s="48" t="n">
        <v>144.1</v>
      </c>
      <c r="E71" s="44" t="n">
        <v>3629</v>
      </c>
      <c r="F71" s="49" t="s">
        <v>138</v>
      </c>
    </row>
    <row r="72" customFormat="false" ht="15" hidden="false" customHeight="false" outlineLevel="0" collapsed="false">
      <c r="A72" s="24"/>
      <c r="B72" s="75" t="s">
        <v>139</v>
      </c>
      <c r="C72" s="47" t="n">
        <v>4218</v>
      </c>
      <c r="D72" s="48" t="n">
        <v>86.1</v>
      </c>
      <c r="E72" s="44" t="n">
        <v>4003</v>
      </c>
      <c r="F72" s="49" t="n">
        <v>94.9</v>
      </c>
    </row>
    <row r="73" customFormat="false" ht="15" hidden="false" customHeight="false" outlineLevel="0" collapsed="false">
      <c r="A73" s="24"/>
      <c r="B73" s="75" t="s">
        <v>140</v>
      </c>
      <c r="C73" s="47" t="n">
        <v>944</v>
      </c>
      <c r="D73" s="48" t="s">
        <v>141</v>
      </c>
      <c r="E73" s="44" t="n">
        <v>5616</v>
      </c>
      <c r="F73" s="49" t="s">
        <v>142</v>
      </c>
    </row>
    <row r="74" customFormat="false" ht="15" hidden="false" customHeight="false" outlineLevel="0" collapsed="false">
      <c r="A74" s="24"/>
      <c r="B74" s="75" t="s">
        <v>143</v>
      </c>
      <c r="C74" s="47" t="n">
        <v>7934</v>
      </c>
      <c r="D74" s="48" t="n">
        <v>81.3</v>
      </c>
      <c r="E74" s="44" t="n">
        <v>8921</v>
      </c>
      <c r="F74" s="49" t="n">
        <v>112.4</v>
      </c>
    </row>
    <row r="75" customFormat="false" ht="15" hidden="false" customHeight="false" outlineLevel="0" collapsed="false">
      <c r="A75" s="24"/>
      <c r="B75" s="76" t="s">
        <v>144</v>
      </c>
      <c r="C75" s="77" t="n">
        <f aca="false">SUM(C77:C82)</f>
        <v>43528</v>
      </c>
      <c r="D75" s="61" t="n">
        <v>144.021048811468</v>
      </c>
      <c r="E75" s="60" t="n">
        <f aca="false">SUM(E77:E82)</f>
        <v>51033</v>
      </c>
      <c r="F75" s="69" t="n">
        <v>117.2</v>
      </c>
    </row>
    <row r="76" customFormat="false" ht="15" hidden="false" customHeight="false" outlineLevel="0" collapsed="false">
      <c r="A76" s="24"/>
      <c r="B76" s="74" t="s">
        <v>74</v>
      </c>
      <c r="C76" s="67"/>
      <c r="D76" s="67"/>
      <c r="E76" s="67"/>
      <c r="F76" s="68"/>
    </row>
    <row r="77" customFormat="false" ht="15" hidden="false" customHeight="false" outlineLevel="0" collapsed="false">
      <c r="A77" s="24"/>
      <c r="B77" s="75" t="s">
        <v>145</v>
      </c>
      <c r="C77" s="57" t="n">
        <v>5453</v>
      </c>
      <c r="D77" s="44" t="n">
        <v>108.2</v>
      </c>
      <c r="E77" s="57" t="n">
        <v>8677</v>
      </c>
      <c r="F77" s="45" t="n">
        <v>159.1</v>
      </c>
    </row>
    <row r="78" customFormat="false" ht="15" hidden="false" customHeight="false" outlineLevel="0" collapsed="false">
      <c r="A78" s="24"/>
      <c r="B78" s="75" t="s">
        <v>146</v>
      </c>
      <c r="C78" s="57" t="n">
        <v>4712</v>
      </c>
      <c r="D78" s="44" t="n">
        <v>65.7</v>
      </c>
      <c r="E78" s="57" t="n">
        <v>5045</v>
      </c>
      <c r="F78" s="45" t="n">
        <v>107.1</v>
      </c>
    </row>
    <row r="79" customFormat="false" ht="15" hidden="false" customHeight="false" outlineLevel="0" collapsed="false">
      <c r="A79" s="24"/>
      <c r="B79" s="75" t="s">
        <v>147</v>
      </c>
      <c r="C79" s="57" t="n">
        <v>7917</v>
      </c>
      <c r="D79" s="44" t="n">
        <v>105.5</v>
      </c>
      <c r="E79" s="57" t="n">
        <v>8862</v>
      </c>
      <c r="F79" s="45" t="n">
        <v>111.9</v>
      </c>
    </row>
    <row r="80" customFormat="false" ht="15" hidden="false" customHeight="false" outlineLevel="0" collapsed="false">
      <c r="A80" s="24"/>
      <c r="B80" s="75" t="s">
        <v>148</v>
      </c>
      <c r="C80" s="57" t="n">
        <v>3152</v>
      </c>
      <c r="D80" s="44" t="n">
        <v>80.4</v>
      </c>
      <c r="E80" s="57" t="n">
        <v>3546</v>
      </c>
      <c r="F80" s="45" t="n">
        <v>112.5</v>
      </c>
    </row>
    <row r="81" customFormat="false" ht="15" hidden="false" customHeight="false" outlineLevel="0" collapsed="false">
      <c r="A81" s="24"/>
      <c r="B81" s="75" t="s">
        <v>149</v>
      </c>
      <c r="C81" s="44" t="n">
        <v>10371</v>
      </c>
      <c r="D81" s="44" t="n">
        <v>71.9</v>
      </c>
      <c r="E81" s="44" t="n">
        <v>12340</v>
      </c>
      <c r="F81" s="46" t="n">
        <v>119</v>
      </c>
    </row>
    <row r="82" customFormat="false" ht="15" hidden="false" customHeight="false" outlineLevel="0" collapsed="false">
      <c r="A82" s="24"/>
      <c r="B82" s="75" t="s">
        <v>150</v>
      </c>
      <c r="C82" s="57" t="n">
        <v>11923</v>
      </c>
      <c r="D82" s="44" t="n">
        <v>105.6</v>
      </c>
      <c r="E82" s="57" t="n">
        <v>12563</v>
      </c>
      <c r="F82" s="45" t="n">
        <v>105.4</v>
      </c>
    </row>
    <row r="83" customFormat="false" ht="15" hidden="false" customHeight="false" outlineLevel="0" collapsed="false">
      <c r="A83" s="24"/>
      <c r="B83" s="78" t="s">
        <v>151</v>
      </c>
      <c r="C83" s="79"/>
      <c r="D83" s="79"/>
      <c r="E83" s="80"/>
      <c r="F83" s="81"/>
    </row>
    <row r="84" customFormat="false" ht="15" hidden="false" customHeight="false" outlineLevel="0" collapsed="false">
      <c r="A84" s="24"/>
      <c r="B84" s="74" t="s">
        <v>74</v>
      </c>
      <c r="C84" s="41"/>
      <c r="D84" s="41"/>
      <c r="E84" s="41"/>
      <c r="F84" s="42"/>
    </row>
    <row r="85" customFormat="false" ht="15" hidden="false" customHeight="false" outlineLevel="0" collapsed="false">
      <c r="A85" s="24"/>
      <c r="B85" s="75" t="s">
        <v>152</v>
      </c>
      <c r="C85" s="44" t="s">
        <v>9</v>
      </c>
      <c r="D85" s="44" t="s">
        <v>9</v>
      </c>
      <c r="E85" s="44" t="s">
        <v>9</v>
      </c>
      <c r="F85" s="45" t="s">
        <v>9</v>
      </c>
    </row>
    <row r="86" customFormat="false" ht="15" hidden="false" customHeight="false" outlineLevel="0" collapsed="false">
      <c r="A86" s="24"/>
      <c r="B86" s="75" t="s">
        <v>153</v>
      </c>
      <c r="C86" s="44" t="s">
        <v>9</v>
      </c>
      <c r="D86" s="44" t="s">
        <v>9</v>
      </c>
      <c r="E86" s="44" t="s">
        <v>9</v>
      </c>
      <c r="F86" s="45" t="s">
        <v>9</v>
      </c>
    </row>
    <row r="87" customFormat="false" ht="15" hidden="false" customHeight="false" outlineLevel="0" collapsed="false">
      <c r="A87" s="24"/>
      <c r="B87" s="75" t="s">
        <v>154</v>
      </c>
      <c r="C87" s="44" t="s">
        <v>9</v>
      </c>
      <c r="D87" s="44" t="s">
        <v>9</v>
      </c>
      <c r="E87" s="44" t="s">
        <v>9</v>
      </c>
      <c r="F87" s="45" t="s">
        <v>9</v>
      </c>
    </row>
    <row r="88" customFormat="false" ht="15" hidden="false" customHeight="false" outlineLevel="0" collapsed="false">
      <c r="A88" s="24"/>
      <c r="B88" s="75" t="s">
        <v>155</v>
      </c>
      <c r="C88" s="44" t="s">
        <v>9</v>
      </c>
      <c r="D88" s="44" t="s">
        <v>9</v>
      </c>
      <c r="E88" s="44" t="s">
        <v>9</v>
      </c>
      <c r="F88" s="45" t="s">
        <v>9</v>
      </c>
    </row>
    <row r="89" customFormat="false" ht="15" hidden="false" customHeight="false" outlineLevel="0" collapsed="false">
      <c r="A89" s="24"/>
      <c r="B89" s="75" t="s">
        <v>156</v>
      </c>
      <c r="C89" s="44" t="s">
        <v>9</v>
      </c>
      <c r="D89" s="44" t="s">
        <v>9</v>
      </c>
      <c r="E89" s="44" t="s">
        <v>9</v>
      </c>
      <c r="F89" s="45" t="s">
        <v>9</v>
      </c>
    </row>
    <row r="90" customFormat="false" ht="15" hidden="false" customHeight="false" outlineLevel="0" collapsed="false">
      <c r="A90" s="24"/>
      <c r="B90" s="76" t="s">
        <v>157</v>
      </c>
      <c r="C90" s="37" t="n">
        <f aca="false">SUM(C92:C96)</f>
        <v>175625</v>
      </c>
      <c r="D90" s="37" t="s">
        <v>158</v>
      </c>
      <c r="E90" s="37" t="n">
        <f aca="false">SUM(E92:E96)</f>
        <v>71418</v>
      </c>
      <c r="F90" s="52" t="n">
        <v>40.6650533807829</v>
      </c>
    </row>
    <row r="91" customFormat="false" ht="15" hidden="false" customHeight="false" outlineLevel="0" collapsed="false">
      <c r="A91" s="24"/>
      <c r="B91" s="74" t="s">
        <v>74</v>
      </c>
      <c r="C91" s="55"/>
      <c r="D91" s="55"/>
      <c r="E91" s="55"/>
      <c r="F91" s="55"/>
    </row>
    <row r="92" customFormat="false" ht="15" hidden="false" customHeight="false" outlineLevel="0" collapsed="false">
      <c r="A92" s="24"/>
      <c r="B92" s="43" t="s">
        <v>5</v>
      </c>
      <c r="C92" s="47" t="n">
        <v>14087</v>
      </c>
      <c r="D92" s="48" t="s">
        <v>159</v>
      </c>
      <c r="E92" s="44" t="n">
        <v>47725</v>
      </c>
      <c r="F92" s="49" t="s">
        <v>160</v>
      </c>
    </row>
    <row r="93" customFormat="false" ht="15" hidden="false" customHeight="false" outlineLevel="0" collapsed="false">
      <c r="A93" s="24"/>
      <c r="B93" s="43" t="s">
        <v>161</v>
      </c>
      <c r="C93" s="47" t="n">
        <v>148042</v>
      </c>
      <c r="D93" s="48" t="s">
        <v>162</v>
      </c>
      <c r="E93" s="44" t="n">
        <v>10542</v>
      </c>
      <c r="F93" s="49" t="s">
        <v>163</v>
      </c>
    </row>
    <row r="94" customFormat="false" ht="15" hidden="false" customHeight="false" outlineLevel="0" collapsed="false">
      <c r="A94" s="24"/>
      <c r="B94" s="43" t="s">
        <v>164</v>
      </c>
      <c r="C94" s="47" t="n">
        <v>6807</v>
      </c>
      <c r="D94" s="71" t="n">
        <v>62</v>
      </c>
      <c r="E94" s="72" t="n">
        <v>6020</v>
      </c>
      <c r="F94" s="73" t="n">
        <v>88.4</v>
      </c>
    </row>
    <row r="95" customFormat="false" ht="15" hidden="false" customHeight="false" outlineLevel="0" collapsed="false">
      <c r="A95" s="24"/>
      <c r="B95" s="43" t="s">
        <v>165</v>
      </c>
      <c r="C95" s="47" t="n">
        <v>3120</v>
      </c>
      <c r="D95" s="48" t="n">
        <v>133.6</v>
      </c>
      <c r="E95" s="44" t="n">
        <v>5648</v>
      </c>
      <c r="F95" s="49" t="n">
        <v>181</v>
      </c>
    </row>
    <row r="96" customFormat="false" ht="15.75" hidden="false" customHeight="false" outlineLevel="0" collapsed="false">
      <c r="A96" s="24"/>
      <c r="B96" s="82" t="s">
        <v>166</v>
      </c>
      <c r="C96" s="83" t="n">
        <v>3569</v>
      </c>
      <c r="D96" s="84" t="n">
        <v>62.73</v>
      </c>
      <c r="E96" s="85" t="n">
        <v>1483</v>
      </c>
      <c r="F96" s="86" t="n">
        <v>41.6</v>
      </c>
    </row>
    <row r="97" customFormat="false" ht="15" hidden="false" customHeight="false" outlineLevel="0" collapsed="false">
      <c r="B97" s="87"/>
      <c r="C97" s="87"/>
      <c r="D97" s="87"/>
      <c r="E97" s="88"/>
      <c r="F97" s="87"/>
    </row>
  </sheetData>
  <autoFilter ref="A6:F6"/>
  <mergeCells count="7">
    <mergeCell ref="B2:F2"/>
    <mergeCell ref="B4:B5"/>
    <mergeCell ref="C4:D4"/>
    <mergeCell ref="E4:F4"/>
    <mergeCell ref="C39:F39"/>
    <mergeCell ref="C46:F46"/>
    <mergeCell ref="C91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39.41"/>
    <col collapsed="false" customWidth="true" hidden="false" outlineLevel="0" max="4" min="3" style="89" width="12.7"/>
    <col collapsed="false" customWidth="true" hidden="false" outlineLevel="0" max="5" min="5" style="91" width="12.7"/>
    <col collapsed="false" customWidth="true" hidden="false" outlineLevel="0" max="6" min="6" style="89" width="12.7"/>
    <col collapsed="false" customWidth="true" hidden="false" outlineLevel="0" max="8" min="7" style="92" width="12.7"/>
    <col collapsed="false" customWidth="false" hidden="false" outlineLevel="0" max="257" min="9" style="89" width="9.14"/>
  </cols>
  <sheetData>
    <row r="2" customFormat="false" ht="15.75" hidden="false" customHeight="true" outlineLevel="0" collapsed="false">
      <c r="B2" s="93"/>
      <c r="C2" s="94"/>
      <c r="D2" s="94"/>
      <c r="E2" s="95"/>
      <c r="F2" s="92"/>
      <c r="G2" s="96"/>
      <c r="H2" s="96"/>
    </row>
    <row r="3" customFormat="false" ht="15" hidden="false" customHeight="true" outlineLevel="0" collapsed="false">
      <c r="B3" s="97"/>
      <c r="C3" s="98" t="n">
        <v>2005</v>
      </c>
      <c r="D3" s="98"/>
      <c r="E3" s="98" t="n">
        <v>2006</v>
      </c>
      <c r="F3" s="98"/>
      <c r="G3" s="99" t="n">
        <v>2007</v>
      </c>
      <c r="H3" s="99"/>
    </row>
    <row r="4" customFormat="false" ht="57.75" hidden="false" customHeight="false" outlineLevel="0" collapsed="false">
      <c r="B4" s="97"/>
      <c r="C4" s="100" t="s">
        <v>68</v>
      </c>
      <c r="D4" s="101" t="s">
        <v>69</v>
      </c>
      <c r="E4" s="100" t="s">
        <v>68</v>
      </c>
      <c r="F4" s="101" t="s">
        <v>69</v>
      </c>
      <c r="G4" s="100" t="s">
        <v>68</v>
      </c>
      <c r="H4" s="102" t="s">
        <v>69</v>
      </c>
    </row>
    <row r="5" customFormat="false" ht="15" hidden="false" customHeight="false" outlineLevel="0" collapsed="false">
      <c r="B5" s="31" t="s">
        <v>70</v>
      </c>
      <c r="C5" s="103" t="n">
        <v>650192</v>
      </c>
      <c r="D5" s="104" t="n">
        <v>125.4</v>
      </c>
      <c r="E5" s="105" t="n">
        <v>747341</v>
      </c>
      <c r="F5" s="103" t="n">
        <v>114.9</v>
      </c>
      <c r="G5" s="103" t="n">
        <v>501120</v>
      </c>
      <c r="H5" s="106" t="n">
        <v>67.1</v>
      </c>
    </row>
    <row r="6" s="107" customFormat="true" ht="14.25" hidden="false" customHeight="false" outlineLevel="0" collapsed="false">
      <c r="B6" s="34" t="s">
        <v>72</v>
      </c>
      <c r="C6" s="108" t="n">
        <v>45320</v>
      </c>
      <c r="D6" s="109" t="n">
        <v>156.8</v>
      </c>
      <c r="E6" s="110" t="n">
        <v>62010</v>
      </c>
      <c r="F6" s="111" t="n">
        <v>136.8</v>
      </c>
      <c r="G6" s="110" t="n">
        <v>69907</v>
      </c>
      <c r="H6" s="112" t="n">
        <v>112.735042735043</v>
      </c>
    </row>
    <row r="7" customFormat="false" ht="15" hidden="false" customHeight="false" outlineLevel="0" collapsed="false">
      <c r="B7" s="34" t="s">
        <v>73</v>
      </c>
      <c r="C7" s="113" t="s">
        <v>167</v>
      </c>
      <c r="D7" s="109" t="n">
        <v>97.9</v>
      </c>
      <c r="E7" s="110" t="s">
        <v>168</v>
      </c>
      <c r="F7" s="113" t="n">
        <v>16.7</v>
      </c>
      <c r="G7" s="110" t="s">
        <v>169</v>
      </c>
      <c r="H7" s="112" t="s">
        <v>170</v>
      </c>
    </row>
    <row r="8" customFormat="false" ht="15" hidden="false" customHeight="false" outlineLevel="0" collapsed="false">
      <c r="B8" s="40" t="s">
        <v>74</v>
      </c>
      <c r="C8" s="114"/>
      <c r="D8" s="114"/>
      <c r="E8" s="114"/>
      <c r="F8" s="114"/>
      <c r="G8" s="114"/>
      <c r="H8" s="114"/>
    </row>
    <row r="9" customFormat="false" ht="15" hidden="false" customHeight="false" outlineLevel="0" collapsed="false">
      <c r="B9" s="43" t="s">
        <v>75</v>
      </c>
      <c r="C9" s="115" t="n">
        <v>21104</v>
      </c>
      <c r="D9" s="116" t="n">
        <v>128.6</v>
      </c>
      <c r="E9" s="117" t="n">
        <v>17251</v>
      </c>
      <c r="F9" s="115" t="n">
        <v>81.7</v>
      </c>
      <c r="G9" s="115" t="n">
        <v>73679</v>
      </c>
      <c r="H9" s="118" t="s">
        <v>171</v>
      </c>
    </row>
    <row r="10" customFormat="false" ht="15" hidden="false" customHeight="false" outlineLevel="0" collapsed="false">
      <c r="B10" s="43" t="s">
        <v>77</v>
      </c>
      <c r="C10" s="115" t="n">
        <v>203484</v>
      </c>
      <c r="D10" s="116" t="n">
        <v>95.9</v>
      </c>
      <c r="E10" s="117" t="n">
        <v>20367</v>
      </c>
      <c r="F10" s="119" t="n">
        <v>10</v>
      </c>
      <c r="G10" s="115" t="n">
        <v>37513</v>
      </c>
      <c r="H10" s="118" t="n">
        <v>184.2</v>
      </c>
    </row>
    <row r="11" customFormat="false" ht="15" hidden="false" customHeight="false" outlineLevel="0" collapsed="false">
      <c r="B11" s="43" t="s">
        <v>78</v>
      </c>
      <c r="C11" s="115" t="n">
        <v>645</v>
      </c>
      <c r="D11" s="116" t="n">
        <v>40.5</v>
      </c>
      <c r="E11" s="117" t="n">
        <v>47</v>
      </c>
      <c r="F11" s="115" t="n">
        <v>7.3</v>
      </c>
      <c r="G11" s="115" t="s">
        <v>9</v>
      </c>
      <c r="H11" s="118" t="s">
        <v>9</v>
      </c>
    </row>
    <row r="12" customFormat="false" ht="15" hidden="false" customHeight="false" outlineLevel="0" collapsed="false">
      <c r="B12" s="34" t="s">
        <v>79</v>
      </c>
      <c r="C12" s="108" t="n">
        <v>24838</v>
      </c>
      <c r="D12" s="109" t="n">
        <v>89.4</v>
      </c>
      <c r="E12" s="110" t="n">
        <v>18523</v>
      </c>
      <c r="F12" s="113" t="n">
        <v>74.6</v>
      </c>
      <c r="G12" s="110" t="s">
        <v>172</v>
      </c>
      <c r="H12" s="112" t="n">
        <v>144.501430653782</v>
      </c>
    </row>
    <row r="13" customFormat="false" ht="15" hidden="false" customHeight="false" outlineLevel="0" collapsed="false">
      <c r="B13" s="40" t="s">
        <v>74</v>
      </c>
      <c r="C13" s="114"/>
      <c r="D13" s="114"/>
      <c r="E13" s="114"/>
      <c r="F13" s="114"/>
      <c r="G13" s="114"/>
      <c r="H13" s="114"/>
    </row>
    <row r="14" customFormat="false" ht="15" hidden="false" customHeight="false" outlineLevel="0" collapsed="false">
      <c r="B14" s="43" t="s">
        <v>80</v>
      </c>
      <c r="C14" s="115" t="n">
        <v>2138</v>
      </c>
      <c r="D14" s="116" t="n">
        <v>43.6</v>
      </c>
      <c r="E14" s="120" t="n">
        <v>2754</v>
      </c>
      <c r="F14" s="119" t="n">
        <v>128.8</v>
      </c>
      <c r="G14" s="120" t="n">
        <v>7116</v>
      </c>
      <c r="H14" s="118" t="s">
        <v>173</v>
      </c>
    </row>
    <row r="15" customFormat="false" ht="15" hidden="false" customHeight="false" outlineLevel="0" collapsed="false">
      <c r="B15" s="43" t="s">
        <v>81</v>
      </c>
      <c r="C15" s="115" t="n">
        <v>7986</v>
      </c>
      <c r="D15" s="116" t="n">
        <v>153.4</v>
      </c>
      <c r="E15" s="117" t="n">
        <v>1073</v>
      </c>
      <c r="F15" s="115" t="n">
        <v>13.4</v>
      </c>
      <c r="G15" s="115" t="n">
        <v>2579</v>
      </c>
      <c r="H15" s="118" t="s">
        <v>174</v>
      </c>
    </row>
    <row r="16" customFormat="false" ht="15" hidden="false" customHeight="false" outlineLevel="0" collapsed="false">
      <c r="B16" s="43" t="s">
        <v>82</v>
      </c>
      <c r="C16" s="115" t="n">
        <v>68</v>
      </c>
      <c r="D16" s="116" t="n">
        <v>6.3</v>
      </c>
      <c r="E16" s="117" t="s">
        <v>9</v>
      </c>
      <c r="F16" s="115" t="s">
        <v>9</v>
      </c>
      <c r="G16" s="115" t="s">
        <v>9</v>
      </c>
      <c r="H16" s="118" t="s">
        <v>9</v>
      </c>
    </row>
    <row r="17" customFormat="false" ht="15" hidden="false" customHeight="false" outlineLevel="0" collapsed="false">
      <c r="B17" s="43" t="s">
        <v>83</v>
      </c>
      <c r="C17" s="115" t="n">
        <v>14646</v>
      </c>
      <c r="D17" s="116" t="n">
        <v>88.3</v>
      </c>
      <c r="E17" s="117" t="n">
        <v>14696</v>
      </c>
      <c r="F17" s="115" t="n">
        <v>100.3</v>
      </c>
      <c r="G17" s="115" t="n">
        <v>17071</v>
      </c>
      <c r="H17" s="118" t="n">
        <v>116.160860097986</v>
      </c>
    </row>
    <row r="18" s="121" customFormat="true" ht="14.25" hidden="false" customHeight="false" outlineLevel="0" collapsed="false">
      <c r="B18" s="50" t="s">
        <v>84</v>
      </c>
      <c r="C18" s="122" t="n">
        <f aca="false">SUM(C20:C25)</f>
        <v>39913</v>
      </c>
      <c r="D18" s="123" t="n">
        <v>115.372163607458</v>
      </c>
      <c r="E18" s="124" t="n">
        <f aca="false">SUM(E20:E25)</f>
        <v>37293</v>
      </c>
      <c r="F18" s="125" t="n">
        <v>93.4357226968657</v>
      </c>
      <c r="G18" s="126" t="n">
        <f aca="false">SUM(G20:G25)</f>
        <v>45217</v>
      </c>
      <c r="H18" s="127" t="n">
        <v>121.247955380366</v>
      </c>
    </row>
    <row r="19" customFormat="false" ht="15" hidden="false" customHeight="false" outlineLevel="0" collapsed="false">
      <c r="B19" s="40" t="s">
        <v>74</v>
      </c>
      <c r="C19" s="114"/>
      <c r="D19" s="114"/>
      <c r="E19" s="114"/>
      <c r="F19" s="114"/>
      <c r="G19" s="114"/>
      <c r="H19" s="114"/>
    </row>
    <row r="20" customFormat="false" ht="15" hidden="false" customHeight="false" outlineLevel="0" collapsed="false">
      <c r="B20" s="43" t="s">
        <v>6</v>
      </c>
      <c r="C20" s="128" t="n">
        <v>29253</v>
      </c>
      <c r="D20" s="116" t="n">
        <v>132.1</v>
      </c>
      <c r="E20" s="117" t="n">
        <v>23449</v>
      </c>
      <c r="F20" s="115" t="n">
        <v>80.2</v>
      </c>
      <c r="G20" s="115" t="n">
        <v>16439</v>
      </c>
      <c r="H20" s="118" t="n">
        <v>70.105334982302</v>
      </c>
    </row>
    <row r="21" customFormat="false" ht="15" hidden="false" customHeight="false" outlineLevel="0" collapsed="false">
      <c r="B21" s="43" t="s">
        <v>86</v>
      </c>
      <c r="C21" s="115" t="s">
        <v>9</v>
      </c>
      <c r="D21" s="115" t="s">
        <v>9</v>
      </c>
      <c r="E21" s="115" t="s">
        <v>9</v>
      </c>
      <c r="F21" s="115" t="s">
        <v>9</v>
      </c>
      <c r="G21" s="115" t="s">
        <v>9</v>
      </c>
      <c r="H21" s="129" t="s">
        <v>9</v>
      </c>
    </row>
    <row r="22" customFormat="false" ht="15" hidden="false" customHeight="false" outlineLevel="0" collapsed="false">
      <c r="B22" s="43" t="s">
        <v>87</v>
      </c>
      <c r="C22" s="115" t="s">
        <v>9</v>
      </c>
      <c r="D22" s="116" t="s">
        <v>9</v>
      </c>
      <c r="E22" s="117" t="n">
        <v>760</v>
      </c>
      <c r="F22" s="115" t="s">
        <v>9</v>
      </c>
      <c r="G22" s="115" t="s">
        <v>9</v>
      </c>
      <c r="H22" s="118" t="s">
        <v>9</v>
      </c>
    </row>
    <row r="23" customFormat="false" ht="15" hidden="false" customHeight="false" outlineLevel="0" collapsed="false">
      <c r="B23" s="43" t="s">
        <v>88</v>
      </c>
      <c r="C23" s="128" t="n">
        <v>5368</v>
      </c>
      <c r="D23" s="116" t="n">
        <v>60.5</v>
      </c>
      <c r="E23" s="117" t="n">
        <v>6579</v>
      </c>
      <c r="F23" s="115" t="n">
        <v>122.6</v>
      </c>
      <c r="G23" s="115" t="n">
        <v>12103</v>
      </c>
      <c r="H23" s="118" t="n">
        <v>183.964128286974</v>
      </c>
    </row>
    <row r="24" customFormat="false" ht="15" hidden="false" customHeight="false" outlineLevel="0" collapsed="false">
      <c r="B24" s="43" t="s">
        <v>89</v>
      </c>
      <c r="C24" s="115" t="n">
        <v>2922</v>
      </c>
      <c r="D24" s="116" t="n">
        <v>114.5</v>
      </c>
      <c r="E24" s="117" t="n">
        <v>5270</v>
      </c>
      <c r="F24" s="115" t="n">
        <v>180.4</v>
      </c>
      <c r="G24" s="115" t="n">
        <v>13589</v>
      </c>
      <c r="H24" s="118" t="s">
        <v>175</v>
      </c>
    </row>
    <row r="25" customFormat="false" ht="15" hidden="false" customHeight="false" outlineLevel="0" collapsed="false">
      <c r="B25" s="43" t="s">
        <v>90</v>
      </c>
      <c r="C25" s="115" t="n">
        <v>2370</v>
      </c>
      <c r="D25" s="116" t="s">
        <v>176</v>
      </c>
      <c r="E25" s="117" t="n">
        <v>1235</v>
      </c>
      <c r="F25" s="115" t="n">
        <v>52.1</v>
      </c>
      <c r="G25" s="115" t="n">
        <v>3086</v>
      </c>
      <c r="H25" s="118" t="s">
        <v>177</v>
      </c>
    </row>
    <row r="26" s="121" customFormat="true" ht="14.25" hidden="false" customHeight="false" outlineLevel="0" collapsed="false">
      <c r="B26" s="50" t="s">
        <v>92</v>
      </c>
      <c r="C26" s="126" t="n">
        <f aca="false">SUM(C28:C36)</f>
        <v>110862</v>
      </c>
      <c r="D26" s="130" t="s">
        <v>178</v>
      </c>
      <c r="E26" s="124" t="n">
        <f aca="false">SUM(E28:E36)</f>
        <v>135728</v>
      </c>
      <c r="F26" s="126" t="n">
        <v>122.4</v>
      </c>
      <c r="G26" s="126" t="n">
        <f aca="false">SUM(G28:G36)</f>
        <v>106306</v>
      </c>
      <c r="H26" s="131" t="n">
        <v>78.3</v>
      </c>
    </row>
    <row r="27" customFormat="false" ht="15" hidden="false" customHeight="false" outlineLevel="0" collapsed="false">
      <c r="B27" s="40" t="s">
        <v>74</v>
      </c>
      <c r="C27" s="114"/>
      <c r="D27" s="114"/>
      <c r="E27" s="114"/>
      <c r="F27" s="114"/>
      <c r="G27" s="114"/>
      <c r="H27" s="114"/>
    </row>
    <row r="28" customFormat="false" ht="15" hidden="false" customHeight="false" outlineLevel="0" collapsed="false">
      <c r="B28" s="43" t="s">
        <v>94</v>
      </c>
      <c r="C28" s="115" t="s">
        <v>9</v>
      </c>
      <c r="D28" s="115" t="s">
        <v>9</v>
      </c>
      <c r="E28" s="115" t="s">
        <v>9</v>
      </c>
      <c r="F28" s="115" t="s">
        <v>9</v>
      </c>
      <c r="G28" s="115" t="s">
        <v>9</v>
      </c>
      <c r="H28" s="129" t="s">
        <v>9</v>
      </c>
    </row>
    <row r="29" customFormat="false" ht="15" hidden="false" customHeight="false" outlineLevel="0" collapsed="false">
      <c r="B29" s="43" t="s">
        <v>95</v>
      </c>
      <c r="C29" s="115" t="n">
        <v>16839</v>
      </c>
      <c r="D29" s="116" t="n">
        <v>118.5</v>
      </c>
      <c r="E29" s="117" t="n">
        <v>18005</v>
      </c>
      <c r="F29" s="115" t="n">
        <v>106.9</v>
      </c>
      <c r="G29" s="115" t="n">
        <v>18754</v>
      </c>
      <c r="H29" s="118" t="n">
        <v>104.159955567898</v>
      </c>
    </row>
    <row r="30" customFormat="false" ht="15" hidden="false" customHeight="false" outlineLevel="0" collapsed="false">
      <c r="B30" s="43" t="s">
        <v>96</v>
      </c>
      <c r="C30" s="115" t="n">
        <v>74452</v>
      </c>
      <c r="D30" s="116" t="s">
        <v>179</v>
      </c>
      <c r="E30" s="117" t="n">
        <v>107243</v>
      </c>
      <c r="F30" s="119" t="n">
        <v>144</v>
      </c>
      <c r="G30" s="115" t="n">
        <v>2386</v>
      </c>
      <c r="H30" s="118" t="n">
        <v>2.22485383661404</v>
      </c>
    </row>
    <row r="31" s="107" customFormat="true" ht="15" hidden="false" customHeight="false" outlineLevel="0" collapsed="false">
      <c r="B31" s="43" t="s">
        <v>97</v>
      </c>
      <c r="C31" s="115" t="n">
        <v>17936</v>
      </c>
      <c r="D31" s="116" t="n">
        <v>87.1</v>
      </c>
      <c r="E31" s="117" t="n">
        <v>8241</v>
      </c>
      <c r="F31" s="115" t="n">
        <v>45.9</v>
      </c>
      <c r="G31" s="115" t="n">
        <v>29572</v>
      </c>
      <c r="H31" s="118" t="s">
        <v>180</v>
      </c>
    </row>
    <row r="32" customFormat="false" ht="15" hidden="false" customHeight="false" outlineLevel="0" collapsed="false">
      <c r="B32" s="43" t="s">
        <v>98</v>
      </c>
      <c r="C32" s="115" t="n">
        <v>68</v>
      </c>
      <c r="D32" s="116" t="n">
        <v>100</v>
      </c>
      <c r="E32" s="120" t="s">
        <v>9</v>
      </c>
      <c r="F32" s="115" t="s">
        <v>9</v>
      </c>
      <c r="G32" s="115" t="n">
        <v>51697</v>
      </c>
      <c r="H32" s="118" t="s">
        <v>9</v>
      </c>
    </row>
    <row r="33" customFormat="false" ht="15" hidden="false" customHeight="false" outlineLevel="0" collapsed="false">
      <c r="B33" s="43" t="s">
        <v>99</v>
      </c>
      <c r="C33" s="115" t="s">
        <v>9</v>
      </c>
      <c r="D33" s="115" t="s">
        <v>9</v>
      </c>
      <c r="E33" s="115" t="s">
        <v>9</v>
      </c>
      <c r="F33" s="115" t="s">
        <v>9</v>
      </c>
      <c r="G33" s="115" t="s">
        <v>9</v>
      </c>
      <c r="H33" s="129" t="s">
        <v>9</v>
      </c>
    </row>
    <row r="34" customFormat="false" ht="15" hidden="false" customHeight="false" outlineLevel="0" collapsed="false">
      <c r="B34" s="43" t="s">
        <v>100</v>
      </c>
      <c r="C34" s="115" t="s">
        <v>9</v>
      </c>
      <c r="D34" s="115" t="s">
        <v>9</v>
      </c>
      <c r="E34" s="115" t="s">
        <v>9</v>
      </c>
      <c r="F34" s="115" t="s">
        <v>9</v>
      </c>
      <c r="G34" s="115" t="s">
        <v>9</v>
      </c>
      <c r="H34" s="129" t="s">
        <v>9</v>
      </c>
    </row>
    <row r="35" customFormat="false" ht="15" hidden="false" customHeight="false" outlineLevel="0" collapsed="false">
      <c r="B35" s="43" t="s">
        <v>101</v>
      </c>
      <c r="C35" s="115" t="s">
        <v>9</v>
      </c>
      <c r="D35" s="115" t="s">
        <v>9</v>
      </c>
      <c r="E35" s="115" t="s">
        <v>9</v>
      </c>
      <c r="F35" s="115" t="s">
        <v>9</v>
      </c>
      <c r="G35" s="115" t="s">
        <v>9</v>
      </c>
      <c r="H35" s="129" t="s">
        <v>9</v>
      </c>
    </row>
    <row r="36" customFormat="false" ht="15" hidden="false" customHeight="false" outlineLevel="0" collapsed="false">
      <c r="B36" s="43" t="s">
        <v>102</v>
      </c>
      <c r="C36" s="115" t="n">
        <v>1567</v>
      </c>
      <c r="D36" s="116" t="n">
        <v>51.2</v>
      </c>
      <c r="E36" s="117" t="n">
        <v>2239</v>
      </c>
      <c r="F36" s="115" t="n">
        <v>142.9</v>
      </c>
      <c r="G36" s="115" t="n">
        <v>3897</v>
      </c>
      <c r="H36" s="118" t="n">
        <v>174.050915587316</v>
      </c>
    </row>
    <row r="37" customFormat="false" ht="15" hidden="false" customHeight="false" outlineLevel="0" collapsed="false">
      <c r="B37" s="50" t="s">
        <v>103</v>
      </c>
      <c r="C37" s="113" t="n">
        <f aca="false">SUM(C39:C43)</f>
        <v>139807</v>
      </c>
      <c r="D37" s="109" t="n">
        <v>133</v>
      </c>
      <c r="E37" s="132" t="n">
        <f aca="false">SUM(E39:E43)</f>
        <v>189706</v>
      </c>
      <c r="F37" s="113" t="n">
        <v>135.7</v>
      </c>
      <c r="G37" s="113" t="n">
        <f aca="false">SUM(G39:G43)</f>
        <v>195281</v>
      </c>
      <c r="H37" s="112" t="n">
        <v>102.9</v>
      </c>
    </row>
    <row r="38" customFormat="false" ht="15" hidden="false" customHeight="false" outlineLevel="0" collapsed="false">
      <c r="B38" s="40" t="s">
        <v>74</v>
      </c>
      <c r="C38" s="114"/>
      <c r="D38" s="114"/>
      <c r="E38" s="114"/>
      <c r="F38" s="114"/>
      <c r="G38" s="114"/>
      <c r="H38" s="114"/>
    </row>
    <row r="39" customFormat="false" ht="15" hidden="false" customHeight="false" outlineLevel="0" collapsed="false">
      <c r="B39" s="43" t="s">
        <v>104</v>
      </c>
      <c r="C39" s="115" t="n">
        <v>7426</v>
      </c>
      <c r="D39" s="116" t="n">
        <v>171.8</v>
      </c>
      <c r="E39" s="117" t="n">
        <v>4916</v>
      </c>
      <c r="F39" s="115" t="n">
        <v>66.2</v>
      </c>
      <c r="G39" s="115" t="n">
        <v>9361</v>
      </c>
      <c r="H39" s="118" t="n">
        <v>190.419039869813</v>
      </c>
    </row>
    <row r="40" customFormat="false" ht="15" hidden="false" customHeight="false" outlineLevel="0" collapsed="false">
      <c r="B40" s="43" t="s">
        <v>106</v>
      </c>
      <c r="C40" s="115" t="n">
        <v>34749</v>
      </c>
      <c r="D40" s="116" t="s">
        <v>181</v>
      </c>
      <c r="E40" s="117" t="n">
        <v>104890</v>
      </c>
      <c r="F40" s="115" t="s">
        <v>182</v>
      </c>
      <c r="G40" s="115" t="n">
        <v>105050</v>
      </c>
      <c r="H40" s="118" t="n">
        <v>100.152540756984</v>
      </c>
    </row>
    <row r="41" customFormat="false" ht="15" hidden="false" customHeight="false" outlineLevel="0" collapsed="false">
      <c r="B41" s="43" t="s">
        <v>108</v>
      </c>
      <c r="C41" s="115" t="n">
        <v>17030</v>
      </c>
      <c r="D41" s="116" t="n">
        <v>74</v>
      </c>
      <c r="E41" s="117" t="n">
        <v>5362</v>
      </c>
      <c r="F41" s="115" t="n">
        <v>31.5</v>
      </c>
      <c r="G41" s="115" t="n">
        <v>7743</v>
      </c>
      <c r="H41" s="118" t="n">
        <v>144.405072734054</v>
      </c>
    </row>
    <row r="42" customFormat="false" ht="15" hidden="false" customHeight="false" outlineLevel="0" collapsed="false">
      <c r="B42" s="43" t="s">
        <v>109</v>
      </c>
      <c r="C42" s="115" t="n">
        <v>48368</v>
      </c>
      <c r="D42" s="116" t="n">
        <v>110.7</v>
      </c>
      <c r="E42" s="117" t="n">
        <v>50220</v>
      </c>
      <c r="F42" s="115" t="n">
        <v>103.8</v>
      </c>
      <c r="G42" s="115" t="n">
        <v>51378</v>
      </c>
      <c r="H42" s="118" t="n">
        <v>102.305854241338</v>
      </c>
    </row>
    <row r="43" customFormat="false" ht="15" hidden="false" customHeight="false" outlineLevel="0" collapsed="false">
      <c r="B43" s="43" t="s">
        <v>110</v>
      </c>
      <c r="C43" s="115" t="n">
        <v>32234</v>
      </c>
      <c r="D43" s="116" t="n">
        <v>115.9</v>
      </c>
      <c r="E43" s="117" t="n">
        <v>24318</v>
      </c>
      <c r="F43" s="115" t="n">
        <v>75.4</v>
      </c>
      <c r="G43" s="115" t="n">
        <v>21749</v>
      </c>
      <c r="H43" s="118" t="n">
        <v>89.4358088658607</v>
      </c>
    </row>
    <row r="44" s="121" customFormat="true" ht="14.25" hidden="false" customHeight="false" outlineLevel="0" collapsed="false">
      <c r="B44" s="59" t="s">
        <v>111</v>
      </c>
      <c r="C44" s="126" t="n">
        <f aca="false">SUM(C46:C50)</f>
        <v>87478</v>
      </c>
      <c r="D44" s="130" t="n">
        <v>154.6</v>
      </c>
      <c r="E44" s="124" t="n">
        <f aca="false">SUM(E46:E50)</f>
        <v>85755</v>
      </c>
      <c r="F44" s="125" t="n">
        <v>98</v>
      </c>
      <c r="G44" s="126" t="n">
        <f aca="false">SUM(G46:G50)</f>
        <v>63124</v>
      </c>
      <c r="H44" s="131" t="n">
        <v>73.6</v>
      </c>
    </row>
    <row r="45" customFormat="false" ht="15" hidden="false" customHeight="false" outlineLevel="0" collapsed="false">
      <c r="B45" s="40" t="s">
        <v>74</v>
      </c>
      <c r="C45" s="114"/>
      <c r="D45" s="114"/>
      <c r="E45" s="114"/>
      <c r="F45" s="114"/>
      <c r="G45" s="114"/>
      <c r="H45" s="114"/>
    </row>
    <row r="46" customFormat="false" ht="15" hidden="false" customHeight="false" outlineLevel="0" collapsed="false">
      <c r="B46" s="43" t="s">
        <v>112</v>
      </c>
      <c r="C46" s="115" t="n">
        <v>34858</v>
      </c>
      <c r="D46" s="116" t="n">
        <v>127.8</v>
      </c>
      <c r="E46" s="117" t="n">
        <v>43560</v>
      </c>
      <c r="F46" s="119" t="n">
        <v>125</v>
      </c>
      <c r="G46" s="115" t="n">
        <v>30636</v>
      </c>
      <c r="H46" s="118" t="n">
        <v>70.3305785123967</v>
      </c>
    </row>
    <row r="47" customFormat="false" ht="15" hidden="false" customHeight="false" outlineLevel="0" collapsed="false">
      <c r="B47" s="43" t="s">
        <v>113</v>
      </c>
      <c r="C47" s="115" t="n">
        <v>20044</v>
      </c>
      <c r="D47" s="116" t="n">
        <v>82.9</v>
      </c>
      <c r="E47" s="117" t="n">
        <v>20602</v>
      </c>
      <c r="F47" s="115" t="n">
        <v>102.8</v>
      </c>
      <c r="G47" s="115" t="n">
        <v>6853</v>
      </c>
      <c r="H47" s="118" t="n">
        <v>33.2637607999223</v>
      </c>
    </row>
    <row r="48" customFormat="false" ht="15" hidden="false" customHeight="false" outlineLevel="0" collapsed="false">
      <c r="B48" s="43" t="s">
        <v>115</v>
      </c>
      <c r="C48" s="115" t="n">
        <v>29374</v>
      </c>
      <c r="D48" s="116" t="n">
        <v>173.7</v>
      </c>
      <c r="E48" s="117" t="n">
        <v>18965</v>
      </c>
      <c r="F48" s="115" t="n">
        <v>64.6</v>
      </c>
      <c r="G48" s="115" t="n">
        <v>15289</v>
      </c>
      <c r="H48" s="118" t="n">
        <v>80.6169259161614</v>
      </c>
    </row>
    <row r="49" customFormat="false" ht="15" hidden="false" customHeight="false" outlineLevel="0" collapsed="false">
      <c r="B49" s="43" t="s">
        <v>116</v>
      </c>
      <c r="C49" s="115" t="n">
        <v>3034</v>
      </c>
      <c r="D49" s="116" t="n">
        <v>198.6</v>
      </c>
      <c r="E49" s="117" t="n">
        <v>554</v>
      </c>
      <c r="F49" s="115" t="n">
        <v>18.3</v>
      </c>
      <c r="G49" s="115" t="n">
        <v>6545</v>
      </c>
      <c r="H49" s="118" t="s">
        <v>183</v>
      </c>
    </row>
    <row r="50" customFormat="false" ht="15" hidden="false" customHeight="false" outlineLevel="0" collapsed="false">
      <c r="B50" s="43" t="s">
        <v>117</v>
      </c>
      <c r="C50" s="115" t="n">
        <v>168</v>
      </c>
      <c r="D50" s="116" t="n">
        <v>5.7</v>
      </c>
      <c r="E50" s="117" t="n">
        <v>2074</v>
      </c>
      <c r="F50" s="115" t="s">
        <v>184</v>
      </c>
      <c r="G50" s="115" t="n">
        <v>3801</v>
      </c>
      <c r="H50" s="118" t="n">
        <v>183.269045323047</v>
      </c>
    </row>
    <row r="51" s="121" customFormat="true" ht="14.25" hidden="false" customHeight="false" outlineLevel="0" collapsed="false">
      <c r="B51" s="59" t="s">
        <v>119</v>
      </c>
      <c r="C51" s="126" t="n">
        <f aca="false">SUM(C53:C58)</f>
        <v>72876</v>
      </c>
      <c r="D51" s="125" t="n">
        <v>90.2198672873131</v>
      </c>
      <c r="E51" s="133" t="n">
        <f aca="false">SUM(E53:E58)</f>
        <v>85085</v>
      </c>
      <c r="F51" s="125" t="n">
        <v>116.75311488007</v>
      </c>
      <c r="G51" s="126" t="n">
        <f aca="false">SUM(G53:G58)</f>
        <v>157468</v>
      </c>
      <c r="H51" s="131" t="n">
        <v>185.071399189046</v>
      </c>
    </row>
    <row r="52" customFormat="false" ht="15" hidden="false" customHeight="false" outlineLevel="0" collapsed="false">
      <c r="B52" s="40" t="s">
        <v>74</v>
      </c>
      <c r="C52" s="114"/>
      <c r="D52" s="114"/>
      <c r="E52" s="114"/>
      <c r="F52" s="114"/>
      <c r="G52" s="114"/>
      <c r="H52" s="114"/>
    </row>
    <row r="53" customFormat="false" ht="15" hidden="false" customHeight="false" outlineLevel="0" collapsed="false">
      <c r="B53" s="43" t="s">
        <v>120</v>
      </c>
      <c r="C53" s="115" t="n">
        <v>3776</v>
      </c>
      <c r="D53" s="116" t="n">
        <v>47.6</v>
      </c>
      <c r="E53" s="117" t="n">
        <v>5514</v>
      </c>
      <c r="F53" s="119" t="n">
        <v>146</v>
      </c>
      <c r="G53" s="115" t="n">
        <v>6471</v>
      </c>
      <c r="H53" s="118" t="n">
        <v>117.355821545158</v>
      </c>
    </row>
    <row r="54" customFormat="false" ht="15" hidden="false" customHeight="false" outlineLevel="0" collapsed="false">
      <c r="B54" s="43" t="s">
        <v>121</v>
      </c>
      <c r="C54" s="115" t="n">
        <v>24516</v>
      </c>
      <c r="D54" s="116" t="n">
        <v>118.7</v>
      </c>
      <c r="E54" s="117" t="n">
        <v>33635</v>
      </c>
      <c r="F54" s="115" t="n">
        <v>137.2</v>
      </c>
      <c r="G54" s="115" t="n">
        <v>26870</v>
      </c>
      <c r="H54" s="118" t="n">
        <v>79.887022446856</v>
      </c>
    </row>
    <row r="55" customFormat="false" ht="15" hidden="false" customHeight="false" outlineLevel="0" collapsed="false">
      <c r="B55" s="43" t="s">
        <v>122</v>
      </c>
      <c r="C55" s="115" t="n">
        <v>1353</v>
      </c>
      <c r="D55" s="116" t="n">
        <v>144.7</v>
      </c>
      <c r="E55" s="117" t="n">
        <v>406</v>
      </c>
      <c r="F55" s="119" t="n">
        <v>30</v>
      </c>
      <c r="G55" s="115" t="n">
        <v>1063</v>
      </c>
      <c r="H55" s="118" t="s">
        <v>175</v>
      </c>
    </row>
    <row r="56" customFormat="false" ht="15" hidden="false" customHeight="false" outlineLevel="0" collapsed="false">
      <c r="B56" s="43" t="s">
        <v>123</v>
      </c>
      <c r="C56" s="115" t="n">
        <v>26635</v>
      </c>
      <c r="D56" s="116" t="n">
        <v>97.8</v>
      </c>
      <c r="E56" s="117" t="n">
        <v>26794</v>
      </c>
      <c r="F56" s="115" t="n">
        <v>100.6</v>
      </c>
      <c r="G56" s="115" t="n">
        <v>34714</v>
      </c>
      <c r="H56" s="118" t="n">
        <v>129.558856460402</v>
      </c>
    </row>
    <row r="57" customFormat="false" ht="15" hidden="false" customHeight="false" outlineLevel="0" collapsed="false">
      <c r="B57" s="43" t="s">
        <v>125</v>
      </c>
      <c r="C57" s="115" t="n">
        <v>12575</v>
      </c>
      <c r="D57" s="116" t="n">
        <v>88.9</v>
      </c>
      <c r="E57" s="117" t="n">
        <v>13086</v>
      </c>
      <c r="F57" s="115" t="n">
        <v>104.1</v>
      </c>
      <c r="G57" s="115" t="n">
        <v>13109</v>
      </c>
      <c r="H57" s="118" t="n">
        <v>100.175760354577</v>
      </c>
    </row>
    <row r="58" customFormat="false" ht="15" hidden="false" customHeight="false" outlineLevel="0" collapsed="false">
      <c r="B58" s="43" t="s">
        <v>126</v>
      </c>
      <c r="C58" s="115" t="n">
        <v>4021</v>
      </c>
      <c r="D58" s="116" t="n">
        <v>40.7</v>
      </c>
      <c r="E58" s="117" t="n">
        <v>5650</v>
      </c>
      <c r="F58" s="115" t="n">
        <v>140.5</v>
      </c>
      <c r="G58" s="115" t="n">
        <v>75241</v>
      </c>
      <c r="H58" s="118" t="s">
        <v>185</v>
      </c>
    </row>
    <row r="59" s="121" customFormat="true" ht="14.25" hidden="false" customHeight="false" outlineLevel="0" collapsed="false">
      <c r="B59" s="59" t="s">
        <v>127</v>
      </c>
      <c r="C59" s="126" t="n">
        <f aca="false">SUM(C61:C67)</f>
        <v>40952</v>
      </c>
      <c r="D59" s="130" t="n">
        <v>122.281277993431</v>
      </c>
      <c r="E59" s="124" t="n">
        <f aca="false">SUM(E61:E67)</f>
        <v>53020</v>
      </c>
      <c r="F59" s="125" t="n">
        <v>129.468646219965</v>
      </c>
      <c r="G59" s="126" t="n">
        <f aca="false">SUM(G61:G67)</f>
        <v>100134</v>
      </c>
      <c r="H59" s="131" t="n">
        <v>188.86080724255</v>
      </c>
    </row>
    <row r="60" customFormat="false" ht="15" hidden="false" customHeight="false" outlineLevel="0" collapsed="false">
      <c r="B60" s="40" t="s">
        <v>74</v>
      </c>
      <c r="C60" s="114"/>
      <c r="D60" s="114"/>
      <c r="E60" s="114"/>
      <c r="F60" s="114"/>
      <c r="G60" s="114"/>
      <c r="H60" s="114"/>
    </row>
    <row r="61" customFormat="false" ht="15" hidden="false" customHeight="false" outlineLevel="0" collapsed="false">
      <c r="B61" s="43" t="s">
        <v>7</v>
      </c>
      <c r="C61" s="115" t="n">
        <v>4703</v>
      </c>
      <c r="D61" s="116" t="n">
        <v>99.9</v>
      </c>
      <c r="E61" s="117" t="n">
        <v>6990</v>
      </c>
      <c r="F61" s="115" t="n">
        <v>148.6</v>
      </c>
      <c r="G61" s="115" t="n">
        <v>8908</v>
      </c>
      <c r="H61" s="118" t="n">
        <v>127.439198855508</v>
      </c>
    </row>
    <row r="62" customFormat="false" ht="15" hidden="false" customHeight="false" outlineLevel="0" collapsed="false">
      <c r="B62" s="43" t="s">
        <v>129</v>
      </c>
      <c r="C62" s="115" t="n">
        <v>11392</v>
      </c>
      <c r="D62" s="116" t="n">
        <v>120.7</v>
      </c>
      <c r="E62" s="134" t="n">
        <v>10880</v>
      </c>
      <c r="F62" s="115" t="n">
        <v>95.5</v>
      </c>
      <c r="G62" s="115" t="n">
        <v>21915</v>
      </c>
      <c r="H62" s="118" t="s">
        <v>186</v>
      </c>
    </row>
    <row r="63" customFormat="false" ht="15" hidden="false" customHeight="false" outlineLevel="0" collapsed="false">
      <c r="B63" s="43" t="s">
        <v>130</v>
      </c>
      <c r="C63" s="115" t="n">
        <v>9808</v>
      </c>
      <c r="D63" s="116" t="n">
        <v>170.4</v>
      </c>
      <c r="E63" s="117" t="n">
        <v>6897</v>
      </c>
      <c r="F63" s="115" t="n">
        <v>70.3</v>
      </c>
      <c r="G63" s="115" t="n">
        <v>10516</v>
      </c>
      <c r="H63" s="118" t="n">
        <v>152.472089314195</v>
      </c>
    </row>
    <row r="64" customFormat="false" ht="15" hidden="false" customHeight="false" outlineLevel="0" collapsed="false">
      <c r="B64" s="43" t="s">
        <v>131</v>
      </c>
      <c r="C64" s="115" t="n">
        <v>4087</v>
      </c>
      <c r="D64" s="116" t="n">
        <v>63</v>
      </c>
      <c r="E64" s="117" t="n">
        <v>6196</v>
      </c>
      <c r="F64" s="115" t="n">
        <v>151.6</v>
      </c>
      <c r="G64" s="115" t="n">
        <v>6887</v>
      </c>
      <c r="H64" s="118" t="n">
        <v>111.152356358941</v>
      </c>
    </row>
    <row r="65" customFormat="false" ht="15" hidden="false" customHeight="false" outlineLevel="0" collapsed="false">
      <c r="B65" s="43" t="s">
        <v>132</v>
      </c>
      <c r="C65" s="115" t="n">
        <v>68</v>
      </c>
      <c r="D65" s="116" t="n">
        <v>1.5</v>
      </c>
      <c r="E65" s="117" t="n">
        <v>4853</v>
      </c>
      <c r="F65" s="115" t="s">
        <v>187</v>
      </c>
      <c r="G65" s="115" t="n">
        <v>28834</v>
      </c>
      <c r="H65" s="118" t="s">
        <v>188</v>
      </c>
    </row>
    <row r="66" customFormat="false" ht="15" hidden="false" customHeight="false" outlineLevel="0" collapsed="false">
      <c r="B66" s="43" t="s">
        <v>134</v>
      </c>
      <c r="C66" s="115" t="n">
        <v>8876</v>
      </c>
      <c r="D66" s="116" t="n">
        <v>43.9</v>
      </c>
      <c r="E66" s="117" t="n">
        <v>14457</v>
      </c>
      <c r="F66" s="115" t="n">
        <v>162.9</v>
      </c>
      <c r="G66" s="115" t="n">
        <v>20715</v>
      </c>
      <c r="H66" s="118" t="n">
        <v>143.286989001868</v>
      </c>
    </row>
    <row r="67" customFormat="false" ht="15" hidden="false" customHeight="false" outlineLevel="0" collapsed="false">
      <c r="B67" s="43" t="s">
        <v>135</v>
      </c>
      <c r="C67" s="115" t="n">
        <v>2018</v>
      </c>
      <c r="D67" s="116" t="n">
        <v>83.8</v>
      </c>
      <c r="E67" s="117" t="n">
        <v>2747</v>
      </c>
      <c r="F67" s="115" t="n">
        <v>136.1</v>
      </c>
      <c r="G67" s="115" t="n">
        <v>2359</v>
      </c>
      <c r="H67" s="118" t="n">
        <v>85.8755005460502</v>
      </c>
    </row>
    <row r="68" s="121" customFormat="true" ht="14.25" hidden="false" customHeight="false" outlineLevel="0" collapsed="false">
      <c r="B68" s="59" t="s">
        <v>136</v>
      </c>
      <c r="C68" s="126" t="n">
        <f aca="false">SUM(C70:C73)</f>
        <v>39265</v>
      </c>
      <c r="D68" s="130" t="n">
        <v>177.116694483288</v>
      </c>
      <c r="E68" s="133" t="n">
        <f aca="false">SUM(E70:E73)</f>
        <v>35112</v>
      </c>
      <c r="F68" s="130" t="n">
        <v>89.4231503883866</v>
      </c>
      <c r="G68" s="126" t="n">
        <f aca="false">SUM(G70:G73)</f>
        <v>50702</v>
      </c>
      <c r="H68" s="131" t="n">
        <v>144.400774663933</v>
      </c>
    </row>
    <row r="69" customFormat="false" ht="15" hidden="false" customHeight="false" outlineLevel="0" collapsed="false">
      <c r="B69" s="74" t="s">
        <v>74</v>
      </c>
      <c r="C69" s="114"/>
      <c r="D69" s="114"/>
      <c r="E69" s="114"/>
      <c r="F69" s="114"/>
      <c r="G69" s="114"/>
      <c r="H69" s="114"/>
    </row>
    <row r="70" customFormat="false" ht="15" hidden="false" customHeight="false" outlineLevel="0" collapsed="false">
      <c r="B70" s="75" t="s">
        <v>137</v>
      </c>
      <c r="C70" s="115" t="n">
        <v>16992</v>
      </c>
      <c r="D70" s="116" t="s">
        <v>189</v>
      </c>
      <c r="E70" s="117" t="n">
        <v>10515</v>
      </c>
      <c r="F70" s="115" t="n">
        <v>61.9</v>
      </c>
      <c r="G70" s="115" t="n">
        <v>18089</v>
      </c>
      <c r="H70" s="118" t="n">
        <v>172.030432715169</v>
      </c>
    </row>
    <row r="71" customFormat="false" ht="15" hidden="false" customHeight="false" outlineLevel="0" collapsed="false">
      <c r="B71" s="75" t="s">
        <v>139</v>
      </c>
      <c r="C71" s="115" t="n">
        <v>3833</v>
      </c>
      <c r="D71" s="116" t="n">
        <v>95.8</v>
      </c>
      <c r="E71" s="117" t="n">
        <v>4716</v>
      </c>
      <c r="F71" s="119" t="n">
        <v>123</v>
      </c>
      <c r="G71" s="115" t="n">
        <v>9083</v>
      </c>
      <c r="H71" s="118" t="n">
        <v>192.599660729432</v>
      </c>
    </row>
    <row r="72" customFormat="false" ht="15" hidden="false" customHeight="false" outlineLevel="0" collapsed="false">
      <c r="B72" s="75" t="s">
        <v>140</v>
      </c>
      <c r="C72" s="115" t="n">
        <v>9241</v>
      </c>
      <c r="D72" s="116" t="n">
        <v>164.5</v>
      </c>
      <c r="E72" s="117" t="n">
        <v>6453</v>
      </c>
      <c r="F72" s="115" t="n">
        <v>69.8</v>
      </c>
      <c r="G72" s="115" t="n">
        <v>2115</v>
      </c>
      <c r="H72" s="118" t="n">
        <v>32.7754532775453</v>
      </c>
    </row>
    <row r="73" customFormat="false" ht="15" hidden="false" customHeight="false" outlineLevel="0" collapsed="false">
      <c r="B73" s="75" t="s">
        <v>143</v>
      </c>
      <c r="C73" s="115" t="n">
        <v>9199</v>
      </c>
      <c r="D73" s="116" t="n">
        <v>103.1</v>
      </c>
      <c r="E73" s="117" t="n">
        <v>13428</v>
      </c>
      <c r="F73" s="119" t="n">
        <v>146</v>
      </c>
      <c r="G73" s="115" t="n">
        <v>21415</v>
      </c>
      <c r="H73" s="118" t="n">
        <v>159.48019064641</v>
      </c>
    </row>
    <row r="74" customFormat="false" ht="15" hidden="false" customHeight="false" outlineLevel="0" collapsed="false">
      <c r="B74" s="76" t="s">
        <v>144</v>
      </c>
      <c r="C74" s="113" t="n">
        <f aca="false">SUM(C76:C81)</f>
        <v>50397</v>
      </c>
      <c r="D74" s="109" t="n">
        <v>82.8380288635392</v>
      </c>
      <c r="E74" s="110" t="n">
        <f aca="false">SUM(E76:E81)</f>
        <v>51403</v>
      </c>
      <c r="F74" s="109" t="n">
        <v>101.996150564518</v>
      </c>
      <c r="G74" s="110" t="n">
        <f aca="false">SUM(G76:G81)</f>
        <v>64551</v>
      </c>
      <c r="H74" s="135" t="n">
        <v>125.578273641616</v>
      </c>
    </row>
    <row r="75" customFormat="false" ht="15" hidden="false" customHeight="false" outlineLevel="0" collapsed="false">
      <c r="B75" s="74" t="s">
        <v>74</v>
      </c>
      <c r="C75" s="114"/>
      <c r="D75" s="114"/>
      <c r="E75" s="114"/>
      <c r="F75" s="114"/>
      <c r="G75" s="114"/>
      <c r="H75" s="114"/>
    </row>
    <row r="76" customFormat="false" ht="15" hidden="false" customHeight="false" outlineLevel="0" collapsed="false">
      <c r="B76" s="75" t="s">
        <v>145</v>
      </c>
      <c r="C76" s="115" t="n">
        <v>6108</v>
      </c>
      <c r="D76" s="116" t="n">
        <v>70.4</v>
      </c>
      <c r="E76" s="117" t="n">
        <v>7277</v>
      </c>
      <c r="F76" s="115" t="n">
        <v>119.1</v>
      </c>
      <c r="G76" s="115" t="n">
        <v>9135</v>
      </c>
      <c r="H76" s="118" t="n">
        <v>125.532499656452</v>
      </c>
    </row>
    <row r="77" customFormat="false" ht="15" hidden="false" customHeight="false" outlineLevel="0" collapsed="false">
      <c r="B77" s="75" t="s">
        <v>146</v>
      </c>
      <c r="C77" s="115" t="n">
        <v>6073</v>
      </c>
      <c r="D77" s="116" t="n">
        <v>120.4</v>
      </c>
      <c r="E77" s="117" t="n">
        <v>7886</v>
      </c>
      <c r="F77" s="115" t="n">
        <v>129.9</v>
      </c>
      <c r="G77" s="115" t="n">
        <v>10136</v>
      </c>
      <c r="H77" s="118" t="n">
        <v>128.531574942937</v>
      </c>
    </row>
    <row r="78" customFormat="false" ht="15" hidden="false" customHeight="false" outlineLevel="0" collapsed="false">
      <c r="B78" s="75" t="s">
        <v>147</v>
      </c>
      <c r="C78" s="115" t="n">
        <v>8983</v>
      </c>
      <c r="D78" s="116" t="n">
        <v>101.4</v>
      </c>
      <c r="E78" s="117" t="n">
        <v>11991</v>
      </c>
      <c r="F78" s="115" t="n">
        <v>133.5</v>
      </c>
      <c r="G78" s="115" t="n">
        <v>15175</v>
      </c>
      <c r="H78" s="118" t="n">
        <v>126.553248269535</v>
      </c>
    </row>
    <row r="79" customFormat="false" ht="15" hidden="false" customHeight="false" outlineLevel="0" collapsed="false">
      <c r="B79" s="75" t="s">
        <v>148</v>
      </c>
      <c r="C79" s="115" t="n">
        <v>6094</v>
      </c>
      <c r="D79" s="116" t="n">
        <v>171.9</v>
      </c>
      <c r="E79" s="117" t="n">
        <v>4159</v>
      </c>
      <c r="F79" s="115" t="n">
        <v>68.2</v>
      </c>
      <c r="G79" s="115" t="n">
        <v>3548</v>
      </c>
      <c r="H79" s="118" t="n">
        <v>85.3089685020438</v>
      </c>
    </row>
    <row r="80" customFormat="false" ht="15" hidden="false" customHeight="false" outlineLevel="0" collapsed="false">
      <c r="B80" s="75" t="s">
        <v>149</v>
      </c>
      <c r="C80" s="115" t="n">
        <v>12577</v>
      </c>
      <c r="D80" s="116" t="n">
        <v>101.9</v>
      </c>
      <c r="E80" s="117" t="n">
        <v>8351</v>
      </c>
      <c r="F80" s="115" t="n">
        <v>66.4</v>
      </c>
      <c r="G80" s="115" t="n">
        <v>12609</v>
      </c>
      <c r="H80" s="118" t="n">
        <v>150.987905640043</v>
      </c>
    </row>
    <row r="81" customFormat="false" ht="15" hidden="false" customHeight="false" outlineLevel="0" collapsed="false">
      <c r="B81" s="75" t="s">
        <v>150</v>
      </c>
      <c r="C81" s="115" t="n">
        <v>10562</v>
      </c>
      <c r="D81" s="116" t="n">
        <v>84.1</v>
      </c>
      <c r="E81" s="117" t="n">
        <v>11739</v>
      </c>
      <c r="F81" s="115" t="n">
        <v>111.1</v>
      </c>
      <c r="G81" s="115" t="n">
        <v>13948</v>
      </c>
      <c r="H81" s="118" t="n">
        <v>118.817616492035</v>
      </c>
    </row>
    <row r="82" s="121" customFormat="true" ht="14.25" hidden="false" customHeight="false" outlineLevel="0" collapsed="false">
      <c r="B82" s="78" t="s">
        <v>151</v>
      </c>
      <c r="C82" s="126" t="s">
        <v>9</v>
      </c>
      <c r="D82" s="126" t="s">
        <v>9</v>
      </c>
      <c r="E82" s="126" t="s">
        <v>9</v>
      </c>
      <c r="F82" s="126" t="s">
        <v>9</v>
      </c>
      <c r="G82" s="126" t="s">
        <v>9</v>
      </c>
      <c r="H82" s="136" t="s">
        <v>9</v>
      </c>
    </row>
    <row r="83" customFormat="false" ht="15" hidden="false" customHeight="false" outlineLevel="0" collapsed="false">
      <c r="B83" s="74" t="s">
        <v>74</v>
      </c>
      <c r="C83" s="114"/>
      <c r="D83" s="114"/>
      <c r="E83" s="114"/>
      <c r="F83" s="114"/>
      <c r="G83" s="114"/>
      <c r="H83" s="114"/>
    </row>
    <row r="84" customFormat="false" ht="15" hidden="false" customHeight="false" outlineLevel="0" collapsed="false">
      <c r="B84" s="75" t="s">
        <v>152</v>
      </c>
      <c r="C84" s="115" t="s">
        <v>9</v>
      </c>
      <c r="D84" s="115" t="s">
        <v>9</v>
      </c>
      <c r="E84" s="115" t="s">
        <v>9</v>
      </c>
      <c r="F84" s="115" t="s">
        <v>9</v>
      </c>
      <c r="G84" s="115" t="s">
        <v>9</v>
      </c>
      <c r="H84" s="129" t="s">
        <v>9</v>
      </c>
    </row>
    <row r="85" customFormat="false" ht="15" hidden="false" customHeight="false" outlineLevel="0" collapsed="false">
      <c r="B85" s="75" t="s">
        <v>153</v>
      </c>
      <c r="C85" s="115" t="s">
        <v>9</v>
      </c>
      <c r="D85" s="115" t="s">
        <v>9</v>
      </c>
      <c r="E85" s="115" t="s">
        <v>9</v>
      </c>
      <c r="F85" s="115" t="s">
        <v>9</v>
      </c>
      <c r="G85" s="115" t="s">
        <v>9</v>
      </c>
      <c r="H85" s="129" t="s">
        <v>9</v>
      </c>
    </row>
    <row r="86" customFormat="false" ht="15" hidden="false" customHeight="false" outlineLevel="0" collapsed="false">
      <c r="B86" s="75" t="s">
        <v>154</v>
      </c>
      <c r="C86" s="115" t="s">
        <v>9</v>
      </c>
      <c r="D86" s="115" t="s">
        <v>9</v>
      </c>
      <c r="E86" s="115" t="s">
        <v>9</v>
      </c>
      <c r="F86" s="115" t="s">
        <v>9</v>
      </c>
      <c r="G86" s="115" t="s">
        <v>9</v>
      </c>
      <c r="H86" s="129" t="s">
        <v>9</v>
      </c>
    </row>
    <row r="87" customFormat="false" ht="15" hidden="false" customHeight="false" outlineLevel="0" collapsed="false">
      <c r="B87" s="75" t="s">
        <v>155</v>
      </c>
      <c r="C87" s="115" t="s">
        <v>9</v>
      </c>
      <c r="D87" s="115" t="s">
        <v>9</v>
      </c>
      <c r="E87" s="115" t="s">
        <v>9</v>
      </c>
      <c r="F87" s="115" t="s">
        <v>9</v>
      </c>
      <c r="G87" s="115" t="s">
        <v>9</v>
      </c>
      <c r="H87" s="129" t="s">
        <v>9</v>
      </c>
    </row>
    <row r="88" customFormat="false" ht="15" hidden="false" customHeight="false" outlineLevel="0" collapsed="false">
      <c r="B88" s="75" t="s">
        <v>156</v>
      </c>
      <c r="C88" s="115" t="s">
        <v>9</v>
      </c>
      <c r="D88" s="115" t="s">
        <v>9</v>
      </c>
      <c r="E88" s="115" t="s">
        <v>9</v>
      </c>
      <c r="F88" s="115" t="s">
        <v>9</v>
      </c>
      <c r="G88" s="115" t="s">
        <v>9</v>
      </c>
      <c r="H88" s="129" t="s">
        <v>9</v>
      </c>
    </row>
    <row r="89" customFormat="false" ht="15" hidden="false" customHeight="false" outlineLevel="0" collapsed="false">
      <c r="B89" s="76" t="s">
        <v>157</v>
      </c>
      <c r="C89" s="113" t="n">
        <f aca="false">SUM(C91:C95)</f>
        <v>65738</v>
      </c>
      <c r="D89" s="109" t="n">
        <v>92.0468229297936</v>
      </c>
      <c r="E89" s="137" t="n">
        <f aca="false">SUM(E91:E95)</f>
        <v>44821</v>
      </c>
      <c r="F89" s="109" t="n">
        <v>68.181265021753</v>
      </c>
      <c r="G89" s="113" t="n">
        <f aca="false">SUM(G91:G95)</f>
        <v>124379</v>
      </c>
      <c r="H89" s="135" t="n">
        <v>277.501617545347</v>
      </c>
    </row>
    <row r="90" customFormat="false" ht="15" hidden="false" customHeight="false" outlineLevel="0" collapsed="false">
      <c r="B90" s="74" t="s">
        <v>74</v>
      </c>
      <c r="C90" s="114"/>
      <c r="D90" s="114"/>
      <c r="E90" s="114"/>
      <c r="F90" s="114"/>
      <c r="G90" s="114"/>
      <c r="H90" s="114"/>
    </row>
    <row r="91" customFormat="false" ht="15" hidden="false" customHeight="false" outlineLevel="0" collapsed="false">
      <c r="B91" s="43" t="s">
        <v>5</v>
      </c>
      <c r="C91" s="115" t="n">
        <v>27500</v>
      </c>
      <c r="D91" s="116" t="n">
        <v>57.6</v>
      </c>
      <c r="E91" s="117" t="n">
        <v>8247</v>
      </c>
      <c r="F91" s="119" t="n">
        <v>30</v>
      </c>
      <c r="G91" s="115" t="n">
        <v>2958</v>
      </c>
      <c r="H91" s="118" t="n">
        <v>35.867588213896</v>
      </c>
    </row>
    <row r="92" customFormat="false" ht="15" hidden="false" customHeight="false" outlineLevel="0" collapsed="false">
      <c r="B92" s="43" t="s">
        <v>161</v>
      </c>
      <c r="C92" s="115" t="n">
        <v>12754</v>
      </c>
      <c r="D92" s="116" t="n">
        <v>121</v>
      </c>
      <c r="E92" s="117" t="n">
        <v>16977</v>
      </c>
      <c r="F92" s="115" t="n">
        <v>133.1</v>
      </c>
      <c r="G92" s="115" t="n">
        <v>92419</v>
      </c>
      <c r="H92" s="118" t="s">
        <v>190</v>
      </c>
    </row>
    <row r="93" customFormat="false" ht="15" hidden="false" customHeight="false" outlineLevel="0" collapsed="false">
      <c r="B93" s="43" t="s">
        <v>164</v>
      </c>
      <c r="C93" s="115" t="n">
        <v>10875</v>
      </c>
      <c r="D93" s="116" t="n">
        <v>180.6</v>
      </c>
      <c r="E93" s="117" t="n">
        <v>8552</v>
      </c>
      <c r="F93" s="115" t="n">
        <v>78.6</v>
      </c>
      <c r="G93" s="115" t="n">
        <v>14581</v>
      </c>
      <c r="H93" s="118" t="n">
        <v>170.49812909261</v>
      </c>
    </row>
    <row r="94" customFormat="false" ht="15" hidden="false" customHeight="false" outlineLevel="0" collapsed="false">
      <c r="B94" s="43" t="s">
        <v>165</v>
      </c>
      <c r="C94" s="115" t="n">
        <v>1537</v>
      </c>
      <c r="D94" s="116" t="n">
        <v>27.2</v>
      </c>
      <c r="E94" s="117" t="n">
        <v>3501</v>
      </c>
      <c r="F94" s="115" t="s">
        <v>176</v>
      </c>
      <c r="G94" s="115" t="n">
        <v>7280</v>
      </c>
      <c r="H94" s="118" t="s">
        <v>191</v>
      </c>
    </row>
    <row r="95" customFormat="false" ht="15.75" hidden="false" customHeight="false" outlineLevel="0" collapsed="false">
      <c r="B95" s="82" t="s">
        <v>166</v>
      </c>
      <c r="C95" s="138" t="n">
        <v>13072</v>
      </c>
      <c r="D95" s="139" t="s">
        <v>192</v>
      </c>
      <c r="E95" s="140" t="n">
        <v>7544</v>
      </c>
      <c r="F95" s="138" t="n">
        <v>57.7</v>
      </c>
      <c r="G95" s="138" t="n">
        <v>7141</v>
      </c>
      <c r="H95" s="141" t="n">
        <v>94.6580063626723</v>
      </c>
    </row>
  </sheetData>
  <mergeCells count="17">
    <mergeCell ref="G2:H2"/>
    <mergeCell ref="B3:B4"/>
    <mergeCell ref="C3:D3"/>
    <mergeCell ref="E3:F3"/>
    <mergeCell ref="G3:H3"/>
    <mergeCell ref="C8:H8"/>
    <mergeCell ref="C13:H13"/>
    <mergeCell ref="C19:H19"/>
    <mergeCell ref="C27:H27"/>
    <mergeCell ref="C38:H38"/>
    <mergeCell ref="C45:H45"/>
    <mergeCell ref="C52:H52"/>
    <mergeCell ref="C60:H60"/>
    <mergeCell ref="C69:H69"/>
    <mergeCell ref="C75:H75"/>
    <mergeCell ref="C83:H83"/>
    <mergeCell ref="C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5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31.28"/>
    <col collapsed="false" customWidth="true" hidden="false" outlineLevel="0" max="7" min="3" style="144" width="12.7"/>
    <col collapsed="false" customWidth="true" hidden="false" outlineLevel="0" max="8" min="8" style="144" width="13.41"/>
    <col collapsed="false" customWidth="false" hidden="false" outlineLevel="0" max="257" min="9" style="142" width="9.14"/>
  </cols>
  <sheetData>
    <row r="3" customFormat="false" ht="15" hidden="false" customHeight="true" outlineLevel="0" collapsed="false">
      <c r="B3" s="145"/>
      <c r="C3" s="146" t="n">
        <v>2008</v>
      </c>
      <c r="D3" s="146"/>
      <c r="E3" s="146" t="n">
        <v>2009</v>
      </c>
      <c r="F3" s="146"/>
      <c r="G3" s="147" t="n">
        <v>2010</v>
      </c>
      <c r="H3" s="147"/>
    </row>
    <row r="4" customFormat="false" ht="46.5" hidden="false" customHeight="true" outlineLevel="0" collapsed="false">
      <c r="B4" s="145"/>
      <c r="C4" s="148" t="s">
        <v>68</v>
      </c>
      <c r="D4" s="149" t="s">
        <v>69</v>
      </c>
      <c r="E4" s="148" t="s">
        <v>68</v>
      </c>
      <c r="F4" s="149" t="s">
        <v>69</v>
      </c>
      <c r="G4" s="148" t="s">
        <v>68</v>
      </c>
      <c r="H4" s="150" t="s">
        <v>69</v>
      </c>
    </row>
    <row r="5" customFormat="false" ht="15" hidden="false" customHeight="true" outlineLevel="0" collapsed="false">
      <c r="B5" s="31" t="s">
        <v>70</v>
      </c>
      <c r="C5" s="151" t="n">
        <v>733168</v>
      </c>
      <c r="D5" s="152" t="n">
        <v>146.3</v>
      </c>
      <c r="E5" s="153" t="n">
        <v>507471</v>
      </c>
      <c r="F5" s="153" t="n">
        <v>69.2</v>
      </c>
      <c r="G5" s="154" t="n">
        <v>790074</v>
      </c>
      <c r="H5" s="155" t="n">
        <v>155.7</v>
      </c>
    </row>
    <row r="6" s="156" customFormat="true" ht="15" hidden="false" customHeight="true" outlineLevel="0" collapsed="false">
      <c r="B6" s="34" t="s">
        <v>72</v>
      </c>
      <c r="C6" s="157" t="n">
        <v>129602</v>
      </c>
      <c r="D6" s="158" t="n">
        <v>185.4</v>
      </c>
      <c r="E6" s="159" t="n">
        <v>132756</v>
      </c>
      <c r="F6" s="159" t="n">
        <v>102.4</v>
      </c>
      <c r="G6" s="160" t="n">
        <v>265949</v>
      </c>
      <c r="H6" s="161" t="s">
        <v>186</v>
      </c>
    </row>
    <row r="7" customFormat="false" ht="15" hidden="false" customHeight="true" outlineLevel="0" collapsed="false">
      <c r="B7" s="34" t="s">
        <v>73</v>
      </c>
      <c r="C7" s="157" t="n">
        <v>93263</v>
      </c>
      <c r="D7" s="158" t="n">
        <v>83.9</v>
      </c>
      <c r="E7" s="157" t="n">
        <v>118678</v>
      </c>
      <c r="F7" s="159" t="n">
        <v>127.3</v>
      </c>
      <c r="G7" s="162" t="n">
        <v>86244</v>
      </c>
      <c r="H7" s="161" t="n">
        <v>72.7</v>
      </c>
    </row>
    <row r="8" customFormat="false" ht="15" hidden="false" customHeight="true" outlineLevel="0" collapsed="false">
      <c r="B8" s="40" t="s">
        <v>74</v>
      </c>
      <c r="C8" s="163"/>
      <c r="D8" s="163"/>
      <c r="E8" s="163"/>
      <c r="F8" s="163"/>
      <c r="G8" s="163"/>
      <c r="H8" s="163"/>
    </row>
    <row r="9" customFormat="false" ht="15" hidden="false" customHeight="true" outlineLevel="0" collapsed="false">
      <c r="B9" s="43" t="s">
        <v>75</v>
      </c>
      <c r="C9" s="164" t="n">
        <v>22053</v>
      </c>
      <c r="D9" s="165" t="n">
        <v>29.9</v>
      </c>
      <c r="E9" s="164" t="n">
        <v>28211</v>
      </c>
      <c r="F9" s="164" t="n">
        <v>127.9</v>
      </c>
      <c r="G9" s="166" t="n">
        <v>40109</v>
      </c>
      <c r="H9" s="167" t="n">
        <v>142.2</v>
      </c>
    </row>
    <row r="10" customFormat="false" ht="15" hidden="false" customHeight="true" outlineLevel="0" collapsed="false">
      <c r="B10" s="43" t="s">
        <v>77</v>
      </c>
      <c r="C10" s="164" t="n">
        <v>66068</v>
      </c>
      <c r="D10" s="165" t="n">
        <v>176.1</v>
      </c>
      <c r="E10" s="164" t="n">
        <v>87206</v>
      </c>
      <c r="F10" s="165" t="n">
        <v>132</v>
      </c>
      <c r="G10" s="166" t="n">
        <v>44533</v>
      </c>
      <c r="H10" s="168" t="n">
        <v>51.1</v>
      </c>
    </row>
    <row r="11" customFormat="false" ht="15" hidden="false" customHeight="true" outlineLevel="0" collapsed="false">
      <c r="B11" s="43" t="s">
        <v>78</v>
      </c>
      <c r="C11" s="166" t="n">
        <v>5142</v>
      </c>
      <c r="D11" s="165" t="s">
        <v>9</v>
      </c>
      <c r="E11" s="164" t="n">
        <v>3261</v>
      </c>
      <c r="F11" s="164" t="n">
        <v>63.4</v>
      </c>
      <c r="G11" s="166" t="n">
        <v>1602</v>
      </c>
      <c r="H11" s="167" t="n">
        <v>49.1</v>
      </c>
    </row>
    <row r="12" customFormat="false" ht="15" hidden="false" customHeight="true" outlineLevel="0" collapsed="false">
      <c r="B12" s="34" t="s">
        <v>79</v>
      </c>
      <c r="C12" s="159" t="n">
        <v>36751</v>
      </c>
      <c r="D12" s="158" t="n">
        <v>137.3</v>
      </c>
      <c r="E12" s="159" t="n">
        <v>77477</v>
      </c>
      <c r="F12" s="159" t="s">
        <v>193</v>
      </c>
      <c r="G12" s="162" t="n">
        <v>22509</v>
      </c>
      <c r="H12" s="161" t="n">
        <v>29.1</v>
      </c>
    </row>
    <row r="13" customFormat="false" ht="15" hidden="false" customHeight="true" outlineLevel="0" collapsed="false">
      <c r="B13" s="40" t="s">
        <v>74</v>
      </c>
      <c r="C13" s="167"/>
      <c r="D13" s="167"/>
      <c r="E13" s="167"/>
      <c r="F13" s="167"/>
      <c r="G13" s="167"/>
      <c r="H13" s="167"/>
    </row>
    <row r="14" customFormat="false" ht="15" hidden="false" customHeight="true" outlineLevel="0" collapsed="false">
      <c r="B14" s="43" t="s">
        <v>80</v>
      </c>
      <c r="C14" s="164" t="n">
        <v>6535</v>
      </c>
      <c r="D14" s="165" t="n">
        <v>91.8</v>
      </c>
      <c r="E14" s="164" t="n">
        <v>7130</v>
      </c>
      <c r="F14" s="164" t="n">
        <v>109.1</v>
      </c>
      <c r="G14" s="169" t="n">
        <v>3130</v>
      </c>
      <c r="H14" s="167" t="n">
        <v>43.9</v>
      </c>
    </row>
    <row r="15" customFormat="false" ht="15" hidden="false" customHeight="true" outlineLevel="0" collapsed="false">
      <c r="B15" s="43" t="s">
        <v>81</v>
      </c>
      <c r="C15" s="164" t="n">
        <v>4492</v>
      </c>
      <c r="D15" s="165" t="n">
        <v>174.2</v>
      </c>
      <c r="E15" s="164" t="n">
        <v>8029</v>
      </c>
      <c r="F15" s="164" t="n">
        <v>178.7</v>
      </c>
      <c r="G15" s="169" t="n">
        <v>6848</v>
      </c>
      <c r="H15" s="167" t="n">
        <v>85.3</v>
      </c>
    </row>
    <row r="16" customFormat="false" ht="15" hidden="false" customHeight="true" outlineLevel="0" collapsed="false">
      <c r="B16" s="43" t="s">
        <v>82</v>
      </c>
      <c r="C16" s="164" t="n">
        <v>10600</v>
      </c>
      <c r="D16" s="165" t="s">
        <v>9</v>
      </c>
      <c r="E16" s="164" t="n">
        <v>40048</v>
      </c>
      <c r="F16" s="164" t="s">
        <v>194</v>
      </c>
      <c r="G16" s="169" t="n">
        <v>3092</v>
      </c>
      <c r="H16" s="167" t="n">
        <v>7.7</v>
      </c>
    </row>
    <row r="17" customFormat="false" ht="15" hidden="false" customHeight="true" outlineLevel="0" collapsed="false">
      <c r="B17" s="43" t="s">
        <v>83</v>
      </c>
      <c r="C17" s="164" t="n">
        <v>15124</v>
      </c>
      <c r="D17" s="165" t="n">
        <v>88.6</v>
      </c>
      <c r="E17" s="164" t="n">
        <v>22270</v>
      </c>
      <c r="F17" s="164" t="n">
        <v>147.2</v>
      </c>
      <c r="G17" s="169" t="n">
        <v>9439</v>
      </c>
      <c r="H17" s="167" t="n">
        <v>42.4</v>
      </c>
    </row>
    <row r="18" s="170" customFormat="true" ht="15" hidden="false" customHeight="true" outlineLevel="0" collapsed="false">
      <c r="B18" s="50" t="s">
        <v>84</v>
      </c>
      <c r="C18" s="171" t="n">
        <f aca="false">SUM(C20:C25)</f>
        <v>55591</v>
      </c>
      <c r="D18" s="172" t="n">
        <v>122.942698542584</v>
      </c>
      <c r="E18" s="171" t="n">
        <f aca="false">SUM(E20:E25)</f>
        <v>87878</v>
      </c>
      <c r="F18" s="172" t="n">
        <v>158.07954525013</v>
      </c>
      <c r="G18" s="173" t="n">
        <f aca="false">SUM(G20:G25)</f>
        <v>39012</v>
      </c>
      <c r="H18" s="174" t="n">
        <v>44.4</v>
      </c>
    </row>
    <row r="19" customFormat="false" ht="15" hidden="false" customHeight="true" outlineLevel="0" collapsed="false">
      <c r="B19" s="40" t="s">
        <v>74</v>
      </c>
      <c r="C19" s="167"/>
      <c r="D19" s="167"/>
      <c r="E19" s="167"/>
      <c r="F19" s="167"/>
      <c r="G19" s="167"/>
      <c r="H19" s="167"/>
    </row>
    <row r="20" customFormat="false" ht="15" hidden="false" customHeight="true" outlineLevel="0" collapsed="false">
      <c r="B20" s="43" t="s">
        <v>6</v>
      </c>
      <c r="C20" s="164" t="n">
        <v>28108</v>
      </c>
      <c r="D20" s="165" t="n">
        <v>171</v>
      </c>
      <c r="E20" s="164" t="n">
        <v>16973</v>
      </c>
      <c r="F20" s="164" t="n">
        <v>60.4</v>
      </c>
      <c r="G20" s="166" t="n">
        <v>14128</v>
      </c>
      <c r="H20" s="167" t="n">
        <v>83.2</v>
      </c>
    </row>
    <row r="21" customFormat="false" ht="15" hidden="false" customHeight="true" outlineLevel="0" collapsed="false">
      <c r="B21" s="43" t="s">
        <v>86</v>
      </c>
      <c r="C21" s="165" t="s">
        <v>9</v>
      </c>
      <c r="D21" s="165" t="s">
        <v>9</v>
      </c>
      <c r="E21" s="165" t="s">
        <v>9</v>
      </c>
      <c r="F21" s="165" t="s">
        <v>9</v>
      </c>
      <c r="G21" s="166" t="n">
        <v>154</v>
      </c>
      <c r="H21" s="168" t="s">
        <v>9</v>
      </c>
    </row>
    <row r="22" customFormat="false" ht="15" hidden="false" customHeight="true" outlineLevel="0" collapsed="false">
      <c r="B22" s="43" t="s">
        <v>87</v>
      </c>
      <c r="C22" s="164" t="n">
        <v>1038</v>
      </c>
      <c r="D22" s="165" t="s">
        <v>9</v>
      </c>
      <c r="E22" s="164" t="n">
        <v>1266</v>
      </c>
      <c r="F22" s="165" t="n">
        <v>122</v>
      </c>
      <c r="G22" s="166" t="s">
        <v>9</v>
      </c>
      <c r="H22" s="168" t="s">
        <v>9</v>
      </c>
    </row>
    <row r="23" customFormat="false" ht="15" hidden="false" customHeight="true" outlineLevel="0" collapsed="false">
      <c r="B23" s="43" t="s">
        <v>88</v>
      </c>
      <c r="C23" s="164" t="n">
        <v>12591</v>
      </c>
      <c r="D23" s="165" t="n">
        <v>104</v>
      </c>
      <c r="E23" s="164" t="n">
        <v>59274</v>
      </c>
      <c r="F23" s="164" t="s">
        <v>195</v>
      </c>
      <c r="G23" s="166" t="n">
        <v>10555</v>
      </c>
      <c r="H23" s="167" t="n">
        <v>17.8</v>
      </c>
    </row>
    <row r="24" customFormat="false" ht="15" hidden="false" customHeight="true" outlineLevel="0" collapsed="false">
      <c r="B24" s="43" t="s">
        <v>89</v>
      </c>
      <c r="C24" s="164" t="n">
        <v>10675</v>
      </c>
      <c r="D24" s="165" t="n">
        <v>78.6</v>
      </c>
      <c r="E24" s="164" t="n">
        <v>5982</v>
      </c>
      <c r="F24" s="165" t="n">
        <v>56</v>
      </c>
      <c r="G24" s="166" t="n">
        <v>10191</v>
      </c>
      <c r="H24" s="168" t="n">
        <v>170.4</v>
      </c>
    </row>
    <row r="25" customFormat="false" ht="15" hidden="false" customHeight="true" outlineLevel="0" collapsed="false">
      <c r="B25" s="43" t="s">
        <v>90</v>
      </c>
      <c r="C25" s="164" t="n">
        <v>3179</v>
      </c>
      <c r="D25" s="165" t="n">
        <v>103</v>
      </c>
      <c r="E25" s="164" t="n">
        <v>4383</v>
      </c>
      <c r="F25" s="164" t="n">
        <v>137.9</v>
      </c>
      <c r="G25" s="166" t="n">
        <v>3984</v>
      </c>
      <c r="H25" s="167" t="n">
        <v>90.9</v>
      </c>
    </row>
    <row r="26" s="170" customFormat="true" ht="15" hidden="false" customHeight="true" outlineLevel="0" collapsed="false">
      <c r="B26" s="50" t="s">
        <v>92</v>
      </c>
      <c r="C26" s="175" t="n">
        <f aca="false">SUM(C28:C36)</f>
        <v>100292</v>
      </c>
      <c r="D26" s="172" t="n">
        <v>94.3427464113032</v>
      </c>
      <c r="E26" s="171" t="n">
        <f aca="false">SUM(E28:E36)</f>
        <v>41682</v>
      </c>
      <c r="F26" s="172" t="n">
        <v>41.5606429226658</v>
      </c>
      <c r="G26" s="173" t="n">
        <f aca="false">SUM(G28:G36)</f>
        <v>69741</v>
      </c>
      <c r="H26" s="176" t="n">
        <v>167.316827407514</v>
      </c>
    </row>
    <row r="27" customFormat="false" ht="15" hidden="false" customHeight="true" outlineLevel="0" collapsed="false">
      <c r="B27" s="40" t="s">
        <v>74</v>
      </c>
      <c r="C27" s="167"/>
      <c r="D27" s="167"/>
      <c r="E27" s="167"/>
      <c r="F27" s="167"/>
      <c r="G27" s="167"/>
      <c r="H27" s="167"/>
    </row>
    <row r="28" customFormat="false" ht="15" hidden="false" customHeight="true" outlineLevel="0" collapsed="false">
      <c r="B28" s="43" t="s">
        <v>94</v>
      </c>
      <c r="C28" s="165" t="s">
        <v>9</v>
      </c>
      <c r="D28" s="165" t="s">
        <v>9</v>
      </c>
      <c r="E28" s="165" t="s">
        <v>9</v>
      </c>
      <c r="F28" s="165" t="s">
        <v>9</v>
      </c>
      <c r="G28" s="166" t="s">
        <v>9</v>
      </c>
      <c r="H28" s="168" t="s">
        <v>9</v>
      </c>
    </row>
    <row r="29" customFormat="false" ht="15" hidden="false" customHeight="true" outlineLevel="0" collapsed="false">
      <c r="B29" s="43" t="s">
        <v>95</v>
      </c>
      <c r="C29" s="164" t="n">
        <v>20330</v>
      </c>
      <c r="D29" s="165" t="n">
        <v>108.4</v>
      </c>
      <c r="E29" s="164" t="n">
        <v>17657</v>
      </c>
      <c r="F29" s="164" t="n">
        <v>86.9</v>
      </c>
      <c r="G29" s="169" t="n">
        <v>13122</v>
      </c>
      <c r="H29" s="167" t="n">
        <v>74.3</v>
      </c>
    </row>
    <row r="30" customFormat="false" ht="15" hidden="false" customHeight="true" outlineLevel="0" collapsed="false">
      <c r="B30" s="43" t="s">
        <v>96</v>
      </c>
      <c r="C30" s="166" t="n">
        <v>982</v>
      </c>
      <c r="D30" s="165" t="n">
        <v>41.2</v>
      </c>
      <c r="E30" s="164" t="n">
        <v>958</v>
      </c>
      <c r="F30" s="164" t="n">
        <v>97.6</v>
      </c>
      <c r="G30" s="166" t="n">
        <v>39223</v>
      </c>
      <c r="H30" s="167" t="s">
        <v>196</v>
      </c>
    </row>
    <row r="31" customFormat="false" ht="15" hidden="false" customHeight="true" outlineLevel="0" collapsed="false">
      <c r="B31" s="43" t="s">
        <v>97</v>
      </c>
      <c r="C31" s="164" t="n">
        <v>14483</v>
      </c>
      <c r="D31" s="165" t="n">
        <v>49</v>
      </c>
      <c r="E31" s="164" t="n">
        <v>17211</v>
      </c>
      <c r="F31" s="164" t="n">
        <v>118.8</v>
      </c>
      <c r="G31" s="169" t="n">
        <v>10365</v>
      </c>
      <c r="H31" s="167" t="n">
        <v>60.2</v>
      </c>
    </row>
    <row r="32" s="177" customFormat="true" ht="15" hidden="false" customHeight="true" outlineLevel="0" collapsed="false">
      <c r="B32" s="43" t="s">
        <v>98</v>
      </c>
      <c r="C32" s="166" t="n">
        <v>58676</v>
      </c>
      <c r="D32" s="164" t="n">
        <v>113.5</v>
      </c>
      <c r="E32" s="164" t="s">
        <v>9</v>
      </c>
      <c r="F32" s="164" t="s">
        <v>9</v>
      </c>
      <c r="G32" s="164" t="n">
        <v>463</v>
      </c>
      <c r="H32" s="167" t="s">
        <v>9</v>
      </c>
    </row>
    <row r="33" customFormat="false" ht="15" hidden="false" customHeight="true" outlineLevel="0" collapsed="false">
      <c r="B33" s="43" t="s">
        <v>99</v>
      </c>
      <c r="C33" s="165" t="s">
        <v>9</v>
      </c>
      <c r="D33" s="165" t="s">
        <v>9</v>
      </c>
      <c r="E33" s="165" t="s">
        <v>9</v>
      </c>
      <c r="F33" s="165" t="s">
        <v>9</v>
      </c>
      <c r="G33" s="166" t="s">
        <v>9</v>
      </c>
      <c r="H33" s="168" t="s">
        <v>9</v>
      </c>
    </row>
    <row r="34" customFormat="false" ht="15" hidden="false" customHeight="true" outlineLevel="0" collapsed="false">
      <c r="B34" s="43" t="s">
        <v>100</v>
      </c>
      <c r="C34" s="165" t="s">
        <v>9</v>
      </c>
      <c r="D34" s="165" t="s">
        <v>9</v>
      </c>
      <c r="E34" s="165" t="s">
        <v>9</v>
      </c>
      <c r="F34" s="165" t="s">
        <v>9</v>
      </c>
      <c r="G34" s="166" t="s">
        <v>9</v>
      </c>
      <c r="H34" s="168" t="s">
        <v>9</v>
      </c>
    </row>
    <row r="35" customFormat="false" ht="15" hidden="false" customHeight="true" outlineLevel="0" collapsed="false">
      <c r="B35" s="43" t="s">
        <v>101</v>
      </c>
      <c r="C35" s="165" t="s">
        <v>9</v>
      </c>
      <c r="D35" s="165" t="s">
        <v>9</v>
      </c>
      <c r="E35" s="165" t="s">
        <v>9</v>
      </c>
      <c r="F35" s="165" t="s">
        <v>9</v>
      </c>
      <c r="G35" s="166" t="s">
        <v>9</v>
      </c>
      <c r="H35" s="168" t="s">
        <v>9</v>
      </c>
    </row>
    <row r="36" customFormat="false" ht="15" hidden="false" customHeight="true" outlineLevel="0" collapsed="false">
      <c r="B36" s="43" t="s">
        <v>102</v>
      </c>
      <c r="C36" s="166" t="n">
        <v>5821</v>
      </c>
      <c r="D36" s="165" t="n">
        <v>149.4</v>
      </c>
      <c r="E36" s="164" t="n">
        <v>5856</v>
      </c>
      <c r="F36" s="164" t="n">
        <v>100.6</v>
      </c>
      <c r="G36" s="166" t="n">
        <v>6568</v>
      </c>
      <c r="H36" s="167" t="n">
        <v>112.2</v>
      </c>
    </row>
    <row r="37" s="170" customFormat="true" ht="15" hidden="false" customHeight="true" outlineLevel="0" collapsed="false">
      <c r="B37" s="50" t="s">
        <v>103</v>
      </c>
      <c r="C37" s="171" t="n">
        <f aca="false">SUM(C39:C43)</f>
        <v>122715</v>
      </c>
      <c r="D37" s="172" t="n">
        <v>62.8402148698542</v>
      </c>
      <c r="E37" s="171" t="n">
        <f aca="false">SUM(E39:E43)</f>
        <v>121931</v>
      </c>
      <c r="F37" s="172" t="n">
        <v>99.3611212973149</v>
      </c>
      <c r="G37" s="173" t="n">
        <f aca="false">SUM(G39:G43)</f>
        <v>136363</v>
      </c>
      <c r="H37" s="176" t="n">
        <v>111.836202442365</v>
      </c>
    </row>
    <row r="38" customFormat="false" ht="15" hidden="false" customHeight="true" outlineLevel="0" collapsed="false">
      <c r="B38" s="40" t="s">
        <v>74</v>
      </c>
      <c r="C38" s="167"/>
      <c r="D38" s="167"/>
      <c r="E38" s="167"/>
      <c r="F38" s="167"/>
      <c r="G38" s="167"/>
      <c r="H38" s="167"/>
    </row>
    <row r="39" customFormat="false" ht="15" hidden="false" customHeight="true" outlineLevel="0" collapsed="false">
      <c r="B39" s="43" t="s">
        <v>104</v>
      </c>
      <c r="C39" s="164" t="n">
        <v>16200</v>
      </c>
      <c r="D39" s="165" t="n">
        <v>173.1</v>
      </c>
      <c r="E39" s="164" t="n">
        <v>8791</v>
      </c>
      <c r="F39" s="164" t="n">
        <v>54.3</v>
      </c>
      <c r="G39" s="166" t="n">
        <v>14158</v>
      </c>
      <c r="H39" s="167" t="n">
        <v>161.1</v>
      </c>
    </row>
    <row r="40" customFormat="false" ht="15" hidden="false" customHeight="true" outlineLevel="0" collapsed="false">
      <c r="B40" s="43" t="s">
        <v>106</v>
      </c>
      <c r="C40" s="164" t="n">
        <v>10038</v>
      </c>
      <c r="D40" s="165" t="n">
        <v>9.6</v>
      </c>
      <c r="E40" s="164" t="n">
        <v>10588</v>
      </c>
      <c r="F40" s="164" t="n">
        <v>105.5</v>
      </c>
      <c r="G40" s="166" t="n">
        <v>11956</v>
      </c>
      <c r="H40" s="167" t="n">
        <v>112.9</v>
      </c>
    </row>
    <row r="41" customFormat="false" ht="15" hidden="false" customHeight="true" outlineLevel="0" collapsed="false">
      <c r="B41" s="43" t="s">
        <v>108</v>
      </c>
      <c r="C41" s="164" t="n">
        <v>12361</v>
      </c>
      <c r="D41" s="165" t="n">
        <v>159.6</v>
      </c>
      <c r="E41" s="164" t="n">
        <v>23802</v>
      </c>
      <c r="F41" s="164" t="n">
        <v>192.6</v>
      </c>
      <c r="G41" s="166" t="n">
        <v>21860</v>
      </c>
      <c r="H41" s="167" t="n">
        <v>91.8</v>
      </c>
    </row>
    <row r="42" customFormat="false" ht="15" hidden="false" customHeight="true" outlineLevel="0" collapsed="false">
      <c r="B42" s="43" t="s">
        <v>109</v>
      </c>
      <c r="C42" s="164" t="n">
        <v>58995</v>
      </c>
      <c r="D42" s="165" t="n">
        <v>114.8</v>
      </c>
      <c r="E42" s="164" t="n">
        <v>58613</v>
      </c>
      <c r="F42" s="164" t="n">
        <v>99.4</v>
      </c>
      <c r="G42" s="166" t="n">
        <v>57854</v>
      </c>
      <c r="H42" s="167" t="n">
        <v>98.7</v>
      </c>
    </row>
    <row r="43" customFormat="false" ht="15" hidden="false" customHeight="true" outlineLevel="0" collapsed="false">
      <c r="B43" s="43" t="s">
        <v>110</v>
      </c>
      <c r="C43" s="164" t="n">
        <v>25121</v>
      </c>
      <c r="D43" s="165" t="n">
        <v>115.5</v>
      </c>
      <c r="E43" s="164" t="n">
        <v>20137</v>
      </c>
      <c r="F43" s="164" t="n">
        <v>80.2</v>
      </c>
      <c r="G43" s="166" t="n">
        <v>30535</v>
      </c>
      <c r="H43" s="167" t="n">
        <v>151.6</v>
      </c>
    </row>
    <row r="44" s="170" customFormat="true" ht="15" hidden="false" customHeight="true" outlineLevel="0" collapsed="false">
      <c r="B44" s="59" t="s">
        <v>111</v>
      </c>
      <c r="C44" s="171" t="n">
        <f aca="false">SUM(C46:C50)</f>
        <v>120686</v>
      </c>
      <c r="D44" s="172" t="n">
        <v>191.188771307268</v>
      </c>
      <c r="E44" s="171" t="n">
        <f aca="false">SUM(E46:E50)</f>
        <v>61137</v>
      </c>
      <c r="F44" s="172" t="n">
        <v>50.6579056394279</v>
      </c>
      <c r="G44" s="178" t="n">
        <f aca="false">SUM(G46:G50)</f>
        <v>77478</v>
      </c>
      <c r="H44" s="176" t="n">
        <v>126.728495019383</v>
      </c>
    </row>
    <row r="45" customFormat="false" ht="15" hidden="false" customHeight="true" outlineLevel="0" collapsed="false">
      <c r="B45" s="40" t="s">
        <v>74</v>
      </c>
      <c r="C45" s="167"/>
      <c r="D45" s="167"/>
      <c r="E45" s="167"/>
      <c r="F45" s="167"/>
      <c r="G45" s="167"/>
      <c r="H45" s="167"/>
    </row>
    <row r="46" s="177" customFormat="true" ht="15" hidden="false" customHeight="true" outlineLevel="0" collapsed="false">
      <c r="B46" s="43" t="s">
        <v>112</v>
      </c>
      <c r="C46" s="164" t="n">
        <v>67850</v>
      </c>
      <c r="D46" s="165" t="s">
        <v>197</v>
      </c>
      <c r="E46" s="164" t="n">
        <v>28728</v>
      </c>
      <c r="F46" s="164" t="n">
        <v>42.3</v>
      </c>
      <c r="G46" s="166" t="n">
        <v>34896</v>
      </c>
      <c r="H46" s="167" t="n">
        <v>121.5</v>
      </c>
    </row>
    <row r="47" customFormat="false" ht="15" hidden="false" customHeight="true" outlineLevel="0" collapsed="false">
      <c r="B47" s="43" t="s">
        <v>113</v>
      </c>
      <c r="C47" s="164" t="n">
        <v>15511</v>
      </c>
      <c r="D47" s="165" t="s">
        <v>176</v>
      </c>
      <c r="E47" s="164" t="n">
        <v>14209</v>
      </c>
      <c r="F47" s="164" t="n">
        <v>91.6</v>
      </c>
      <c r="G47" s="169" t="n">
        <v>19239</v>
      </c>
      <c r="H47" s="167" t="n">
        <v>135.4</v>
      </c>
    </row>
    <row r="48" customFormat="false" ht="15" hidden="false" customHeight="true" outlineLevel="0" collapsed="false">
      <c r="B48" s="43" t="s">
        <v>115</v>
      </c>
      <c r="C48" s="164" t="n">
        <v>28538</v>
      </c>
      <c r="D48" s="165" t="n">
        <v>186.7</v>
      </c>
      <c r="E48" s="164" t="n">
        <v>12189</v>
      </c>
      <c r="F48" s="164" t="n">
        <v>42.7</v>
      </c>
      <c r="G48" s="169" t="n">
        <v>17822</v>
      </c>
      <c r="H48" s="167" t="n">
        <v>146.2</v>
      </c>
    </row>
    <row r="49" customFormat="false" ht="15" hidden="false" customHeight="true" outlineLevel="0" collapsed="false">
      <c r="B49" s="43" t="s">
        <v>116</v>
      </c>
      <c r="C49" s="164" t="n">
        <v>7892</v>
      </c>
      <c r="D49" s="165" t="n">
        <v>120.6</v>
      </c>
      <c r="E49" s="164" t="n">
        <v>5857</v>
      </c>
      <c r="F49" s="164" t="n">
        <v>74.2</v>
      </c>
      <c r="G49" s="169" t="n">
        <v>5367</v>
      </c>
      <c r="H49" s="167" t="n">
        <v>91.6</v>
      </c>
    </row>
    <row r="50" customFormat="false" ht="15" hidden="false" customHeight="true" outlineLevel="0" collapsed="false">
      <c r="B50" s="43" t="s">
        <v>117</v>
      </c>
      <c r="C50" s="164" t="n">
        <v>895</v>
      </c>
      <c r="D50" s="165" t="n">
        <v>23.5</v>
      </c>
      <c r="E50" s="164" t="n">
        <v>154</v>
      </c>
      <c r="F50" s="164" t="n">
        <v>17.2</v>
      </c>
      <c r="G50" s="164" t="n">
        <v>154</v>
      </c>
      <c r="H50" s="168" t="n">
        <v>100</v>
      </c>
    </row>
    <row r="51" s="170" customFormat="true" ht="15" hidden="false" customHeight="true" outlineLevel="0" collapsed="false">
      <c r="B51" s="59" t="s">
        <v>119</v>
      </c>
      <c r="C51" s="171" t="n">
        <f aca="false">SUM(C53:C58)</f>
        <v>123990</v>
      </c>
      <c r="D51" s="172" t="n">
        <v>78.7398074529428</v>
      </c>
      <c r="E51" s="171" t="n">
        <f aca="false">SUM(E53:E58)</f>
        <v>110168</v>
      </c>
      <c r="F51" s="172" t="n">
        <v>88.8523268005484</v>
      </c>
      <c r="G51" s="178" t="n">
        <f aca="false">SUM(G53:G58)</f>
        <v>125017</v>
      </c>
      <c r="H51" s="176" t="n">
        <v>113.478505555152</v>
      </c>
    </row>
    <row r="52" customFormat="false" ht="15" hidden="false" customHeight="true" outlineLevel="0" collapsed="false">
      <c r="B52" s="40" t="s">
        <v>74</v>
      </c>
      <c r="C52" s="167"/>
      <c r="D52" s="167"/>
      <c r="E52" s="167"/>
      <c r="F52" s="167"/>
      <c r="G52" s="167"/>
      <c r="H52" s="167"/>
    </row>
    <row r="53" customFormat="false" ht="15" hidden="false" customHeight="true" outlineLevel="0" collapsed="false">
      <c r="B53" s="43" t="s">
        <v>120</v>
      </c>
      <c r="C53" s="164" t="n">
        <v>14714</v>
      </c>
      <c r="D53" s="165" t="s">
        <v>176</v>
      </c>
      <c r="E53" s="164" t="n">
        <v>7725</v>
      </c>
      <c r="F53" s="164" t="n">
        <v>52.5</v>
      </c>
      <c r="G53" s="166" t="n">
        <v>7199</v>
      </c>
      <c r="H53" s="167" t="n">
        <v>93.2</v>
      </c>
    </row>
    <row r="54" customFormat="false" ht="15" hidden="false" customHeight="true" outlineLevel="0" collapsed="false">
      <c r="B54" s="43" t="s">
        <v>121</v>
      </c>
      <c r="C54" s="164" t="n">
        <v>29690</v>
      </c>
      <c r="D54" s="165" t="n">
        <v>110.5</v>
      </c>
      <c r="E54" s="164" t="n">
        <v>33894</v>
      </c>
      <c r="F54" s="164" t="n">
        <v>114.2</v>
      </c>
      <c r="G54" s="166" t="n">
        <v>39049</v>
      </c>
      <c r="H54" s="167" t="n">
        <v>115.2</v>
      </c>
    </row>
    <row r="55" customFormat="false" ht="15" hidden="false" customHeight="true" outlineLevel="0" collapsed="false">
      <c r="B55" s="43" t="s">
        <v>122</v>
      </c>
      <c r="C55" s="164" t="s">
        <v>9</v>
      </c>
      <c r="D55" s="165" t="s">
        <v>9</v>
      </c>
      <c r="E55" s="164" t="n">
        <v>158</v>
      </c>
      <c r="F55" s="164" t="s">
        <v>9</v>
      </c>
      <c r="G55" s="166" t="n">
        <v>467</v>
      </c>
      <c r="H55" s="167" t="s">
        <v>182</v>
      </c>
    </row>
    <row r="56" customFormat="false" ht="15" hidden="false" customHeight="true" outlineLevel="0" collapsed="false">
      <c r="B56" s="43" t="s">
        <v>123</v>
      </c>
      <c r="C56" s="164" t="n">
        <v>46182</v>
      </c>
      <c r="D56" s="165" t="n">
        <v>133</v>
      </c>
      <c r="E56" s="164" t="n">
        <v>43863</v>
      </c>
      <c r="F56" s="165" t="n">
        <v>95</v>
      </c>
      <c r="G56" s="166" t="n">
        <v>51140</v>
      </c>
      <c r="H56" s="168" t="n">
        <v>116.6</v>
      </c>
    </row>
    <row r="57" customFormat="false" ht="15" hidden="false" customHeight="true" outlineLevel="0" collapsed="false">
      <c r="B57" s="43" t="s">
        <v>125</v>
      </c>
      <c r="C57" s="164" t="n">
        <v>15543</v>
      </c>
      <c r="D57" s="165" t="n">
        <v>118.6</v>
      </c>
      <c r="E57" s="164" t="n">
        <v>16265</v>
      </c>
      <c r="F57" s="164" t="n">
        <v>104.6</v>
      </c>
      <c r="G57" s="166" t="n">
        <v>18535</v>
      </c>
      <c r="H57" s="168" t="n">
        <v>114</v>
      </c>
    </row>
    <row r="58" customFormat="false" ht="15" hidden="false" customHeight="true" outlineLevel="0" collapsed="false">
      <c r="B58" s="43" t="s">
        <v>126</v>
      </c>
      <c r="C58" s="164" t="n">
        <v>17861</v>
      </c>
      <c r="D58" s="165" t="n">
        <v>23.7</v>
      </c>
      <c r="E58" s="164" t="n">
        <v>8263</v>
      </c>
      <c r="F58" s="164" t="n">
        <v>46.3</v>
      </c>
      <c r="G58" s="166" t="n">
        <v>8627</v>
      </c>
      <c r="H58" s="167" t="n">
        <v>104.4</v>
      </c>
    </row>
    <row r="59" s="170" customFormat="true" ht="15" hidden="false" customHeight="true" outlineLevel="0" collapsed="false">
      <c r="B59" s="59" t="s">
        <v>127</v>
      </c>
      <c r="C59" s="171" t="n">
        <f aca="false">SUM(C61:C67)</f>
        <v>78611</v>
      </c>
      <c r="D59" s="172" t="n">
        <v>78.5058022250185</v>
      </c>
      <c r="E59" s="171" t="n">
        <f aca="false">SUM(E61:E67)</f>
        <v>54189</v>
      </c>
      <c r="F59" s="172" t="n">
        <v>68.9331009655137</v>
      </c>
      <c r="G59" s="178" t="n">
        <f aca="false">SUM(G61:G67)</f>
        <v>83163</v>
      </c>
      <c r="H59" s="176" t="n">
        <v>153.468416099208</v>
      </c>
    </row>
    <row r="60" customFormat="false" ht="15" hidden="false" customHeight="true" outlineLevel="0" collapsed="false">
      <c r="B60" s="40" t="s">
        <v>74</v>
      </c>
      <c r="C60" s="167"/>
      <c r="D60" s="167"/>
      <c r="E60" s="167"/>
      <c r="F60" s="167"/>
      <c r="G60" s="167"/>
      <c r="H60" s="167"/>
    </row>
    <row r="61" s="177" customFormat="true" ht="15" hidden="false" customHeight="true" outlineLevel="0" collapsed="false">
      <c r="B61" s="43" t="s">
        <v>7</v>
      </c>
      <c r="C61" s="164" t="n">
        <v>13372</v>
      </c>
      <c r="D61" s="165" t="n">
        <v>150.1</v>
      </c>
      <c r="E61" s="164" t="n">
        <v>7904</v>
      </c>
      <c r="F61" s="164" t="n">
        <v>59.1</v>
      </c>
      <c r="G61" s="169" t="n">
        <v>5842</v>
      </c>
      <c r="H61" s="167" t="n">
        <v>73.9</v>
      </c>
    </row>
    <row r="62" customFormat="false" ht="15" hidden="false" customHeight="true" outlineLevel="0" collapsed="false">
      <c r="B62" s="43" t="s">
        <v>129</v>
      </c>
      <c r="C62" s="164" t="n">
        <v>13731</v>
      </c>
      <c r="D62" s="165" t="n">
        <v>62.7</v>
      </c>
      <c r="E62" s="164" t="n">
        <v>7012</v>
      </c>
      <c r="F62" s="164" t="n">
        <v>51.1</v>
      </c>
      <c r="G62" s="169" t="n">
        <v>12571</v>
      </c>
      <c r="H62" s="167" t="n">
        <v>179.3</v>
      </c>
    </row>
    <row r="63" customFormat="false" ht="15" hidden="false" customHeight="true" outlineLevel="0" collapsed="false">
      <c r="B63" s="43" t="s">
        <v>130</v>
      </c>
      <c r="C63" s="164" t="n">
        <v>15575</v>
      </c>
      <c r="D63" s="165" t="n">
        <v>148.1</v>
      </c>
      <c r="E63" s="164" t="n">
        <v>8385</v>
      </c>
      <c r="F63" s="164" t="n">
        <v>53.8</v>
      </c>
      <c r="G63" s="169" t="n">
        <v>4302</v>
      </c>
      <c r="H63" s="167" t="n">
        <v>51.3</v>
      </c>
    </row>
    <row r="64" customFormat="false" ht="15" hidden="false" customHeight="true" outlineLevel="0" collapsed="false">
      <c r="B64" s="43" t="s">
        <v>131</v>
      </c>
      <c r="C64" s="164" t="n">
        <v>4260</v>
      </c>
      <c r="D64" s="165" t="n">
        <v>61.9</v>
      </c>
      <c r="E64" s="164" t="n">
        <v>3201</v>
      </c>
      <c r="F64" s="164" t="n">
        <v>75.1</v>
      </c>
      <c r="G64" s="169" t="n">
        <v>17628</v>
      </c>
      <c r="H64" s="167" t="s">
        <v>198</v>
      </c>
    </row>
    <row r="65" customFormat="false" ht="15" hidden="false" customHeight="true" outlineLevel="0" collapsed="false">
      <c r="B65" s="43" t="s">
        <v>132</v>
      </c>
      <c r="C65" s="164" t="n">
        <v>4332</v>
      </c>
      <c r="D65" s="165" t="n">
        <v>15</v>
      </c>
      <c r="E65" s="164" t="n">
        <v>6405</v>
      </c>
      <c r="F65" s="164" t="n">
        <v>147.9</v>
      </c>
      <c r="G65" s="169" t="n">
        <v>3478</v>
      </c>
      <c r="H65" s="167" t="n">
        <v>54.3</v>
      </c>
    </row>
    <row r="66" s="177" customFormat="true" ht="15" hidden="false" customHeight="true" outlineLevel="0" collapsed="false">
      <c r="B66" s="43" t="s">
        <v>134</v>
      </c>
      <c r="C66" s="164" t="n">
        <v>23127</v>
      </c>
      <c r="D66" s="165" t="n">
        <v>111.6</v>
      </c>
      <c r="E66" s="164" t="n">
        <v>18283</v>
      </c>
      <c r="F66" s="164" t="n">
        <v>79.1</v>
      </c>
      <c r="G66" s="169" t="n">
        <v>34033</v>
      </c>
      <c r="H66" s="167" t="n">
        <v>186.1</v>
      </c>
    </row>
    <row r="67" customFormat="false" ht="15" hidden="false" customHeight="true" outlineLevel="0" collapsed="false">
      <c r="B67" s="43" t="s">
        <v>135</v>
      </c>
      <c r="C67" s="164" t="n">
        <v>4214</v>
      </c>
      <c r="D67" s="165" t="n">
        <v>178.6</v>
      </c>
      <c r="E67" s="164" t="n">
        <v>2999</v>
      </c>
      <c r="F67" s="164" t="n">
        <v>71.2</v>
      </c>
      <c r="G67" s="169" t="n">
        <v>5309</v>
      </c>
      <c r="H67" s="168" t="n">
        <v>177</v>
      </c>
    </row>
    <row r="68" customFormat="false" ht="15" hidden="false" customHeight="true" outlineLevel="0" collapsed="false">
      <c r="B68" s="59" t="s">
        <v>136</v>
      </c>
      <c r="C68" s="157" t="n">
        <f aca="false">SUM(C70:C73)</f>
        <v>76908</v>
      </c>
      <c r="D68" s="158" t="n">
        <v>151.686324010887</v>
      </c>
      <c r="E68" s="157" t="n">
        <f aca="false">SUM(E70:E73)</f>
        <v>51504</v>
      </c>
      <c r="F68" s="158" t="n">
        <v>66.9683257918552</v>
      </c>
      <c r="G68" s="160" t="n">
        <f aca="false">SUM(G70:G73)</f>
        <v>153311</v>
      </c>
      <c r="H68" s="179" t="n">
        <v>297.668142280211</v>
      </c>
    </row>
    <row r="69" customFormat="false" ht="15" hidden="false" customHeight="true" outlineLevel="0" collapsed="false">
      <c r="B69" s="74" t="s">
        <v>74</v>
      </c>
      <c r="C69" s="163"/>
      <c r="D69" s="163"/>
      <c r="E69" s="163"/>
      <c r="F69" s="163"/>
      <c r="G69" s="163"/>
      <c r="H69" s="163"/>
    </row>
    <row r="70" customFormat="false" ht="15" hidden="false" customHeight="true" outlineLevel="0" collapsed="false">
      <c r="B70" s="75" t="s">
        <v>137</v>
      </c>
      <c r="C70" s="164" t="n">
        <v>42554</v>
      </c>
      <c r="D70" s="165" t="s">
        <v>174</v>
      </c>
      <c r="E70" s="164" t="n">
        <v>13251</v>
      </c>
      <c r="F70" s="164" t="n">
        <v>31.1</v>
      </c>
      <c r="G70" s="169" t="n">
        <v>12952</v>
      </c>
      <c r="H70" s="167" t="n">
        <v>97.7</v>
      </c>
    </row>
    <row r="71" customFormat="false" ht="15" hidden="false" customHeight="true" outlineLevel="0" collapsed="false">
      <c r="B71" s="75" t="s">
        <v>139</v>
      </c>
      <c r="C71" s="164" t="n">
        <v>7565</v>
      </c>
      <c r="D71" s="165" t="n">
        <v>83.3</v>
      </c>
      <c r="E71" s="164" t="n">
        <v>7326</v>
      </c>
      <c r="F71" s="164" t="n">
        <v>96.8</v>
      </c>
      <c r="G71" s="169" t="n">
        <v>42006</v>
      </c>
      <c r="H71" s="167" t="s">
        <v>199</v>
      </c>
    </row>
    <row r="72" customFormat="false" ht="15" hidden="false" customHeight="true" outlineLevel="0" collapsed="false">
      <c r="B72" s="75" t="s">
        <v>140</v>
      </c>
      <c r="C72" s="164" t="n">
        <v>5565</v>
      </c>
      <c r="D72" s="165" t="s">
        <v>175</v>
      </c>
      <c r="E72" s="164" t="n">
        <v>20283</v>
      </c>
      <c r="F72" s="164" t="s">
        <v>200</v>
      </c>
      <c r="G72" s="169" t="n">
        <v>29700</v>
      </c>
      <c r="H72" s="167" t="n">
        <v>146.4</v>
      </c>
    </row>
    <row r="73" customFormat="false" ht="15" hidden="false" customHeight="true" outlineLevel="0" collapsed="false">
      <c r="B73" s="75" t="s">
        <v>143</v>
      </c>
      <c r="C73" s="164" t="n">
        <v>21224</v>
      </c>
      <c r="D73" s="165" t="n">
        <v>99.1</v>
      </c>
      <c r="E73" s="164" t="n">
        <v>10644</v>
      </c>
      <c r="F73" s="164" t="n">
        <v>50.2</v>
      </c>
      <c r="G73" s="169" t="n">
        <v>68653</v>
      </c>
      <c r="H73" s="167" t="s">
        <v>201</v>
      </c>
    </row>
    <row r="74" customFormat="false" ht="15" hidden="false" customHeight="true" outlineLevel="0" collapsed="false">
      <c r="B74" s="76" t="s">
        <v>144</v>
      </c>
      <c r="C74" s="159" t="n">
        <f aca="false">SUM(C76:C81)</f>
        <v>91723</v>
      </c>
      <c r="D74" s="158" t="n">
        <v>142.093848275007</v>
      </c>
      <c r="E74" s="159" t="n">
        <f aca="false">SUM(E76:E81)</f>
        <v>64272</v>
      </c>
      <c r="F74" s="158" t="n">
        <v>70.0718467559936</v>
      </c>
      <c r="G74" s="159" t="n">
        <f aca="false">SUM(G76:G81)</f>
        <v>99025</v>
      </c>
      <c r="H74" s="179" t="n">
        <v>154.071757530495</v>
      </c>
    </row>
    <row r="75" customFormat="false" ht="15" hidden="false" customHeight="true" outlineLevel="0" collapsed="false">
      <c r="B75" s="74" t="s">
        <v>74</v>
      </c>
      <c r="C75" s="180"/>
      <c r="D75" s="180"/>
      <c r="E75" s="180"/>
      <c r="F75" s="180"/>
      <c r="G75" s="180"/>
      <c r="H75" s="180"/>
    </row>
    <row r="76" customFormat="false" ht="15" hidden="false" customHeight="true" outlineLevel="0" collapsed="false">
      <c r="B76" s="75" t="s">
        <v>145</v>
      </c>
      <c r="C76" s="164" t="n">
        <v>9360</v>
      </c>
      <c r="D76" s="165" t="n">
        <v>102.5</v>
      </c>
      <c r="E76" s="164" t="n">
        <v>10123</v>
      </c>
      <c r="F76" s="164" t="n">
        <v>108.2</v>
      </c>
      <c r="G76" s="166" t="n">
        <v>22167</v>
      </c>
      <c r="H76" s="167" t="s">
        <v>133</v>
      </c>
    </row>
    <row r="77" customFormat="false" ht="15" hidden="false" customHeight="true" outlineLevel="0" collapsed="false">
      <c r="B77" s="75" t="s">
        <v>146</v>
      </c>
      <c r="C77" s="164" t="n">
        <v>4954</v>
      </c>
      <c r="D77" s="165" t="n">
        <v>48.9</v>
      </c>
      <c r="E77" s="164" t="n">
        <v>7410</v>
      </c>
      <c r="F77" s="164" t="n">
        <v>149.6</v>
      </c>
      <c r="G77" s="166" t="n">
        <v>10332</v>
      </c>
      <c r="H77" s="167" t="n">
        <v>139.4</v>
      </c>
    </row>
    <row r="78" customFormat="false" ht="15" hidden="false" customHeight="true" outlineLevel="0" collapsed="false">
      <c r="B78" s="75" t="s">
        <v>147</v>
      </c>
      <c r="C78" s="164" t="n">
        <v>21250</v>
      </c>
      <c r="D78" s="165" t="n">
        <v>140</v>
      </c>
      <c r="E78" s="164" t="n">
        <v>20895</v>
      </c>
      <c r="F78" s="164" t="n">
        <v>98.3</v>
      </c>
      <c r="G78" s="166" t="n">
        <v>31982</v>
      </c>
      <c r="H78" s="167" t="n">
        <v>153.1</v>
      </c>
    </row>
    <row r="79" customFormat="false" ht="15" hidden="false" customHeight="true" outlineLevel="0" collapsed="false">
      <c r="B79" s="75" t="s">
        <v>148</v>
      </c>
      <c r="C79" s="164" t="n">
        <v>12660</v>
      </c>
      <c r="D79" s="165" t="s">
        <v>180</v>
      </c>
      <c r="E79" s="164" t="n">
        <v>4326</v>
      </c>
      <c r="F79" s="164" t="n">
        <v>34.2</v>
      </c>
      <c r="G79" s="166" t="n">
        <v>3897</v>
      </c>
      <c r="H79" s="167" t="n">
        <v>90.1</v>
      </c>
    </row>
    <row r="80" customFormat="false" ht="15" hidden="false" customHeight="true" outlineLevel="0" collapsed="false">
      <c r="B80" s="75" t="s">
        <v>149</v>
      </c>
      <c r="C80" s="164" t="n">
        <v>19177</v>
      </c>
      <c r="D80" s="165" t="n">
        <v>152.1</v>
      </c>
      <c r="E80" s="164" t="n">
        <v>11214</v>
      </c>
      <c r="F80" s="164" t="n">
        <v>58.5</v>
      </c>
      <c r="G80" s="166" t="n">
        <v>12669</v>
      </c>
      <c r="H80" s="168" t="n">
        <v>113</v>
      </c>
    </row>
    <row r="81" customFormat="false" ht="15" hidden="false" customHeight="true" outlineLevel="0" collapsed="false">
      <c r="B81" s="75" t="s">
        <v>150</v>
      </c>
      <c r="C81" s="164" t="n">
        <v>24322</v>
      </c>
      <c r="D81" s="165" t="n">
        <v>174.4</v>
      </c>
      <c r="E81" s="164" t="n">
        <v>10304</v>
      </c>
      <c r="F81" s="164" t="n">
        <v>42.4</v>
      </c>
      <c r="G81" s="166" t="n">
        <v>17978</v>
      </c>
      <c r="H81" s="167" t="n">
        <v>174.5</v>
      </c>
    </row>
    <row r="82" customFormat="false" ht="15" hidden="false" customHeight="true" outlineLevel="0" collapsed="false">
      <c r="B82" s="78" t="s">
        <v>151</v>
      </c>
      <c r="C82" s="157"/>
      <c r="D82" s="158"/>
      <c r="E82" s="159"/>
      <c r="F82" s="159"/>
      <c r="G82" s="160"/>
      <c r="H82" s="161"/>
    </row>
    <row r="83" customFormat="false" ht="15" hidden="false" customHeight="true" outlineLevel="0" collapsed="false">
      <c r="B83" s="74" t="s">
        <v>74</v>
      </c>
      <c r="C83" s="167"/>
      <c r="D83" s="167"/>
      <c r="E83" s="167"/>
      <c r="F83" s="167"/>
      <c r="G83" s="167"/>
      <c r="H83" s="167"/>
    </row>
    <row r="84" customFormat="false" ht="15" hidden="false" customHeight="true" outlineLevel="0" collapsed="false">
      <c r="B84" s="75" t="s">
        <v>152</v>
      </c>
      <c r="C84" s="164" t="s">
        <v>9</v>
      </c>
      <c r="D84" s="164" t="s">
        <v>9</v>
      </c>
      <c r="E84" s="164" t="s">
        <v>9</v>
      </c>
      <c r="F84" s="164" t="s">
        <v>9</v>
      </c>
      <c r="G84" s="164" t="s">
        <v>9</v>
      </c>
      <c r="H84" s="167" t="s">
        <v>9</v>
      </c>
    </row>
    <row r="85" customFormat="false" ht="15" hidden="false" customHeight="true" outlineLevel="0" collapsed="false">
      <c r="B85" s="75" t="s">
        <v>153</v>
      </c>
      <c r="C85" s="164" t="s">
        <v>9</v>
      </c>
      <c r="D85" s="164" t="s">
        <v>9</v>
      </c>
      <c r="E85" s="164" t="s">
        <v>9</v>
      </c>
      <c r="F85" s="164" t="s">
        <v>9</v>
      </c>
      <c r="G85" s="164" t="s">
        <v>9</v>
      </c>
      <c r="H85" s="167" t="s">
        <v>9</v>
      </c>
    </row>
    <row r="86" customFormat="false" ht="15" hidden="false" customHeight="true" outlineLevel="0" collapsed="false">
      <c r="B86" s="75" t="s">
        <v>154</v>
      </c>
      <c r="C86" s="164" t="s">
        <v>9</v>
      </c>
      <c r="D86" s="164" t="s">
        <v>9</v>
      </c>
      <c r="E86" s="164" t="s">
        <v>9</v>
      </c>
      <c r="F86" s="164" t="s">
        <v>9</v>
      </c>
      <c r="G86" s="164" t="s">
        <v>9</v>
      </c>
      <c r="H86" s="167" t="s">
        <v>9</v>
      </c>
    </row>
    <row r="87" customFormat="false" ht="15" hidden="false" customHeight="true" outlineLevel="0" collapsed="false">
      <c r="B87" s="75" t="s">
        <v>155</v>
      </c>
      <c r="C87" s="164" t="s">
        <v>9</v>
      </c>
      <c r="D87" s="164" t="s">
        <v>9</v>
      </c>
      <c r="E87" s="164" t="s">
        <v>9</v>
      </c>
      <c r="F87" s="164" t="s">
        <v>9</v>
      </c>
      <c r="G87" s="164" t="s">
        <v>9</v>
      </c>
      <c r="H87" s="167" t="s">
        <v>9</v>
      </c>
    </row>
    <row r="88" customFormat="false" ht="15" hidden="false" customHeight="true" outlineLevel="0" collapsed="false">
      <c r="B88" s="75" t="s">
        <v>156</v>
      </c>
      <c r="C88" s="164" t="s">
        <v>9</v>
      </c>
      <c r="D88" s="164" t="s">
        <v>9</v>
      </c>
      <c r="E88" s="164" t="s">
        <v>9</v>
      </c>
      <c r="F88" s="164" t="s">
        <v>9</v>
      </c>
      <c r="G88" s="164" t="s">
        <v>9</v>
      </c>
      <c r="H88" s="167" t="s">
        <v>9</v>
      </c>
    </row>
    <row r="89" customFormat="false" ht="15" hidden="false" customHeight="true" outlineLevel="0" collapsed="false">
      <c r="B89" s="76" t="s">
        <v>157</v>
      </c>
      <c r="C89" s="157" t="n">
        <f aca="false">SUM(C91:C95)</f>
        <v>81214</v>
      </c>
      <c r="D89" s="158" t="n">
        <v>65.2955884835865</v>
      </c>
      <c r="E89" s="159" t="n">
        <f aca="false">SUM(E91:E95)</f>
        <v>72308</v>
      </c>
      <c r="F89" s="158" t="n">
        <v>89.0339104095353</v>
      </c>
      <c r="G89" s="159" t="n">
        <f aca="false">SUM(G91:G95)</f>
        <v>100838</v>
      </c>
      <c r="H89" s="179" t="n">
        <v>139.456215079936</v>
      </c>
    </row>
    <row r="90" customFormat="false" ht="15" hidden="false" customHeight="true" outlineLevel="0" collapsed="false">
      <c r="B90" s="74" t="s">
        <v>74</v>
      </c>
      <c r="C90" s="167"/>
      <c r="D90" s="167"/>
      <c r="E90" s="167"/>
      <c r="F90" s="167"/>
      <c r="G90" s="167"/>
      <c r="H90" s="167"/>
    </row>
    <row r="91" customFormat="false" ht="15" hidden="false" customHeight="true" outlineLevel="0" collapsed="false">
      <c r="B91" s="43" t="s">
        <v>5</v>
      </c>
      <c r="C91" s="164" t="n">
        <v>8511</v>
      </c>
      <c r="D91" s="165" t="s">
        <v>202</v>
      </c>
      <c r="E91" s="164" t="n">
        <v>14196</v>
      </c>
      <c r="F91" s="164" t="n">
        <v>166.8</v>
      </c>
      <c r="G91" s="169" t="n">
        <v>20565</v>
      </c>
      <c r="H91" s="167" t="n">
        <v>144.9</v>
      </c>
    </row>
    <row r="92" customFormat="false" ht="15" hidden="false" customHeight="true" outlineLevel="0" collapsed="false">
      <c r="B92" s="43" t="s">
        <v>161</v>
      </c>
      <c r="C92" s="164" t="n">
        <v>43398</v>
      </c>
      <c r="D92" s="165" t="n">
        <v>47</v>
      </c>
      <c r="E92" s="164" t="n">
        <v>22784</v>
      </c>
      <c r="F92" s="164" t="n">
        <v>52.5</v>
      </c>
      <c r="G92" s="169" t="n">
        <v>19170</v>
      </c>
      <c r="H92" s="167" t="n">
        <v>84.1</v>
      </c>
    </row>
    <row r="93" customFormat="false" ht="15" hidden="false" customHeight="true" outlineLevel="0" collapsed="false">
      <c r="B93" s="43" t="s">
        <v>164</v>
      </c>
      <c r="C93" s="164" t="n">
        <v>10410</v>
      </c>
      <c r="D93" s="165" t="n">
        <v>71.4</v>
      </c>
      <c r="E93" s="164" t="n">
        <v>14162</v>
      </c>
      <c r="F93" s="165" t="n">
        <v>136</v>
      </c>
      <c r="G93" s="166" t="n">
        <v>25392</v>
      </c>
      <c r="H93" s="168" t="n">
        <v>179.3</v>
      </c>
    </row>
    <row r="94" customFormat="false" ht="15" hidden="false" customHeight="true" outlineLevel="0" collapsed="false">
      <c r="B94" s="43" t="s">
        <v>165</v>
      </c>
      <c r="C94" s="164" t="n">
        <v>9021</v>
      </c>
      <c r="D94" s="165" t="n">
        <v>123.9</v>
      </c>
      <c r="E94" s="164" t="n">
        <v>7557</v>
      </c>
      <c r="F94" s="164" t="n">
        <v>83.8</v>
      </c>
      <c r="G94" s="169" t="n">
        <v>9613</v>
      </c>
      <c r="H94" s="167" t="n">
        <v>127.2</v>
      </c>
    </row>
    <row r="95" customFormat="false" ht="15" hidden="false" customHeight="true" outlineLevel="0" collapsed="false">
      <c r="B95" s="82" t="s">
        <v>166</v>
      </c>
      <c r="C95" s="181" t="n">
        <v>9874</v>
      </c>
      <c r="D95" s="182" t="n">
        <v>138.3</v>
      </c>
      <c r="E95" s="181" t="n">
        <v>13609</v>
      </c>
      <c r="F95" s="181" t="n">
        <v>137.8</v>
      </c>
      <c r="G95" s="183" t="n">
        <v>26098</v>
      </c>
      <c r="H95" s="184" t="n">
        <v>191.8</v>
      </c>
    </row>
  </sheetData>
  <mergeCells count="16">
    <mergeCell ref="B3:B4"/>
    <mergeCell ref="C3:D3"/>
    <mergeCell ref="E3:F3"/>
    <mergeCell ref="G3:H3"/>
    <mergeCell ref="C8:H8"/>
    <mergeCell ref="C13:H13"/>
    <mergeCell ref="C19:H19"/>
    <mergeCell ref="C27:H27"/>
    <mergeCell ref="C38:H38"/>
    <mergeCell ref="C45:H45"/>
    <mergeCell ref="C52:H52"/>
    <mergeCell ref="C60:H60"/>
    <mergeCell ref="C69:H69"/>
    <mergeCell ref="C75:H75"/>
    <mergeCell ref="C83:H83"/>
    <mergeCell ref="C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85" width="31.28"/>
    <col collapsed="false" customWidth="true" hidden="false" outlineLevel="0" max="3" min="3" style="142" width="14.14"/>
    <col collapsed="false" customWidth="true" hidden="false" outlineLevel="0" max="4" min="4" style="142" width="12.7"/>
    <col collapsed="false" customWidth="true" hidden="false" outlineLevel="0" max="5" min="5" style="142" width="14.56"/>
    <col collapsed="false" customWidth="true" hidden="false" outlineLevel="0" max="6" min="6" style="142" width="12.7"/>
    <col collapsed="false" customWidth="true" hidden="false" outlineLevel="0" max="7" min="7" style="142" width="15.56"/>
    <col collapsed="false" customWidth="true" hidden="false" outlineLevel="0" max="8" min="8" style="142" width="11.85"/>
    <col collapsed="false" customWidth="true" hidden="false" outlineLevel="0" max="9" min="9" style="186" width="14.14"/>
    <col collapsed="false" customWidth="true" hidden="false" outlineLevel="0" max="10" min="10" style="142" width="12.99"/>
    <col collapsed="false" customWidth="false" hidden="false" outlineLevel="0" max="257" min="11" style="142" width="9.14"/>
  </cols>
  <sheetData>
    <row r="2" customFormat="false" ht="15.75" hidden="false" customHeight="false" outlineLevel="0" collapsed="false"/>
    <row r="3" customFormat="false" ht="25.5" hidden="false" customHeight="true" outlineLevel="0" collapsed="false">
      <c r="B3" s="187"/>
      <c r="C3" s="146" t="n">
        <v>2011</v>
      </c>
      <c r="D3" s="146"/>
      <c r="E3" s="146" t="n">
        <v>2012</v>
      </c>
      <c r="F3" s="146"/>
      <c r="G3" s="188" t="n">
        <v>2013</v>
      </c>
      <c r="H3" s="188"/>
      <c r="I3" s="189" t="n">
        <v>2014</v>
      </c>
      <c r="J3" s="189"/>
    </row>
    <row r="4" customFormat="false" ht="60.75" hidden="false" customHeight="true" outlineLevel="0" collapsed="false">
      <c r="B4" s="187"/>
      <c r="C4" s="190" t="s">
        <v>68</v>
      </c>
      <c r="D4" s="191" t="s">
        <v>69</v>
      </c>
      <c r="E4" s="190" t="s">
        <v>68</v>
      </c>
      <c r="F4" s="191" t="s">
        <v>69</v>
      </c>
      <c r="G4" s="190" t="s">
        <v>68</v>
      </c>
      <c r="H4" s="191" t="s">
        <v>69</v>
      </c>
      <c r="I4" s="192" t="s">
        <v>68</v>
      </c>
      <c r="J4" s="193" t="s">
        <v>69</v>
      </c>
    </row>
    <row r="5" customFormat="false" ht="16.5" hidden="false" customHeight="true" outlineLevel="0" collapsed="false">
      <c r="B5" s="31" t="s">
        <v>70</v>
      </c>
      <c r="C5" s="154" t="n">
        <v>289551</v>
      </c>
      <c r="D5" s="153" t="s">
        <v>203</v>
      </c>
      <c r="E5" s="154" t="n">
        <v>530250</v>
      </c>
      <c r="F5" s="153" t="n">
        <v>183.1</v>
      </c>
      <c r="G5" s="194" t="n">
        <v>418281</v>
      </c>
      <c r="H5" s="153" t="n">
        <v>78.9</v>
      </c>
      <c r="I5" s="195" t="n">
        <v>477953</v>
      </c>
      <c r="J5" s="155" t="n">
        <v>114.3</v>
      </c>
    </row>
    <row r="6" s="156" customFormat="true" ht="20.25" hidden="false" customHeight="true" outlineLevel="0" collapsed="false">
      <c r="B6" s="34" t="s">
        <v>72</v>
      </c>
      <c r="C6" s="160" t="n">
        <v>340903</v>
      </c>
      <c r="D6" s="159" t="s">
        <v>204</v>
      </c>
      <c r="E6" s="160" t="n">
        <v>351344</v>
      </c>
      <c r="F6" s="159" t="n">
        <v>103.1</v>
      </c>
      <c r="G6" s="160" t="n">
        <v>358114</v>
      </c>
      <c r="H6" s="159" t="n">
        <v>101.9</v>
      </c>
      <c r="I6" s="196" t="n">
        <v>371695</v>
      </c>
      <c r="J6" s="161" t="n">
        <v>103.8</v>
      </c>
    </row>
    <row r="7" customFormat="false" ht="28.5" hidden="false" customHeight="true" outlineLevel="0" collapsed="false">
      <c r="B7" s="34" t="s">
        <v>205</v>
      </c>
      <c r="C7" s="162" t="n">
        <v>126064</v>
      </c>
      <c r="D7" s="159" t="s">
        <v>206</v>
      </c>
      <c r="E7" s="162" t="n">
        <v>112541</v>
      </c>
      <c r="F7" s="159" t="n">
        <v>89.3</v>
      </c>
      <c r="G7" s="160" t="n">
        <v>191541</v>
      </c>
      <c r="H7" s="159" t="n">
        <v>170.2</v>
      </c>
      <c r="I7" s="196" t="n">
        <v>212745</v>
      </c>
      <c r="J7" s="161" t="n">
        <v>111.1</v>
      </c>
    </row>
    <row r="8" customFormat="false" ht="15" hidden="false" customHeight="true" outlineLevel="0" collapsed="false">
      <c r="B8" s="40" t="s">
        <v>74</v>
      </c>
      <c r="C8" s="163"/>
      <c r="D8" s="163"/>
      <c r="E8" s="163"/>
      <c r="F8" s="163"/>
      <c r="G8" s="163"/>
      <c r="H8" s="163"/>
      <c r="I8" s="163"/>
      <c r="J8" s="163"/>
    </row>
    <row r="9" customFormat="false" ht="15" hidden="false" customHeight="true" outlineLevel="0" collapsed="false">
      <c r="B9" s="43" t="s">
        <v>75</v>
      </c>
      <c r="C9" s="166" t="n">
        <v>59202</v>
      </c>
      <c r="D9" s="164" t="s">
        <v>207</v>
      </c>
      <c r="E9" s="166" t="n">
        <v>45015</v>
      </c>
      <c r="F9" s="165" t="n">
        <v>76</v>
      </c>
      <c r="G9" s="169" t="n">
        <v>61500</v>
      </c>
      <c r="H9" s="165" t="n">
        <v>136.6</v>
      </c>
      <c r="I9" s="197" t="n">
        <v>25720</v>
      </c>
      <c r="J9" s="168" t="n">
        <v>41.8</v>
      </c>
    </row>
    <row r="10" customFormat="false" ht="15" hidden="false" customHeight="true" outlineLevel="0" collapsed="false">
      <c r="B10" s="43" t="s">
        <v>77</v>
      </c>
      <c r="C10" s="166" t="n">
        <v>66862</v>
      </c>
      <c r="D10" s="164" t="s">
        <v>208</v>
      </c>
      <c r="E10" s="166" t="n">
        <v>63826</v>
      </c>
      <c r="F10" s="164" t="n">
        <v>95.5</v>
      </c>
      <c r="G10" s="169" t="n">
        <v>127193</v>
      </c>
      <c r="H10" s="164" t="n">
        <v>199.3</v>
      </c>
      <c r="I10" s="197" t="n">
        <v>183997</v>
      </c>
      <c r="J10" s="167" t="n">
        <v>144.7</v>
      </c>
    </row>
    <row r="11" customFormat="false" ht="15" hidden="false" customHeight="true" outlineLevel="0" collapsed="false">
      <c r="B11" s="43" t="s">
        <v>78</v>
      </c>
      <c r="C11" s="166" t="s">
        <v>9</v>
      </c>
      <c r="D11" s="164" t="s">
        <v>9</v>
      </c>
      <c r="E11" s="166" t="n">
        <v>3700</v>
      </c>
      <c r="F11" s="164" t="s">
        <v>9</v>
      </c>
      <c r="G11" s="169" t="n">
        <v>2848</v>
      </c>
      <c r="H11" s="165" t="n">
        <v>77</v>
      </c>
      <c r="I11" s="197" t="n">
        <v>3028</v>
      </c>
      <c r="J11" s="168" t="n">
        <v>106.3</v>
      </c>
    </row>
    <row r="12" customFormat="false" ht="27.75" hidden="false" customHeight="true" outlineLevel="0" collapsed="false">
      <c r="B12" s="34" t="s">
        <v>209</v>
      </c>
      <c r="C12" s="198" t="n">
        <v>45921</v>
      </c>
      <c r="D12" s="159" t="s">
        <v>186</v>
      </c>
      <c r="E12" s="160" t="n">
        <v>20081</v>
      </c>
      <c r="F12" s="159" t="n">
        <v>43.7</v>
      </c>
      <c r="G12" s="160" t="n">
        <v>29390</v>
      </c>
      <c r="H12" s="159" t="n">
        <v>146.4</v>
      </c>
      <c r="I12" s="196" t="n">
        <v>51448</v>
      </c>
      <c r="J12" s="161" t="n">
        <v>175.1</v>
      </c>
    </row>
    <row r="13" customFormat="false" ht="15" hidden="false" customHeight="true" outlineLevel="0" collapsed="false">
      <c r="B13" s="40" t="s">
        <v>74</v>
      </c>
      <c r="C13" s="199"/>
      <c r="D13" s="199"/>
      <c r="E13" s="199"/>
      <c r="F13" s="199"/>
      <c r="G13" s="199"/>
      <c r="H13" s="199"/>
      <c r="I13" s="199"/>
      <c r="J13" s="199"/>
    </row>
    <row r="14" customFormat="false" ht="15" hidden="false" customHeight="true" outlineLevel="0" collapsed="false">
      <c r="B14" s="43" t="s">
        <v>80</v>
      </c>
      <c r="C14" s="169" t="n">
        <v>6271</v>
      </c>
      <c r="D14" s="164" t="s">
        <v>186</v>
      </c>
      <c r="E14" s="169" t="n">
        <v>3655</v>
      </c>
      <c r="F14" s="164" t="n">
        <v>58.3</v>
      </c>
      <c r="G14" s="169" t="n">
        <v>7464</v>
      </c>
      <c r="H14" s="164" t="s">
        <v>186</v>
      </c>
      <c r="I14" s="197" t="n">
        <v>20581</v>
      </c>
      <c r="J14" s="167" t="s">
        <v>138</v>
      </c>
    </row>
    <row r="15" customFormat="false" ht="15" hidden="false" customHeight="true" outlineLevel="0" collapsed="false">
      <c r="B15" s="43" t="s">
        <v>81</v>
      </c>
      <c r="C15" s="169" t="n">
        <v>2034</v>
      </c>
      <c r="D15" s="164" t="s">
        <v>210</v>
      </c>
      <c r="E15" s="169" t="n">
        <v>1191</v>
      </c>
      <c r="F15" s="164" t="n">
        <v>58.6</v>
      </c>
      <c r="G15" s="169" t="n">
        <v>12556</v>
      </c>
      <c r="H15" s="164" t="s">
        <v>211</v>
      </c>
      <c r="I15" s="197" t="n">
        <v>20622</v>
      </c>
      <c r="J15" s="167" t="n">
        <v>164.2</v>
      </c>
    </row>
    <row r="16" customFormat="false" ht="15" hidden="false" customHeight="true" outlineLevel="0" collapsed="false">
      <c r="B16" s="43" t="s">
        <v>82</v>
      </c>
      <c r="C16" s="169" t="n">
        <v>4415</v>
      </c>
      <c r="D16" s="164" t="s">
        <v>212</v>
      </c>
      <c r="E16" s="169" t="s">
        <v>9</v>
      </c>
      <c r="F16" s="164" t="s">
        <v>9</v>
      </c>
      <c r="G16" s="164" t="s">
        <v>9</v>
      </c>
      <c r="H16" s="164" t="s">
        <v>9</v>
      </c>
      <c r="I16" s="197" t="s">
        <v>9</v>
      </c>
      <c r="J16" s="167" t="s">
        <v>9</v>
      </c>
    </row>
    <row r="17" customFormat="false" ht="15" hidden="false" customHeight="true" outlineLevel="0" collapsed="false">
      <c r="B17" s="43" t="s">
        <v>83</v>
      </c>
      <c r="C17" s="169" t="n">
        <v>33201</v>
      </c>
      <c r="D17" s="164" t="s">
        <v>213</v>
      </c>
      <c r="E17" s="169" t="n">
        <v>15235</v>
      </c>
      <c r="F17" s="164" t="n">
        <v>45.9</v>
      </c>
      <c r="G17" s="169" t="n">
        <v>9370</v>
      </c>
      <c r="H17" s="164" t="n">
        <v>61.5</v>
      </c>
      <c r="I17" s="197" t="n">
        <v>10245</v>
      </c>
      <c r="J17" s="167" t="n">
        <v>109.3</v>
      </c>
    </row>
    <row r="18" s="170" customFormat="true" ht="15" hidden="false" customHeight="true" outlineLevel="0" collapsed="false">
      <c r="B18" s="50" t="s">
        <v>84</v>
      </c>
      <c r="C18" s="172" t="n">
        <f aca="false">SUM(C20:C25)</f>
        <v>77285</v>
      </c>
      <c r="D18" s="200" t="n">
        <f aca="false">C18/'2008-2010'!G18*100</f>
        <v>198.105711063263</v>
      </c>
      <c r="E18" s="172" t="n">
        <f aca="false">SUM(E20:E25)</f>
        <v>81876</v>
      </c>
      <c r="F18" s="201" t="n">
        <f aca="false">E18/C18*100</f>
        <v>105.940350650191</v>
      </c>
      <c r="G18" s="173" t="n">
        <f aca="false">SUM(G20:G25)</f>
        <v>154402</v>
      </c>
      <c r="H18" s="201" t="n">
        <f aca="false">G18/E18*100</f>
        <v>188.580292149104</v>
      </c>
      <c r="I18" s="175" t="n">
        <f aca="false">SUM(I20:I25)</f>
        <v>99974</v>
      </c>
      <c r="J18" s="202" t="n">
        <f aca="false">I18/G18*100</f>
        <v>64.7491612802943</v>
      </c>
    </row>
    <row r="19" customFormat="false" ht="15" hidden="false" customHeight="true" outlineLevel="0" collapsed="false">
      <c r="B19" s="40" t="s">
        <v>74</v>
      </c>
      <c r="C19" s="203"/>
      <c r="D19" s="203"/>
      <c r="E19" s="203"/>
      <c r="F19" s="203"/>
      <c r="G19" s="203"/>
      <c r="H19" s="203"/>
      <c r="I19" s="203"/>
      <c r="J19" s="203"/>
    </row>
    <row r="20" customFormat="false" ht="15" hidden="false" customHeight="true" outlineLevel="0" collapsed="false">
      <c r="B20" s="43" t="s">
        <v>6</v>
      </c>
      <c r="C20" s="169" t="n">
        <v>30415</v>
      </c>
      <c r="D20" s="164" t="s">
        <v>133</v>
      </c>
      <c r="E20" s="169" t="n">
        <v>24421</v>
      </c>
      <c r="F20" s="164" t="n">
        <v>80.3</v>
      </c>
      <c r="G20" s="169" t="n">
        <v>116401</v>
      </c>
      <c r="H20" s="164" t="s">
        <v>214</v>
      </c>
      <c r="I20" s="197" t="n">
        <v>45853</v>
      </c>
      <c r="J20" s="167" t="n">
        <v>39.4</v>
      </c>
    </row>
    <row r="21" customFormat="false" ht="15" hidden="false" customHeight="true" outlineLevel="0" collapsed="false">
      <c r="B21" s="43" t="s">
        <v>86</v>
      </c>
      <c r="C21" s="169" t="n">
        <v>226</v>
      </c>
      <c r="D21" s="164" t="s">
        <v>215</v>
      </c>
      <c r="E21" s="169" t="n">
        <v>1831</v>
      </c>
      <c r="F21" s="164" t="s">
        <v>216</v>
      </c>
      <c r="G21" s="169" t="n">
        <v>2650</v>
      </c>
      <c r="H21" s="164" t="n">
        <v>144.7</v>
      </c>
      <c r="I21" s="197" t="s">
        <v>9</v>
      </c>
      <c r="J21" s="167" t="s">
        <v>9</v>
      </c>
    </row>
    <row r="22" customFormat="false" ht="15" hidden="false" customHeight="true" outlineLevel="0" collapsed="false">
      <c r="B22" s="43" t="s">
        <v>87</v>
      </c>
      <c r="C22" s="164" t="s">
        <v>9</v>
      </c>
      <c r="D22" s="164" t="s">
        <v>9</v>
      </c>
      <c r="E22" s="164" t="s">
        <v>9</v>
      </c>
      <c r="F22" s="164" t="s">
        <v>9</v>
      </c>
      <c r="G22" s="169" t="n">
        <v>3987</v>
      </c>
      <c r="H22" s="164" t="s">
        <v>9</v>
      </c>
      <c r="I22" s="197" t="n">
        <v>4249</v>
      </c>
      <c r="J22" s="167" t="n">
        <v>106.6</v>
      </c>
    </row>
    <row r="23" customFormat="false" ht="15" hidden="false" customHeight="true" outlineLevel="0" collapsed="false">
      <c r="B23" s="43" t="s">
        <v>88</v>
      </c>
      <c r="C23" s="169" t="n">
        <v>17354</v>
      </c>
      <c r="D23" s="164" t="s">
        <v>217</v>
      </c>
      <c r="E23" s="169" t="n">
        <v>42944</v>
      </c>
      <c r="F23" s="164" t="s">
        <v>218</v>
      </c>
      <c r="G23" s="169" t="n">
        <v>7807</v>
      </c>
      <c r="H23" s="164" t="n">
        <v>18.2</v>
      </c>
      <c r="I23" s="197" t="n">
        <v>9282</v>
      </c>
      <c r="J23" s="167" t="n">
        <v>118.9</v>
      </c>
    </row>
    <row r="24" customFormat="false" ht="15" hidden="false" customHeight="true" outlineLevel="0" collapsed="false">
      <c r="B24" s="43" t="s">
        <v>89</v>
      </c>
      <c r="C24" s="169" t="n">
        <v>21770</v>
      </c>
      <c r="D24" s="164" t="s">
        <v>191</v>
      </c>
      <c r="E24" s="169" t="n">
        <v>12072</v>
      </c>
      <c r="F24" s="164" t="n">
        <v>55.5</v>
      </c>
      <c r="G24" s="169" t="n">
        <v>17960</v>
      </c>
      <c r="H24" s="164" t="n">
        <v>148.8</v>
      </c>
      <c r="I24" s="197" t="n">
        <v>33364</v>
      </c>
      <c r="J24" s="167" t="n">
        <v>185.8</v>
      </c>
    </row>
    <row r="25" customFormat="false" ht="15" hidden="false" customHeight="true" outlineLevel="0" collapsed="false">
      <c r="B25" s="43" t="s">
        <v>90</v>
      </c>
      <c r="C25" s="169" t="n">
        <v>7520</v>
      </c>
      <c r="D25" s="164" t="s">
        <v>219</v>
      </c>
      <c r="E25" s="169" t="n">
        <v>608</v>
      </c>
      <c r="F25" s="164" t="n">
        <v>8.1</v>
      </c>
      <c r="G25" s="169" t="n">
        <v>5597</v>
      </c>
      <c r="H25" s="164" t="s">
        <v>220</v>
      </c>
      <c r="I25" s="197" t="n">
        <v>7226</v>
      </c>
      <c r="J25" s="167" t="n">
        <v>129.1</v>
      </c>
    </row>
    <row r="26" s="170" customFormat="true" ht="15" hidden="false" customHeight="true" outlineLevel="0" collapsed="false">
      <c r="B26" s="50" t="s">
        <v>92</v>
      </c>
      <c r="C26" s="178" t="n">
        <f aca="false">SUM(C28:C36)</f>
        <v>87745</v>
      </c>
      <c r="D26" s="200" t="n">
        <f aca="false">C26/'2008-2010'!G26*100</f>
        <v>125.815517414433</v>
      </c>
      <c r="E26" s="178" t="n">
        <f aca="false">SUM(E28:E36)</f>
        <v>139188</v>
      </c>
      <c r="F26" s="201" t="n">
        <f aca="false">E26/C26*100</f>
        <v>158.627842042282</v>
      </c>
      <c r="G26" s="178" t="n">
        <f aca="false">SUM(G28:G36)</f>
        <v>130271</v>
      </c>
      <c r="H26" s="201" t="n">
        <f aca="false">G26/E26*100</f>
        <v>93.5935569158261</v>
      </c>
      <c r="I26" s="178" t="n">
        <f aca="false">SUM(I28:I36)</f>
        <v>96835</v>
      </c>
      <c r="J26" s="202" t="n">
        <f aca="false">I26/G26*100</f>
        <v>74.3335047708239</v>
      </c>
    </row>
    <row r="27" customFormat="false" ht="15" hidden="false" customHeight="true" outlineLevel="0" collapsed="false">
      <c r="B27" s="40" t="s">
        <v>74</v>
      </c>
      <c r="C27" s="199"/>
      <c r="D27" s="199"/>
      <c r="E27" s="199"/>
      <c r="F27" s="199"/>
      <c r="G27" s="199"/>
      <c r="H27" s="199"/>
      <c r="I27" s="199"/>
      <c r="J27" s="199"/>
    </row>
    <row r="28" customFormat="false" ht="15" hidden="false" customHeight="true" outlineLevel="0" collapsed="false">
      <c r="B28" s="43" t="s">
        <v>94</v>
      </c>
      <c r="C28" s="165" t="s">
        <v>9</v>
      </c>
      <c r="D28" s="165" t="s">
        <v>9</v>
      </c>
      <c r="E28" s="165" t="s">
        <v>9</v>
      </c>
      <c r="F28" s="165" t="s">
        <v>9</v>
      </c>
      <c r="G28" s="166" t="s">
        <v>9</v>
      </c>
      <c r="H28" s="165" t="s">
        <v>9</v>
      </c>
      <c r="I28" s="165" t="s">
        <v>9</v>
      </c>
      <c r="J28" s="168" t="s">
        <v>9</v>
      </c>
    </row>
    <row r="29" customFormat="false" ht="15" hidden="false" customHeight="true" outlineLevel="0" collapsed="false">
      <c r="B29" s="43" t="s">
        <v>95</v>
      </c>
      <c r="C29" s="169" t="n">
        <v>51489</v>
      </c>
      <c r="D29" s="164" t="s">
        <v>221</v>
      </c>
      <c r="E29" s="169" t="n">
        <v>52338</v>
      </c>
      <c r="F29" s="164" t="n">
        <v>101.6</v>
      </c>
      <c r="G29" s="169" t="n">
        <v>25237</v>
      </c>
      <c r="H29" s="164" t="n">
        <v>48.2</v>
      </c>
      <c r="I29" s="197" t="n">
        <v>19791</v>
      </c>
      <c r="J29" s="167" t="n">
        <v>78.4</v>
      </c>
    </row>
    <row r="30" customFormat="false" ht="15" hidden="false" customHeight="true" outlineLevel="0" collapsed="false">
      <c r="B30" s="43" t="s">
        <v>96</v>
      </c>
      <c r="C30" s="169" t="n">
        <v>1848</v>
      </c>
      <c r="D30" s="164" t="s">
        <v>222</v>
      </c>
      <c r="E30" s="169" t="n">
        <v>1152</v>
      </c>
      <c r="F30" s="164" t="n">
        <v>62.3</v>
      </c>
      <c r="G30" s="169" t="n">
        <v>4904</v>
      </c>
      <c r="H30" s="164" t="s">
        <v>223</v>
      </c>
      <c r="I30" s="197" t="n">
        <v>33418</v>
      </c>
      <c r="J30" s="167" t="s">
        <v>224</v>
      </c>
    </row>
    <row r="31" customFormat="false" ht="15" hidden="false" customHeight="true" outlineLevel="0" collapsed="false">
      <c r="B31" s="43" t="s">
        <v>97</v>
      </c>
      <c r="C31" s="169" t="n">
        <v>24221</v>
      </c>
      <c r="D31" s="164" t="s">
        <v>225</v>
      </c>
      <c r="E31" s="169" t="n">
        <v>31705</v>
      </c>
      <c r="F31" s="164" t="n">
        <v>130.9</v>
      </c>
      <c r="G31" s="169" t="n">
        <v>87656</v>
      </c>
      <c r="H31" s="164" t="s">
        <v>138</v>
      </c>
      <c r="I31" s="197" t="n">
        <v>35119</v>
      </c>
      <c r="J31" s="167" t="n">
        <v>40.1</v>
      </c>
    </row>
    <row r="32" s="177" customFormat="true" ht="15" hidden="false" customHeight="true" outlineLevel="0" collapsed="false">
      <c r="B32" s="43" t="s">
        <v>98</v>
      </c>
      <c r="C32" s="169" t="n">
        <v>1975</v>
      </c>
      <c r="D32" s="164" t="s">
        <v>223</v>
      </c>
      <c r="E32" s="169" t="n">
        <v>40295</v>
      </c>
      <c r="F32" s="164" t="s">
        <v>226</v>
      </c>
      <c r="G32" s="169" t="n">
        <v>7467</v>
      </c>
      <c r="H32" s="164" t="n">
        <v>18.5</v>
      </c>
      <c r="I32" s="197" t="s">
        <v>9</v>
      </c>
      <c r="J32" s="167" t="s">
        <v>9</v>
      </c>
    </row>
    <row r="33" customFormat="false" ht="15" hidden="false" customHeight="true" outlineLevel="0" collapsed="false">
      <c r="B33" s="43" t="s">
        <v>99</v>
      </c>
      <c r="C33" s="165" t="s">
        <v>9</v>
      </c>
      <c r="D33" s="165" t="s">
        <v>9</v>
      </c>
      <c r="E33" s="165" t="s">
        <v>9</v>
      </c>
      <c r="F33" s="165" t="s">
        <v>9</v>
      </c>
      <c r="G33" s="166" t="s">
        <v>9</v>
      </c>
      <c r="H33" s="165" t="s">
        <v>9</v>
      </c>
      <c r="I33" s="165" t="s">
        <v>9</v>
      </c>
      <c r="J33" s="168" t="s">
        <v>9</v>
      </c>
    </row>
    <row r="34" customFormat="false" ht="15" hidden="false" customHeight="true" outlineLevel="0" collapsed="false">
      <c r="B34" s="43" t="s">
        <v>100</v>
      </c>
      <c r="C34" s="165" t="s">
        <v>9</v>
      </c>
      <c r="D34" s="165" t="s">
        <v>9</v>
      </c>
      <c r="E34" s="165" t="s">
        <v>9</v>
      </c>
      <c r="F34" s="165" t="s">
        <v>9</v>
      </c>
      <c r="G34" s="166" t="s">
        <v>9</v>
      </c>
      <c r="H34" s="165" t="s">
        <v>9</v>
      </c>
      <c r="I34" s="165" t="s">
        <v>9</v>
      </c>
      <c r="J34" s="168" t="s">
        <v>9</v>
      </c>
    </row>
    <row r="35" customFormat="false" ht="15" hidden="false" customHeight="true" outlineLevel="0" collapsed="false">
      <c r="B35" s="43" t="s">
        <v>101</v>
      </c>
      <c r="C35" s="165" t="s">
        <v>9</v>
      </c>
      <c r="D35" s="165" t="s">
        <v>9</v>
      </c>
      <c r="E35" s="165" t="s">
        <v>9</v>
      </c>
      <c r="F35" s="165" t="s">
        <v>9</v>
      </c>
      <c r="G35" s="166" t="s">
        <v>9</v>
      </c>
      <c r="H35" s="165" t="s">
        <v>9</v>
      </c>
      <c r="I35" s="165" t="s">
        <v>9</v>
      </c>
      <c r="J35" s="168" t="s">
        <v>9</v>
      </c>
    </row>
    <row r="36" customFormat="false" ht="15" hidden="false" customHeight="true" outlineLevel="0" collapsed="false">
      <c r="B36" s="43" t="s">
        <v>102</v>
      </c>
      <c r="C36" s="169" t="n">
        <v>8212</v>
      </c>
      <c r="D36" s="164" t="s">
        <v>227</v>
      </c>
      <c r="E36" s="169" t="n">
        <v>13698</v>
      </c>
      <c r="F36" s="164" t="n">
        <v>166.8</v>
      </c>
      <c r="G36" s="169" t="n">
        <v>5007</v>
      </c>
      <c r="H36" s="164" t="n">
        <v>36.6</v>
      </c>
      <c r="I36" s="197" t="n">
        <v>8507</v>
      </c>
      <c r="J36" s="167" t="n">
        <v>169.9</v>
      </c>
    </row>
    <row r="37" s="170" customFormat="true" ht="15" hidden="false" customHeight="true" outlineLevel="0" collapsed="false">
      <c r="B37" s="50" t="s">
        <v>103</v>
      </c>
      <c r="C37" s="175" t="n">
        <f aca="false">SUM(C39:C43)</f>
        <v>269015</v>
      </c>
      <c r="D37" s="200" t="n">
        <f aca="false">C37/'2008-2010'!G37*100</f>
        <v>197.278587300074</v>
      </c>
      <c r="E37" s="175" t="n">
        <f aca="false">SUM(E39:E43)</f>
        <v>175691</v>
      </c>
      <c r="F37" s="201" t="n">
        <f aca="false">E37/C37*100</f>
        <v>65.3089976395368</v>
      </c>
      <c r="G37" s="175" t="n">
        <f aca="false">SUM(G39:G43)</f>
        <v>182471</v>
      </c>
      <c r="H37" s="201" t="n">
        <f aca="false">G37/E37*100</f>
        <v>103.85904798766</v>
      </c>
      <c r="I37" s="175" t="n">
        <f aca="false">SUM(I39:I43)</f>
        <v>188178</v>
      </c>
      <c r="J37" s="202" t="n">
        <f aca="false">I37/G37*100</f>
        <v>103.127620279387</v>
      </c>
    </row>
    <row r="38" customFormat="false" ht="15" hidden="false" customHeight="true" outlineLevel="0" collapsed="false">
      <c r="B38" s="40" t="s">
        <v>74</v>
      </c>
      <c r="C38" s="163"/>
      <c r="D38" s="163"/>
      <c r="E38" s="163"/>
      <c r="F38" s="163"/>
      <c r="G38" s="163"/>
      <c r="H38" s="163"/>
      <c r="I38" s="163"/>
      <c r="J38" s="163"/>
    </row>
    <row r="39" customFormat="false" ht="15" hidden="false" customHeight="true" outlineLevel="0" collapsed="false">
      <c r="B39" s="43" t="s">
        <v>104</v>
      </c>
      <c r="C39" s="169" t="n">
        <v>15648</v>
      </c>
      <c r="D39" s="164" t="s">
        <v>228</v>
      </c>
      <c r="E39" s="169" t="n">
        <v>15502</v>
      </c>
      <c r="F39" s="164" t="n">
        <v>99.1</v>
      </c>
      <c r="G39" s="169" t="n">
        <v>22172</v>
      </c>
      <c r="H39" s="165" t="n">
        <v>143</v>
      </c>
      <c r="I39" s="197" t="n">
        <v>18385</v>
      </c>
      <c r="J39" s="168" t="n">
        <v>82.9</v>
      </c>
    </row>
    <row r="40" customFormat="false" ht="15" hidden="false" customHeight="true" outlineLevel="0" collapsed="false">
      <c r="B40" s="43" t="s">
        <v>106</v>
      </c>
      <c r="C40" s="169" t="n">
        <v>117680</v>
      </c>
      <c r="D40" s="164" t="s">
        <v>229</v>
      </c>
      <c r="E40" s="169" t="n">
        <v>24390</v>
      </c>
      <c r="F40" s="164" t="n">
        <v>20.7</v>
      </c>
      <c r="G40" s="169" t="n">
        <v>9190</v>
      </c>
      <c r="H40" s="164" t="n">
        <v>37.7</v>
      </c>
      <c r="I40" s="197" t="n">
        <v>4160</v>
      </c>
      <c r="J40" s="167" t="n">
        <v>45.3</v>
      </c>
    </row>
    <row r="41" customFormat="false" ht="15" hidden="false" customHeight="true" outlineLevel="0" collapsed="false">
      <c r="B41" s="43" t="s">
        <v>108</v>
      </c>
      <c r="C41" s="169" t="n">
        <v>49578</v>
      </c>
      <c r="D41" s="164" t="s">
        <v>225</v>
      </c>
      <c r="E41" s="169" t="n">
        <v>50338</v>
      </c>
      <c r="F41" s="164" t="n">
        <v>101.5</v>
      </c>
      <c r="G41" s="169" t="n">
        <v>36732</v>
      </c>
      <c r="H41" s="165" t="n">
        <v>73</v>
      </c>
      <c r="I41" s="197" t="n">
        <v>24498</v>
      </c>
      <c r="J41" s="168" t="n">
        <v>66.7</v>
      </c>
    </row>
    <row r="42" customFormat="false" ht="15" hidden="false" customHeight="true" outlineLevel="0" collapsed="false">
      <c r="B42" s="43" t="s">
        <v>109</v>
      </c>
      <c r="C42" s="164" t="n">
        <v>57300</v>
      </c>
      <c r="D42" s="164" t="s">
        <v>230</v>
      </c>
      <c r="E42" s="169" t="n">
        <v>60468</v>
      </c>
      <c r="F42" s="164" t="n">
        <v>105.5</v>
      </c>
      <c r="G42" s="169" t="n">
        <v>61036</v>
      </c>
      <c r="H42" s="164" t="n">
        <v>100.9</v>
      </c>
      <c r="I42" s="197" t="n">
        <v>62810</v>
      </c>
      <c r="J42" s="167" t="n">
        <v>102.9</v>
      </c>
    </row>
    <row r="43" customFormat="false" ht="15" hidden="false" customHeight="true" outlineLevel="0" collapsed="false">
      <c r="B43" s="43" t="s">
        <v>110</v>
      </c>
      <c r="C43" s="169" t="n">
        <v>28809</v>
      </c>
      <c r="D43" s="164" t="s">
        <v>231</v>
      </c>
      <c r="E43" s="169" t="n">
        <v>24993</v>
      </c>
      <c r="F43" s="164" t="n">
        <v>86.8</v>
      </c>
      <c r="G43" s="169" t="n">
        <v>53341</v>
      </c>
      <c r="H43" s="164" t="s">
        <v>191</v>
      </c>
      <c r="I43" s="197" t="n">
        <v>78325</v>
      </c>
      <c r="J43" s="167" t="n">
        <v>146.8</v>
      </c>
    </row>
    <row r="44" s="170" customFormat="true" ht="15" hidden="false" customHeight="true" outlineLevel="0" collapsed="false">
      <c r="B44" s="59" t="s">
        <v>111</v>
      </c>
      <c r="C44" s="175" t="n">
        <f aca="false">SUM(C46:C50)</f>
        <v>141444</v>
      </c>
      <c r="D44" s="200" t="n">
        <f aca="false">C44/'2008-2010'!G44*100</f>
        <v>182.56021064044</v>
      </c>
      <c r="E44" s="175" t="n">
        <f aca="false">SUM(E46:E50)</f>
        <v>85523</v>
      </c>
      <c r="F44" s="201" t="n">
        <f aca="false">E44/C44*100</f>
        <v>60.4642119849552</v>
      </c>
      <c r="G44" s="178" t="n">
        <f aca="false">SUM(G46:G50)</f>
        <v>81616</v>
      </c>
      <c r="H44" s="201" t="n">
        <f aca="false">G44/E44*100</f>
        <v>95.4316382727454</v>
      </c>
      <c r="I44" s="175" t="n">
        <f aca="false">SUM(I46:I50)</f>
        <v>86884</v>
      </c>
      <c r="J44" s="202" t="n">
        <f aca="false">I44/G44*100</f>
        <v>106.454616741815</v>
      </c>
    </row>
    <row r="45" customFormat="false" ht="15" hidden="false" customHeight="true" outlineLevel="0" collapsed="false">
      <c r="B45" s="40" t="s">
        <v>74</v>
      </c>
      <c r="C45" s="163"/>
      <c r="D45" s="163"/>
      <c r="E45" s="163"/>
      <c r="F45" s="163"/>
      <c r="G45" s="163"/>
      <c r="H45" s="163"/>
      <c r="I45" s="163"/>
      <c r="J45" s="163"/>
    </row>
    <row r="46" s="177" customFormat="true" ht="15" hidden="false" customHeight="true" outlineLevel="0" collapsed="false">
      <c r="B46" s="43" t="s">
        <v>112</v>
      </c>
      <c r="C46" s="169" t="n">
        <v>48730</v>
      </c>
      <c r="D46" s="164" t="s">
        <v>232</v>
      </c>
      <c r="E46" s="169" t="n">
        <v>36767</v>
      </c>
      <c r="F46" s="164" t="n">
        <v>75.5</v>
      </c>
      <c r="G46" s="169" t="n">
        <v>17732</v>
      </c>
      <c r="H46" s="164" t="n">
        <v>48.2</v>
      </c>
      <c r="I46" s="197" t="n">
        <v>22947</v>
      </c>
      <c r="J46" s="167" t="n">
        <v>129.4</v>
      </c>
    </row>
    <row r="47" customFormat="false" ht="15" hidden="false" customHeight="true" outlineLevel="0" collapsed="false">
      <c r="B47" s="43" t="s">
        <v>113</v>
      </c>
      <c r="C47" s="169" t="n">
        <v>58210</v>
      </c>
      <c r="D47" s="164" t="s">
        <v>182</v>
      </c>
      <c r="E47" s="169" t="n">
        <v>19355</v>
      </c>
      <c r="F47" s="164" t="n">
        <v>33.3</v>
      </c>
      <c r="G47" s="169" t="n">
        <v>12266</v>
      </c>
      <c r="H47" s="164" t="n">
        <v>63.4</v>
      </c>
      <c r="I47" s="197" t="n">
        <v>11030</v>
      </c>
      <c r="J47" s="167" t="n">
        <v>89.9</v>
      </c>
    </row>
    <row r="48" customFormat="false" ht="15" hidden="false" customHeight="true" outlineLevel="0" collapsed="false">
      <c r="B48" s="43" t="s">
        <v>115</v>
      </c>
      <c r="C48" s="169" t="n">
        <v>21930</v>
      </c>
      <c r="D48" s="164" t="s">
        <v>233</v>
      </c>
      <c r="E48" s="169" t="n">
        <v>23490</v>
      </c>
      <c r="F48" s="165" t="n">
        <v>107.1</v>
      </c>
      <c r="G48" s="169" t="n">
        <v>47238</v>
      </c>
      <c r="H48" s="164" t="s">
        <v>186</v>
      </c>
      <c r="I48" s="197" t="n">
        <v>42586</v>
      </c>
      <c r="J48" s="167" t="n">
        <v>90.2</v>
      </c>
    </row>
    <row r="49" customFormat="false" ht="15" hidden="false" customHeight="true" outlineLevel="0" collapsed="false">
      <c r="B49" s="43" t="s">
        <v>116</v>
      </c>
      <c r="C49" s="169" t="n">
        <v>11308</v>
      </c>
      <c r="D49" s="164" t="s">
        <v>191</v>
      </c>
      <c r="E49" s="169" t="n">
        <v>5505</v>
      </c>
      <c r="F49" s="164" t="n">
        <v>48.7</v>
      </c>
      <c r="G49" s="169" t="n">
        <v>3434</v>
      </c>
      <c r="H49" s="164" t="n">
        <v>62.4</v>
      </c>
      <c r="I49" s="197" t="n">
        <v>8694</v>
      </c>
      <c r="J49" s="167" t="s">
        <v>234</v>
      </c>
    </row>
    <row r="50" customFormat="false" ht="15" hidden="false" customHeight="true" outlineLevel="0" collapsed="false">
      <c r="B50" s="43" t="s">
        <v>117</v>
      </c>
      <c r="C50" s="169" t="n">
        <v>1266</v>
      </c>
      <c r="D50" s="164" t="s">
        <v>235</v>
      </c>
      <c r="E50" s="204" t="n">
        <v>406</v>
      </c>
      <c r="F50" s="164" t="n">
        <v>32.1</v>
      </c>
      <c r="G50" s="205" t="n">
        <v>946</v>
      </c>
      <c r="H50" s="164" t="s">
        <v>176</v>
      </c>
      <c r="I50" s="197" t="n">
        <v>1627</v>
      </c>
      <c r="J50" s="168" t="n">
        <v>172</v>
      </c>
    </row>
    <row r="51" s="170" customFormat="true" ht="15" hidden="false" customHeight="true" outlineLevel="0" collapsed="false">
      <c r="B51" s="59" t="s">
        <v>119</v>
      </c>
      <c r="C51" s="133" t="n">
        <f aca="false">SUM(C53:C58)</f>
        <v>133006</v>
      </c>
      <c r="D51" s="200" t="n">
        <f aca="false">C51/'2008-2010'!G51*100</f>
        <v>106.390330914996</v>
      </c>
      <c r="E51" s="133" t="n">
        <f aca="false">SUM(E53:E58)</f>
        <v>128008</v>
      </c>
      <c r="F51" s="201" t="n">
        <f aca="false">E51/C51*100</f>
        <v>96.2422747845962</v>
      </c>
      <c r="G51" s="133" t="n">
        <f aca="false">SUM(G53:G58)</f>
        <v>135309</v>
      </c>
      <c r="H51" s="201" t="n">
        <f aca="false">G51/E51*100</f>
        <v>105.703549778139</v>
      </c>
      <c r="I51" s="133" t="n">
        <f aca="false">SUM(I53:I58)</f>
        <v>143689</v>
      </c>
      <c r="J51" s="202" t="n">
        <f aca="false">I51/G51*100</f>
        <v>106.193231787982</v>
      </c>
    </row>
    <row r="52" customFormat="false" ht="15" hidden="false" customHeight="true" outlineLevel="0" collapsed="false">
      <c r="B52" s="40" t="s">
        <v>74</v>
      </c>
      <c r="C52" s="199"/>
      <c r="D52" s="199"/>
      <c r="E52" s="199"/>
      <c r="F52" s="199"/>
      <c r="G52" s="199"/>
      <c r="H52" s="199"/>
      <c r="I52" s="199"/>
      <c r="J52" s="199"/>
    </row>
    <row r="53" customFormat="false" ht="15" hidden="false" customHeight="true" outlineLevel="0" collapsed="false">
      <c r="B53" s="43" t="s">
        <v>120</v>
      </c>
      <c r="C53" s="169" t="n">
        <v>8521</v>
      </c>
      <c r="D53" s="164" t="s">
        <v>236</v>
      </c>
      <c r="E53" s="169" t="n">
        <v>5520</v>
      </c>
      <c r="F53" s="164" t="n">
        <v>64.8</v>
      </c>
      <c r="G53" s="169" t="n">
        <v>3388</v>
      </c>
      <c r="H53" s="164" t="n">
        <v>61.4</v>
      </c>
      <c r="I53" s="197" t="n">
        <v>5966</v>
      </c>
      <c r="J53" s="167" t="n">
        <v>176.1</v>
      </c>
    </row>
    <row r="54" customFormat="false" ht="15" hidden="false" customHeight="true" outlineLevel="0" collapsed="false">
      <c r="B54" s="43" t="s">
        <v>121</v>
      </c>
      <c r="C54" s="169" t="n">
        <v>46620</v>
      </c>
      <c r="D54" s="164" t="s">
        <v>237</v>
      </c>
      <c r="E54" s="169" t="n">
        <v>44219</v>
      </c>
      <c r="F54" s="164" t="n">
        <v>94.8</v>
      </c>
      <c r="G54" s="169" t="n">
        <v>45658</v>
      </c>
      <c r="H54" s="164" t="n">
        <v>103.3</v>
      </c>
      <c r="I54" s="197" t="n">
        <v>47554</v>
      </c>
      <c r="J54" s="167" t="n">
        <v>104.2</v>
      </c>
    </row>
    <row r="55" customFormat="false" ht="15" hidden="false" customHeight="true" outlineLevel="0" collapsed="false">
      <c r="B55" s="43" t="s">
        <v>122</v>
      </c>
      <c r="C55" s="169" t="n">
        <v>1623</v>
      </c>
      <c r="D55" s="164" t="s">
        <v>213</v>
      </c>
      <c r="E55" s="204" t="n">
        <v>960</v>
      </c>
      <c r="F55" s="164" t="n">
        <v>59.1</v>
      </c>
      <c r="G55" s="169" t="n">
        <v>1556</v>
      </c>
      <c r="H55" s="164" t="n">
        <v>162.1</v>
      </c>
      <c r="I55" s="197" t="n">
        <v>2338</v>
      </c>
      <c r="J55" s="167" t="n">
        <v>150.2</v>
      </c>
    </row>
    <row r="56" customFormat="false" ht="15" hidden="false" customHeight="true" outlineLevel="0" collapsed="false">
      <c r="B56" s="43" t="s">
        <v>123</v>
      </c>
      <c r="C56" s="169" t="n">
        <v>53174</v>
      </c>
      <c r="D56" s="164" t="s">
        <v>238</v>
      </c>
      <c r="E56" s="169" t="n">
        <v>54394</v>
      </c>
      <c r="F56" s="164" t="n">
        <v>102.3</v>
      </c>
      <c r="G56" s="169" t="n">
        <v>57567</v>
      </c>
      <c r="H56" s="164" t="n">
        <v>105.8</v>
      </c>
      <c r="I56" s="197" t="n">
        <v>56955</v>
      </c>
      <c r="J56" s="167" t="n">
        <v>98.9</v>
      </c>
    </row>
    <row r="57" customFormat="false" ht="15" hidden="false" customHeight="true" outlineLevel="0" collapsed="false">
      <c r="B57" s="43" t="s">
        <v>125</v>
      </c>
      <c r="C57" s="169" t="n">
        <v>14365</v>
      </c>
      <c r="D57" s="164" t="s">
        <v>239</v>
      </c>
      <c r="E57" s="169" t="n">
        <v>16430</v>
      </c>
      <c r="F57" s="164" t="n">
        <v>114.4</v>
      </c>
      <c r="G57" s="169" t="n">
        <v>20325</v>
      </c>
      <c r="H57" s="164" t="n">
        <v>123.7</v>
      </c>
      <c r="I57" s="197" t="n">
        <v>20275</v>
      </c>
      <c r="J57" s="167" t="n">
        <v>99.8</v>
      </c>
    </row>
    <row r="58" customFormat="false" ht="15" hidden="false" customHeight="true" outlineLevel="0" collapsed="false">
      <c r="B58" s="43" t="s">
        <v>126</v>
      </c>
      <c r="C58" s="169" t="n">
        <v>8703</v>
      </c>
      <c r="D58" s="164" t="s">
        <v>240</v>
      </c>
      <c r="E58" s="169" t="n">
        <v>6485</v>
      </c>
      <c r="F58" s="164" t="n">
        <v>74.5</v>
      </c>
      <c r="G58" s="169" t="n">
        <v>6815</v>
      </c>
      <c r="H58" s="164" t="n">
        <v>105.1</v>
      </c>
      <c r="I58" s="197" t="n">
        <v>10601</v>
      </c>
      <c r="J58" s="167" t="n">
        <v>155.6</v>
      </c>
    </row>
    <row r="59" s="170" customFormat="true" ht="15" hidden="false" customHeight="true" outlineLevel="0" collapsed="false">
      <c r="B59" s="59" t="s">
        <v>127</v>
      </c>
      <c r="C59" s="178" t="n">
        <f aca="false">SUM(C61:C67)</f>
        <v>143337</v>
      </c>
      <c r="D59" s="200" t="n">
        <f aca="false">C59/'2008-2010'!G59*100</f>
        <v>172.35669708885</v>
      </c>
      <c r="E59" s="178" t="n">
        <f aca="false">SUM(E61:E67)</f>
        <v>69755</v>
      </c>
      <c r="F59" s="201" t="n">
        <f aca="false">E59/C59*100</f>
        <v>48.6650341502892</v>
      </c>
      <c r="G59" s="178" t="n">
        <f aca="false">SUM(G61:G67)</f>
        <v>122328</v>
      </c>
      <c r="H59" s="201" t="n">
        <f aca="false">G59/E59*100</f>
        <v>175.368073973192</v>
      </c>
      <c r="I59" s="178" t="n">
        <f aca="false">SUM(I61:I67)</f>
        <v>111431</v>
      </c>
      <c r="J59" s="202" t="n">
        <f aca="false">I59/G59*100</f>
        <v>91.0919822117586</v>
      </c>
    </row>
    <row r="60" customFormat="false" ht="15" hidden="false" customHeight="true" outlineLevel="0" collapsed="false">
      <c r="B60" s="40" t="s">
        <v>74</v>
      </c>
      <c r="C60" s="199"/>
      <c r="D60" s="199"/>
      <c r="E60" s="199"/>
      <c r="F60" s="199"/>
      <c r="G60" s="199"/>
      <c r="H60" s="199"/>
      <c r="I60" s="199"/>
      <c r="J60" s="199"/>
    </row>
    <row r="61" s="177" customFormat="true" ht="15" hidden="false" customHeight="true" outlineLevel="0" collapsed="false">
      <c r="B61" s="43" t="s">
        <v>7</v>
      </c>
      <c r="C61" s="169" t="n">
        <v>5346</v>
      </c>
      <c r="D61" s="164" t="s">
        <v>241</v>
      </c>
      <c r="E61" s="169" t="n">
        <v>4323</v>
      </c>
      <c r="F61" s="164" t="n">
        <v>80.9</v>
      </c>
      <c r="G61" s="169" t="n">
        <v>53491</v>
      </c>
      <c r="H61" s="164" t="s">
        <v>242</v>
      </c>
      <c r="I61" s="197" t="n">
        <v>20879</v>
      </c>
      <c r="J61" s="168" t="n">
        <v>39</v>
      </c>
    </row>
    <row r="62" customFormat="false" ht="15" hidden="false" customHeight="true" outlineLevel="0" collapsed="false">
      <c r="B62" s="43" t="s">
        <v>129</v>
      </c>
      <c r="C62" s="169" t="n">
        <v>30019</v>
      </c>
      <c r="D62" s="164" t="s">
        <v>174</v>
      </c>
      <c r="E62" s="169" t="n">
        <v>31106</v>
      </c>
      <c r="F62" s="164" t="n">
        <v>103.6</v>
      </c>
      <c r="G62" s="169" t="n">
        <v>32666</v>
      </c>
      <c r="H62" s="165" t="n">
        <v>105</v>
      </c>
      <c r="I62" s="197" t="n">
        <v>33320</v>
      </c>
      <c r="J62" s="168" t="n">
        <v>102</v>
      </c>
    </row>
    <row r="63" customFormat="false" ht="15" hidden="false" customHeight="true" outlineLevel="0" collapsed="false">
      <c r="B63" s="43" t="s">
        <v>130</v>
      </c>
      <c r="C63" s="169" t="n">
        <v>5521</v>
      </c>
      <c r="D63" s="164" t="s">
        <v>243</v>
      </c>
      <c r="E63" s="169" t="n">
        <v>5670</v>
      </c>
      <c r="F63" s="164" t="n">
        <v>102.7</v>
      </c>
      <c r="G63" s="169" t="n">
        <v>6414</v>
      </c>
      <c r="H63" s="164" t="n">
        <v>113.1</v>
      </c>
      <c r="I63" s="197" t="n">
        <v>8103</v>
      </c>
      <c r="J63" s="167" t="n">
        <v>126.3</v>
      </c>
    </row>
    <row r="64" customFormat="false" ht="15" hidden="false" customHeight="true" outlineLevel="0" collapsed="false">
      <c r="B64" s="43" t="s">
        <v>131</v>
      </c>
      <c r="C64" s="169" t="n">
        <v>24954</v>
      </c>
      <c r="D64" s="164" t="s">
        <v>244</v>
      </c>
      <c r="E64" s="169" t="n">
        <v>7358</v>
      </c>
      <c r="F64" s="164" t="n">
        <v>29.5</v>
      </c>
      <c r="G64" s="169" t="n">
        <v>3676</v>
      </c>
      <c r="H64" s="165" t="n">
        <v>50</v>
      </c>
      <c r="I64" s="197" t="n">
        <v>10501</v>
      </c>
      <c r="J64" s="168" t="s">
        <v>202</v>
      </c>
    </row>
    <row r="65" customFormat="false" ht="15" hidden="false" customHeight="true" outlineLevel="0" collapsed="false">
      <c r="B65" s="43" t="s">
        <v>132</v>
      </c>
      <c r="C65" s="169" t="n">
        <v>5950</v>
      </c>
      <c r="D65" s="164" t="s">
        <v>245</v>
      </c>
      <c r="E65" s="169" t="n">
        <v>5415</v>
      </c>
      <c r="F65" s="165" t="n">
        <v>91</v>
      </c>
      <c r="G65" s="169" t="n">
        <v>3988</v>
      </c>
      <c r="H65" s="165" t="n">
        <v>73.6</v>
      </c>
      <c r="I65" s="197" t="n">
        <v>4810</v>
      </c>
      <c r="J65" s="168" t="n">
        <v>120.6</v>
      </c>
    </row>
    <row r="66" s="177" customFormat="true" ht="15" hidden="false" customHeight="true" outlineLevel="0" collapsed="false">
      <c r="B66" s="43" t="s">
        <v>134</v>
      </c>
      <c r="C66" s="169" t="n">
        <v>60132</v>
      </c>
      <c r="D66" s="164" t="s">
        <v>246</v>
      </c>
      <c r="E66" s="169" t="n">
        <v>10820</v>
      </c>
      <c r="F66" s="165" t="n">
        <v>18</v>
      </c>
      <c r="G66" s="169" t="n">
        <v>17122</v>
      </c>
      <c r="H66" s="165" t="n">
        <v>158.2</v>
      </c>
      <c r="I66" s="197" t="n">
        <v>27333</v>
      </c>
      <c r="J66" s="168" t="n">
        <v>159.6</v>
      </c>
    </row>
    <row r="67" customFormat="false" ht="15" hidden="false" customHeight="true" outlineLevel="0" collapsed="false">
      <c r="B67" s="43" t="s">
        <v>135</v>
      </c>
      <c r="C67" s="169" t="n">
        <v>11415</v>
      </c>
      <c r="D67" s="164" t="s">
        <v>133</v>
      </c>
      <c r="E67" s="169" t="n">
        <v>5063</v>
      </c>
      <c r="F67" s="164" t="n">
        <v>44.4</v>
      </c>
      <c r="G67" s="169" t="n">
        <v>4971</v>
      </c>
      <c r="H67" s="164" t="n">
        <v>98.2</v>
      </c>
      <c r="I67" s="197" t="n">
        <v>6485</v>
      </c>
      <c r="J67" s="167" t="n">
        <v>130.5</v>
      </c>
    </row>
    <row r="68" s="170" customFormat="true" ht="15" hidden="false" customHeight="true" outlineLevel="0" collapsed="false">
      <c r="B68" s="59" t="s">
        <v>136</v>
      </c>
      <c r="C68" s="178" t="n">
        <f aca="false">SUM(C70:C73)</f>
        <v>170348</v>
      </c>
      <c r="D68" s="200" t="n">
        <f aca="false">C68/'2008-2010'!G68*100</f>
        <v>111.112705546243</v>
      </c>
      <c r="E68" s="178" t="n">
        <f aca="false">SUM(E70:E73)</f>
        <v>115175</v>
      </c>
      <c r="F68" s="201" t="n">
        <f aca="false">E68/C68*100</f>
        <v>67.6115950877028</v>
      </c>
      <c r="G68" s="178" t="n">
        <f aca="false">SUM(G70:G73)</f>
        <v>119612</v>
      </c>
      <c r="H68" s="201" t="n">
        <f aca="false">G68/E68*100</f>
        <v>103.852398523985</v>
      </c>
      <c r="I68" s="178" t="n">
        <f aca="false">SUM(I70:I73)</f>
        <v>100083</v>
      </c>
      <c r="J68" s="202" t="n">
        <f aca="false">I68/G68*100</f>
        <v>83.6730428385112</v>
      </c>
    </row>
    <row r="69" customFormat="false" ht="15" hidden="false" customHeight="true" outlineLevel="0" collapsed="false">
      <c r="B69" s="74" t="s">
        <v>74</v>
      </c>
      <c r="C69" s="199"/>
      <c r="D69" s="199"/>
      <c r="E69" s="199"/>
      <c r="F69" s="199"/>
      <c r="G69" s="199"/>
      <c r="H69" s="199"/>
      <c r="I69" s="199"/>
      <c r="J69" s="199"/>
    </row>
    <row r="70" customFormat="false" ht="15" hidden="false" customHeight="true" outlineLevel="0" collapsed="false">
      <c r="B70" s="75" t="s">
        <v>137</v>
      </c>
      <c r="C70" s="169" t="n">
        <v>19057</v>
      </c>
      <c r="D70" s="164" t="s">
        <v>247</v>
      </c>
      <c r="E70" s="169" t="n">
        <v>15816</v>
      </c>
      <c r="F70" s="165" t="n">
        <v>83</v>
      </c>
      <c r="G70" s="169" t="n">
        <v>15262</v>
      </c>
      <c r="H70" s="165" t="n">
        <v>96.5</v>
      </c>
      <c r="I70" s="197" t="n">
        <v>31818</v>
      </c>
      <c r="J70" s="168" t="s">
        <v>191</v>
      </c>
    </row>
    <row r="71" customFormat="false" ht="15" hidden="false" customHeight="true" outlineLevel="0" collapsed="false">
      <c r="B71" s="75" t="s">
        <v>139</v>
      </c>
      <c r="C71" s="169" t="n">
        <v>26380</v>
      </c>
      <c r="D71" s="164" t="s">
        <v>248</v>
      </c>
      <c r="E71" s="169" t="n">
        <v>31435</v>
      </c>
      <c r="F71" s="164" t="n">
        <v>119.2</v>
      </c>
      <c r="G71" s="169" t="n">
        <v>43577</v>
      </c>
      <c r="H71" s="164" t="n">
        <v>138.6</v>
      </c>
      <c r="I71" s="197" t="n">
        <v>23599</v>
      </c>
      <c r="J71" s="167" t="n">
        <v>54.2</v>
      </c>
    </row>
    <row r="72" customFormat="false" ht="15" hidden="false" customHeight="true" outlineLevel="0" collapsed="false">
      <c r="B72" s="75" t="s">
        <v>140</v>
      </c>
      <c r="C72" s="169" t="n">
        <v>29239</v>
      </c>
      <c r="D72" s="164" t="s">
        <v>249</v>
      </c>
      <c r="E72" s="169" t="n">
        <v>15020</v>
      </c>
      <c r="F72" s="164" t="n">
        <v>51.4</v>
      </c>
      <c r="G72" s="169" t="n">
        <v>15678</v>
      </c>
      <c r="H72" s="164" t="n">
        <v>104.4</v>
      </c>
      <c r="I72" s="197" t="n">
        <v>8651</v>
      </c>
      <c r="J72" s="167" t="n">
        <v>55.2</v>
      </c>
    </row>
    <row r="73" customFormat="false" ht="15" hidden="false" customHeight="true" outlineLevel="0" collapsed="false">
      <c r="B73" s="75" t="s">
        <v>143</v>
      </c>
      <c r="C73" s="169" t="n">
        <v>95672</v>
      </c>
      <c r="D73" s="164" t="s">
        <v>250</v>
      </c>
      <c r="E73" s="169" t="n">
        <v>52904</v>
      </c>
      <c r="F73" s="164" t="n">
        <v>55.3</v>
      </c>
      <c r="G73" s="169" t="n">
        <v>45095</v>
      </c>
      <c r="H73" s="164" t="n">
        <v>85.2</v>
      </c>
      <c r="I73" s="197" t="n">
        <v>36015</v>
      </c>
      <c r="J73" s="167" t="n">
        <v>79.9</v>
      </c>
    </row>
    <row r="74" s="170" customFormat="true" ht="15" hidden="false" customHeight="true" outlineLevel="0" collapsed="false">
      <c r="B74" s="76" t="s">
        <v>144</v>
      </c>
      <c r="C74" s="178" t="n">
        <f aca="false">SUM(C76:C81)</f>
        <v>81015</v>
      </c>
      <c r="D74" s="200" t="n">
        <f aca="false">C74/'2008-2010'!G74*100</f>
        <v>81.812673567281</v>
      </c>
      <c r="E74" s="171" t="n">
        <f aca="false">SUM(E76:E81)</f>
        <v>252065</v>
      </c>
      <c r="F74" s="201" t="n">
        <f aca="false">E74/C74*100</f>
        <v>311.133740665309</v>
      </c>
      <c r="G74" s="171" t="n">
        <f aca="false">SUM(G76:G81)</f>
        <v>333140</v>
      </c>
      <c r="H74" s="201" t="n">
        <f aca="false">G74/E74*100</f>
        <v>132.164322694543</v>
      </c>
      <c r="I74" s="206" t="n">
        <f aca="false">SUM(I76:I81)</f>
        <v>120676</v>
      </c>
      <c r="J74" s="202" t="n">
        <f aca="false">I74/G74*100</f>
        <v>36.2238098096896</v>
      </c>
    </row>
    <row r="75" customFormat="false" ht="15" hidden="false" customHeight="true" outlineLevel="0" collapsed="false">
      <c r="B75" s="74" t="s">
        <v>74</v>
      </c>
      <c r="C75" s="207"/>
      <c r="D75" s="207"/>
      <c r="E75" s="207"/>
      <c r="F75" s="207"/>
      <c r="G75" s="207"/>
      <c r="H75" s="207"/>
      <c r="I75" s="207"/>
      <c r="J75" s="207"/>
    </row>
    <row r="76" customFormat="false" ht="15" hidden="false" customHeight="true" outlineLevel="0" collapsed="false">
      <c r="B76" s="75" t="s">
        <v>145</v>
      </c>
      <c r="C76" s="169" t="n">
        <v>10213</v>
      </c>
      <c r="D76" s="164" t="s">
        <v>251</v>
      </c>
      <c r="E76" s="169" t="n">
        <v>22927</v>
      </c>
      <c r="F76" s="164" t="s">
        <v>133</v>
      </c>
      <c r="G76" s="169" t="n">
        <v>75001</v>
      </c>
      <c r="H76" s="164" t="s">
        <v>181</v>
      </c>
      <c r="I76" s="197" t="n">
        <v>11112</v>
      </c>
      <c r="J76" s="167" t="n">
        <v>14.8</v>
      </c>
    </row>
    <row r="77" customFormat="false" ht="15" hidden="false" customHeight="true" outlineLevel="0" collapsed="false">
      <c r="B77" s="75" t="s">
        <v>146</v>
      </c>
      <c r="C77" s="169" t="n">
        <v>7434</v>
      </c>
      <c r="D77" s="164" t="s">
        <v>252</v>
      </c>
      <c r="E77" s="169" t="n">
        <v>24828</v>
      </c>
      <c r="F77" s="164" t="s">
        <v>253</v>
      </c>
      <c r="G77" s="169" t="n">
        <v>28121</v>
      </c>
      <c r="H77" s="164" t="n">
        <v>113.3</v>
      </c>
      <c r="I77" s="197" t="n">
        <v>13690</v>
      </c>
      <c r="J77" s="167" t="n">
        <v>48.7</v>
      </c>
    </row>
    <row r="78" customFormat="false" ht="15" hidden="false" customHeight="true" outlineLevel="0" collapsed="false">
      <c r="B78" s="75" t="s">
        <v>147</v>
      </c>
      <c r="C78" s="169" t="n">
        <v>23758</v>
      </c>
      <c r="D78" s="164" t="s">
        <v>254</v>
      </c>
      <c r="E78" s="169" t="n">
        <v>24479</v>
      </c>
      <c r="F78" s="165" t="n">
        <v>103</v>
      </c>
      <c r="G78" s="169" t="n">
        <v>33696</v>
      </c>
      <c r="H78" s="165" t="n">
        <v>137.7</v>
      </c>
      <c r="I78" s="197" t="n">
        <v>36869</v>
      </c>
      <c r="J78" s="168" t="n">
        <v>109.4</v>
      </c>
    </row>
    <row r="79" customFormat="false" ht="15" hidden="false" customHeight="true" outlineLevel="0" collapsed="false">
      <c r="B79" s="75" t="s">
        <v>148</v>
      </c>
      <c r="C79" s="169" t="n">
        <v>7199</v>
      </c>
      <c r="D79" s="164" t="s">
        <v>255</v>
      </c>
      <c r="E79" s="169" t="n">
        <v>5004</v>
      </c>
      <c r="F79" s="164" t="n">
        <v>69.5</v>
      </c>
      <c r="G79" s="169" t="n">
        <v>5397</v>
      </c>
      <c r="H79" s="164" t="n">
        <v>107.9</v>
      </c>
      <c r="I79" s="197" t="n">
        <v>8040</v>
      </c>
      <c r="J79" s="168" t="n">
        <v>149</v>
      </c>
    </row>
    <row r="80" customFormat="false" ht="15" hidden="false" customHeight="true" outlineLevel="0" collapsed="false">
      <c r="B80" s="75" t="s">
        <v>149</v>
      </c>
      <c r="C80" s="169" t="n">
        <v>17323</v>
      </c>
      <c r="D80" s="164" t="s">
        <v>256</v>
      </c>
      <c r="E80" s="169" t="n">
        <v>39750</v>
      </c>
      <c r="F80" s="164" t="s">
        <v>225</v>
      </c>
      <c r="G80" s="169" t="n">
        <v>36905</v>
      </c>
      <c r="H80" s="164" t="n">
        <v>92.8</v>
      </c>
      <c r="I80" s="197" t="n">
        <v>31297</v>
      </c>
      <c r="J80" s="167" t="n">
        <v>84.8</v>
      </c>
    </row>
    <row r="81" customFormat="false" ht="15" hidden="false" customHeight="true" outlineLevel="0" collapsed="false">
      <c r="B81" s="75" t="s">
        <v>150</v>
      </c>
      <c r="C81" s="169" t="n">
        <v>15088</v>
      </c>
      <c r="D81" s="164" t="s">
        <v>257</v>
      </c>
      <c r="E81" s="169" t="n">
        <v>135077</v>
      </c>
      <c r="F81" s="164" t="s">
        <v>258</v>
      </c>
      <c r="G81" s="169" t="n">
        <v>154020</v>
      </c>
      <c r="H81" s="165" t="n">
        <v>114</v>
      </c>
      <c r="I81" s="197" t="n">
        <v>19668</v>
      </c>
      <c r="J81" s="168" t="n">
        <v>12.8</v>
      </c>
    </row>
    <row r="82" customFormat="false" ht="15" hidden="false" customHeight="true" outlineLevel="0" collapsed="false">
      <c r="B82" s="78" t="s">
        <v>151</v>
      </c>
      <c r="C82" s="160" t="s">
        <v>9</v>
      </c>
      <c r="D82" s="159" t="s">
        <v>9</v>
      </c>
      <c r="E82" s="160" t="s">
        <v>9</v>
      </c>
      <c r="F82" s="159" t="s">
        <v>9</v>
      </c>
      <c r="G82" s="160" t="s">
        <v>9</v>
      </c>
      <c r="H82" s="159" t="s">
        <v>9</v>
      </c>
      <c r="I82" s="196" t="s">
        <v>9</v>
      </c>
      <c r="J82" s="161" t="s">
        <v>9</v>
      </c>
    </row>
    <row r="83" customFormat="false" ht="15" hidden="false" customHeight="true" outlineLevel="0" collapsed="false">
      <c r="B83" s="74" t="s">
        <v>74</v>
      </c>
      <c r="C83" s="199"/>
      <c r="D83" s="199"/>
      <c r="E83" s="199"/>
      <c r="F83" s="199"/>
      <c r="G83" s="199"/>
      <c r="H83" s="199"/>
      <c r="I83" s="199"/>
      <c r="J83" s="199"/>
    </row>
    <row r="84" customFormat="false" ht="15" hidden="false" customHeight="true" outlineLevel="0" collapsed="false">
      <c r="B84" s="75" t="s">
        <v>152</v>
      </c>
      <c r="C84" s="165" t="s">
        <v>9</v>
      </c>
      <c r="D84" s="165" t="s">
        <v>9</v>
      </c>
      <c r="E84" s="165" t="s">
        <v>9</v>
      </c>
      <c r="F84" s="165" t="s">
        <v>9</v>
      </c>
      <c r="G84" s="166" t="s">
        <v>9</v>
      </c>
      <c r="H84" s="165" t="s">
        <v>9</v>
      </c>
      <c r="I84" s="166" t="s">
        <v>9</v>
      </c>
      <c r="J84" s="168" t="s">
        <v>9</v>
      </c>
    </row>
    <row r="85" customFormat="false" ht="15" hidden="false" customHeight="true" outlineLevel="0" collapsed="false">
      <c r="B85" s="75" t="s">
        <v>153</v>
      </c>
      <c r="C85" s="165" t="s">
        <v>9</v>
      </c>
      <c r="D85" s="165" t="s">
        <v>9</v>
      </c>
      <c r="E85" s="165" t="s">
        <v>9</v>
      </c>
      <c r="F85" s="165" t="s">
        <v>9</v>
      </c>
      <c r="G85" s="166" t="s">
        <v>9</v>
      </c>
      <c r="H85" s="165" t="s">
        <v>9</v>
      </c>
      <c r="I85" s="166" t="s">
        <v>9</v>
      </c>
      <c r="J85" s="168" t="s">
        <v>9</v>
      </c>
    </row>
    <row r="86" customFormat="false" ht="15" hidden="false" customHeight="true" outlineLevel="0" collapsed="false">
      <c r="B86" s="75" t="s">
        <v>154</v>
      </c>
      <c r="C86" s="165" t="s">
        <v>9</v>
      </c>
      <c r="D86" s="165" t="s">
        <v>9</v>
      </c>
      <c r="E86" s="165" t="s">
        <v>9</v>
      </c>
      <c r="F86" s="165" t="s">
        <v>9</v>
      </c>
      <c r="G86" s="166" t="s">
        <v>9</v>
      </c>
      <c r="H86" s="165" t="s">
        <v>9</v>
      </c>
      <c r="I86" s="166" t="s">
        <v>9</v>
      </c>
      <c r="J86" s="168" t="s">
        <v>9</v>
      </c>
    </row>
    <row r="87" customFormat="false" ht="15" hidden="false" customHeight="false" outlineLevel="0" collapsed="false">
      <c r="B87" s="75" t="s">
        <v>155</v>
      </c>
      <c r="C87" s="165" t="s">
        <v>9</v>
      </c>
      <c r="D87" s="165" t="s">
        <v>9</v>
      </c>
      <c r="E87" s="165" t="s">
        <v>9</v>
      </c>
      <c r="F87" s="165" t="s">
        <v>9</v>
      </c>
      <c r="G87" s="166" t="s">
        <v>9</v>
      </c>
      <c r="H87" s="165" t="s">
        <v>9</v>
      </c>
      <c r="I87" s="166" t="s">
        <v>9</v>
      </c>
      <c r="J87" s="168" t="s">
        <v>9</v>
      </c>
    </row>
    <row r="88" customFormat="false" ht="15" hidden="false" customHeight="false" outlineLevel="0" collapsed="false">
      <c r="B88" s="75" t="s">
        <v>156</v>
      </c>
      <c r="C88" s="165" t="s">
        <v>9</v>
      </c>
      <c r="D88" s="165" t="s">
        <v>9</v>
      </c>
      <c r="E88" s="165" t="s">
        <v>9</v>
      </c>
      <c r="F88" s="165" t="s">
        <v>9</v>
      </c>
      <c r="G88" s="166" t="s">
        <v>9</v>
      </c>
      <c r="H88" s="165" t="s">
        <v>9</v>
      </c>
      <c r="I88" s="166" t="s">
        <v>9</v>
      </c>
      <c r="J88" s="168" t="s">
        <v>9</v>
      </c>
    </row>
    <row r="89" s="170" customFormat="true" ht="14.25" hidden="false" customHeight="false" outlineLevel="0" collapsed="false">
      <c r="B89" s="76" t="s">
        <v>157</v>
      </c>
      <c r="C89" s="178" t="n">
        <f aca="false">SUM(C91:C95)</f>
        <v>126991</v>
      </c>
      <c r="D89" s="200" t="n">
        <f aca="false">C89/'2008-2010'!G89*100</f>
        <v>125.935659176104</v>
      </c>
      <c r="E89" s="171" t="n">
        <f aca="false">SUM(E91:E95)</f>
        <v>85284</v>
      </c>
      <c r="F89" s="201" t="n">
        <f aca="false">E89/C89*100</f>
        <v>67.1575150994952</v>
      </c>
      <c r="G89" s="171" t="n">
        <f aca="false">SUM(G91:G95)</f>
        <v>146677</v>
      </c>
      <c r="H89" s="201" t="n">
        <f aca="false">G89/E89*100</f>
        <v>171.986539092913</v>
      </c>
      <c r="I89" s="171" t="n">
        <f aca="false">SUM(I91:I95)</f>
        <v>135097</v>
      </c>
      <c r="J89" s="202" t="n">
        <f aca="false">I89/G89*100</f>
        <v>92.1051016860176</v>
      </c>
    </row>
    <row r="90" customFormat="false" ht="15" hidden="false" customHeight="false" outlineLevel="0" collapsed="false">
      <c r="B90" s="74" t="s">
        <v>74</v>
      </c>
      <c r="C90" s="167"/>
      <c r="D90" s="167"/>
      <c r="E90" s="167"/>
      <c r="F90" s="167"/>
      <c r="G90" s="167"/>
      <c r="H90" s="167"/>
      <c r="I90" s="167"/>
      <c r="J90" s="167"/>
    </row>
    <row r="91" customFormat="false" ht="15" hidden="false" customHeight="false" outlineLevel="0" collapsed="false">
      <c r="B91" s="43" t="s">
        <v>5</v>
      </c>
      <c r="C91" s="169" t="n">
        <v>43932</v>
      </c>
      <c r="D91" s="164" t="s">
        <v>191</v>
      </c>
      <c r="E91" s="169" t="n">
        <v>24137</v>
      </c>
      <c r="F91" s="164" t="n">
        <v>54.9</v>
      </c>
      <c r="G91" s="169" t="n">
        <v>29167</v>
      </c>
      <c r="H91" s="164" t="n">
        <v>120.8</v>
      </c>
      <c r="I91" s="197" t="n">
        <v>41365</v>
      </c>
      <c r="J91" s="167" t="n">
        <v>141.8</v>
      </c>
    </row>
    <row r="92" customFormat="false" ht="15" hidden="false" customHeight="false" outlineLevel="0" collapsed="false">
      <c r="B92" s="43" t="s">
        <v>161</v>
      </c>
      <c r="C92" s="169" t="n">
        <v>25953</v>
      </c>
      <c r="D92" s="164" t="s">
        <v>259</v>
      </c>
      <c r="E92" s="169" t="n">
        <v>16131</v>
      </c>
      <c r="F92" s="164" t="n">
        <v>62.2</v>
      </c>
      <c r="G92" s="169" t="n">
        <v>25940</v>
      </c>
      <c r="H92" s="164" t="n">
        <v>160.8</v>
      </c>
      <c r="I92" s="197" t="n">
        <v>18795</v>
      </c>
      <c r="J92" s="167" t="n">
        <v>72.5</v>
      </c>
    </row>
    <row r="93" customFormat="false" ht="15" hidden="false" customHeight="false" outlineLevel="0" collapsed="false">
      <c r="B93" s="43" t="s">
        <v>164</v>
      </c>
      <c r="C93" s="169" t="n">
        <v>27967</v>
      </c>
      <c r="D93" s="164" t="s">
        <v>260</v>
      </c>
      <c r="E93" s="169" t="n">
        <v>19139</v>
      </c>
      <c r="F93" s="164" t="n">
        <v>68.4</v>
      </c>
      <c r="G93" s="169" t="n">
        <v>37975</v>
      </c>
      <c r="H93" s="164" t="n">
        <v>198.4</v>
      </c>
      <c r="I93" s="197" t="n">
        <v>38479</v>
      </c>
      <c r="J93" s="167" t="n">
        <v>101.3</v>
      </c>
    </row>
    <row r="94" customFormat="false" ht="15" hidden="false" customHeight="false" outlineLevel="0" collapsed="false">
      <c r="B94" s="43" t="s">
        <v>165</v>
      </c>
      <c r="C94" s="169" t="n">
        <v>8118</v>
      </c>
      <c r="D94" s="164" t="s">
        <v>261</v>
      </c>
      <c r="E94" s="169" t="n">
        <v>6089</v>
      </c>
      <c r="F94" s="165" t="n">
        <v>75</v>
      </c>
      <c r="G94" s="169" t="n">
        <v>7084</v>
      </c>
      <c r="H94" s="165" t="n">
        <v>116.3</v>
      </c>
      <c r="I94" s="197" t="n">
        <v>7341</v>
      </c>
      <c r="J94" s="168" t="n">
        <v>103.6</v>
      </c>
    </row>
    <row r="95" customFormat="false" ht="15.75" hidden="false" customHeight="false" outlineLevel="0" collapsed="false">
      <c r="B95" s="82" t="s">
        <v>166</v>
      </c>
      <c r="C95" s="183" t="n">
        <v>21021</v>
      </c>
      <c r="D95" s="181" t="s">
        <v>262</v>
      </c>
      <c r="E95" s="183" t="n">
        <v>19788</v>
      </c>
      <c r="F95" s="181" t="n">
        <v>94.1</v>
      </c>
      <c r="G95" s="183" t="n">
        <v>46511</v>
      </c>
      <c r="H95" s="181" t="s">
        <v>174</v>
      </c>
      <c r="I95" s="208" t="n">
        <v>29117</v>
      </c>
      <c r="J95" s="184" t="n">
        <v>62.6</v>
      </c>
    </row>
  </sheetData>
  <autoFilter ref="A5:J95"/>
  <mergeCells count="17">
    <mergeCell ref="B3:B4"/>
    <mergeCell ref="C3:D3"/>
    <mergeCell ref="E3:F3"/>
    <mergeCell ref="G3:H3"/>
    <mergeCell ref="I3:J3"/>
    <mergeCell ref="C8:J8"/>
    <mergeCell ref="C13:J13"/>
    <mergeCell ref="C19:J19"/>
    <mergeCell ref="C27:J27"/>
    <mergeCell ref="C38:J38"/>
    <mergeCell ref="C45:J45"/>
    <mergeCell ref="C52:J52"/>
    <mergeCell ref="C60:J60"/>
    <mergeCell ref="C69:J69"/>
    <mergeCell ref="C75:J75"/>
    <mergeCell ref="C83:J83"/>
    <mergeCell ref="C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98"/>
  <sheetViews>
    <sheetView showFormulas="false" showGridLines="false" showRowColHeaders="true" showZeros="true" rightToLeft="false" tabSelected="true" showOutlineSymbols="true" defaultGridColor="true" view="normal" topLeftCell="B76" colorId="64" zoomScale="100" zoomScaleNormal="100" zoomScalePageLayoutView="100" workbookViewId="0">
      <pane xSplit="1" ySplit="0" topLeftCell="M1" activePane="topRight" state="frozen"/>
      <selection pane="topLeft" activeCell="B76" activeCellId="0" sqref="B76"/>
      <selection pane="topRight" activeCell="O21" activeCellId="0" sqref="O21"/>
    </sheetView>
  </sheetViews>
  <sheetFormatPr defaultColWidth="9.13671875" defaultRowHeight="14.25" zeroHeight="false" outlineLevelRow="0" outlineLevelCol="0"/>
  <cols>
    <col collapsed="false" customWidth="true" hidden="true" outlineLevel="0" max="1" min="1" style="209" width="4.7"/>
    <col collapsed="false" customWidth="true" hidden="false" outlineLevel="0" max="2" min="2" style="210" width="31.56"/>
    <col collapsed="false" customWidth="true" hidden="false" outlineLevel="0" max="3" min="3" style="209" width="12.85"/>
    <col collapsed="false" customWidth="true" hidden="false" outlineLevel="0" max="4" min="4" style="209" width="13.56"/>
    <col collapsed="false" customWidth="true" hidden="false" outlineLevel="0" max="5" min="5" style="209" width="14.7"/>
    <col collapsed="false" customWidth="true" hidden="false" outlineLevel="0" max="6" min="6" style="209" width="13.14"/>
    <col collapsed="false" customWidth="true" hidden="false" outlineLevel="0" max="7" min="7" style="209" width="12.99"/>
    <col collapsed="false" customWidth="true" hidden="false" outlineLevel="0" max="8" min="8" style="209" width="11.13"/>
    <col collapsed="false" customWidth="true" hidden="false" outlineLevel="0" max="9" min="9" style="209" width="11.99"/>
    <col collapsed="false" customWidth="true" hidden="false" outlineLevel="0" max="10" min="10" style="209" width="13.41"/>
    <col collapsed="false" customWidth="true" hidden="false" outlineLevel="0" max="11" min="11" style="209" width="14.28"/>
    <col collapsed="false" customWidth="true" hidden="false" outlineLevel="0" max="12" min="12" style="209" width="14.41"/>
    <col collapsed="false" customWidth="true" hidden="false" outlineLevel="0" max="13" min="13" style="209" width="17.28"/>
    <col collapsed="false" customWidth="true" hidden="false" outlineLevel="0" max="14" min="14" style="209" width="15.56"/>
    <col collapsed="false" customWidth="true" hidden="false" outlineLevel="0" max="18" min="15" style="209" width="14.7"/>
    <col collapsed="false" customWidth="false" hidden="false" outlineLevel="0" max="257" min="19" style="209" width="9.14"/>
  </cols>
  <sheetData>
    <row r="4" customFormat="false" ht="15" hidden="false" customHeight="false" outlineLevel="0" collapsed="false"/>
    <row r="5" customFormat="false" ht="17.25" hidden="false" customHeight="true" outlineLevel="0" collapsed="false">
      <c r="B5" s="211"/>
      <c r="C5" s="212" t="n">
        <v>2015</v>
      </c>
      <c r="D5" s="212"/>
      <c r="E5" s="212" t="n">
        <v>2016</v>
      </c>
      <c r="F5" s="212"/>
      <c r="G5" s="212" t="n">
        <v>2017</v>
      </c>
      <c r="H5" s="212"/>
      <c r="I5" s="212" t="n">
        <v>2018</v>
      </c>
      <c r="J5" s="212"/>
      <c r="K5" s="212" t="n">
        <v>2019</v>
      </c>
      <c r="L5" s="212"/>
      <c r="M5" s="212" t="n">
        <v>2020</v>
      </c>
      <c r="N5" s="212"/>
      <c r="O5" s="212" t="n">
        <v>2021</v>
      </c>
      <c r="P5" s="212"/>
      <c r="Q5" s="213" t="n">
        <v>2022</v>
      </c>
      <c r="R5" s="213"/>
    </row>
    <row r="6" customFormat="false" ht="57" hidden="false" customHeight="false" outlineLevel="0" collapsed="false">
      <c r="B6" s="211"/>
      <c r="C6" s="214" t="s">
        <v>68</v>
      </c>
      <c r="D6" s="215" t="s">
        <v>69</v>
      </c>
      <c r="E6" s="214" t="s">
        <v>68</v>
      </c>
      <c r="F6" s="215" t="s">
        <v>69</v>
      </c>
      <c r="G6" s="214" t="s">
        <v>68</v>
      </c>
      <c r="H6" s="215" t="s">
        <v>69</v>
      </c>
      <c r="I6" s="214" t="s">
        <v>68</v>
      </c>
      <c r="J6" s="215" t="s">
        <v>69</v>
      </c>
      <c r="K6" s="214" t="s">
        <v>68</v>
      </c>
      <c r="L6" s="215" t="s">
        <v>69</v>
      </c>
      <c r="M6" s="214" t="s">
        <v>68</v>
      </c>
      <c r="N6" s="215" t="s">
        <v>69</v>
      </c>
      <c r="O6" s="214" t="s">
        <v>68</v>
      </c>
      <c r="P6" s="215" t="s">
        <v>69</v>
      </c>
      <c r="Q6" s="214" t="s">
        <v>68</v>
      </c>
      <c r="R6" s="216" t="s">
        <v>69</v>
      </c>
    </row>
    <row r="7" customFormat="false" ht="14.25" hidden="false" customHeight="false" outlineLevel="0" collapsed="false">
      <c r="B7" s="217" t="s">
        <v>70</v>
      </c>
      <c r="C7" s="218" t="n">
        <v>333100</v>
      </c>
      <c r="D7" s="219" t="n">
        <v>69.7</v>
      </c>
      <c r="E7" s="218" t="n">
        <v>724315</v>
      </c>
      <c r="F7" s="219" t="s">
        <v>133</v>
      </c>
      <c r="G7" s="218" t="n">
        <v>659944</v>
      </c>
      <c r="H7" s="219" t="n">
        <v>91.1</v>
      </c>
      <c r="I7" s="218" t="n">
        <v>752773</v>
      </c>
      <c r="J7" s="219" t="n">
        <v>114.1</v>
      </c>
      <c r="K7" s="218" t="n">
        <v>7964130</v>
      </c>
      <c r="L7" s="219" t="s">
        <v>263</v>
      </c>
      <c r="M7" s="220" t="n">
        <v>3155563.7</v>
      </c>
      <c r="N7" s="221" t="n">
        <v>39.6</v>
      </c>
      <c r="O7" s="222" t="n">
        <v>727669</v>
      </c>
      <c r="P7" s="159" t="n">
        <v>23.1</v>
      </c>
      <c r="Q7" s="223" t="n">
        <v>1197476.5</v>
      </c>
      <c r="R7" s="224" t="n">
        <v>164.6</v>
      </c>
    </row>
    <row r="8" customFormat="false" ht="14.25" hidden="false" customHeight="false" outlineLevel="0" collapsed="false">
      <c r="B8" s="225" t="s">
        <v>72</v>
      </c>
      <c r="C8" s="218" t="n">
        <v>380121</v>
      </c>
      <c r="D8" s="219" t="n">
        <v>102.3</v>
      </c>
      <c r="E8" s="218" t="n">
        <v>380346</v>
      </c>
      <c r="F8" s="219" t="n">
        <v>100.1</v>
      </c>
      <c r="G8" s="218" t="n">
        <v>385991</v>
      </c>
      <c r="H8" s="219" t="n">
        <v>101.5</v>
      </c>
      <c r="I8" s="218" t="n">
        <v>381972</v>
      </c>
      <c r="J8" s="219" t="n">
        <v>99</v>
      </c>
      <c r="K8" s="218" t="n">
        <v>395253</v>
      </c>
      <c r="L8" s="226" t="n">
        <v>103.5</v>
      </c>
      <c r="M8" s="218" t="n">
        <v>392982</v>
      </c>
      <c r="N8" s="226" t="n">
        <v>99.4</v>
      </c>
      <c r="O8" s="222" t="n">
        <v>390643</v>
      </c>
      <c r="P8" s="159" t="n">
        <v>99.4</v>
      </c>
      <c r="Q8" s="223" t="n">
        <v>376087</v>
      </c>
      <c r="R8" s="224" t="n">
        <v>96.3</v>
      </c>
    </row>
    <row r="9" customFormat="false" ht="14.25" hidden="false" customHeight="false" outlineLevel="0" collapsed="false">
      <c r="B9" s="227" t="s">
        <v>73</v>
      </c>
      <c r="C9" s="218" t="n">
        <v>175178</v>
      </c>
      <c r="D9" s="219" t="n">
        <v>82.3</v>
      </c>
      <c r="E9" s="218" t="n">
        <v>129027</v>
      </c>
      <c r="F9" s="219" t="n">
        <v>73.7</v>
      </c>
      <c r="G9" s="218" t="n">
        <v>107325</v>
      </c>
      <c r="H9" s="219" t="n">
        <v>83.2</v>
      </c>
      <c r="I9" s="218" t="n">
        <v>133208</v>
      </c>
      <c r="J9" s="219" t="n">
        <v>124.1</v>
      </c>
      <c r="K9" s="218" t="n">
        <v>214096</v>
      </c>
      <c r="L9" s="219" t="n">
        <v>160.7</v>
      </c>
      <c r="M9" s="218" t="n">
        <v>693671</v>
      </c>
      <c r="N9" s="219" t="s">
        <v>264</v>
      </c>
      <c r="O9" s="222" t="n">
        <v>157072</v>
      </c>
      <c r="P9" s="159" t="n">
        <v>22.6</v>
      </c>
      <c r="Q9" s="223" t="n">
        <v>466888</v>
      </c>
      <c r="R9" s="179" t="s">
        <v>182</v>
      </c>
    </row>
    <row r="10" customFormat="false" ht="15" hidden="false" customHeight="false" outlineLevel="0" collapsed="false">
      <c r="B10" s="228" t="s">
        <v>74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30"/>
    </row>
    <row r="11" customFormat="false" ht="15" hidden="false" customHeight="false" outlineLevel="0" collapsed="false">
      <c r="B11" s="231" t="s">
        <v>265</v>
      </c>
      <c r="C11" s="232" t="n">
        <v>28937</v>
      </c>
      <c r="D11" s="233" t="n">
        <v>112.5</v>
      </c>
      <c r="E11" s="232" t="n">
        <v>33032</v>
      </c>
      <c r="F11" s="233" t="n">
        <v>114.2</v>
      </c>
      <c r="G11" s="232" t="n">
        <v>44377</v>
      </c>
      <c r="H11" s="233" t="n">
        <v>134.3</v>
      </c>
      <c r="I11" s="232" t="n">
        <v>72804</v>
      </c>
      <c r="J11" s="233" t="n">
        <v>164.1</v>
      </c>
      <c r="K11" s="232" t="n">
        <v>61414</v>
      </c>
      <c r="L11" s="233" t="n">
        <v>84.4</v>
      </c>
      <c r="M11" s="232" t="n">
        <v>92580</v>
      </c>
      <c r="N11" s="233" t="n">
        <v>150.7</v>
      </c>
      <c r="O11" s="234" t="n">
        <v>106736</v>
      </c>
      <c r="P11" s="235" t="n">
        <v>115.3</v>
      </c>
      <c r="Q11" s="236" t="n">
        <v>169810</v>
      </c>
      <c r="R11" s="237" t="n">
        <v>159.1</v>
      </c>
    </row>
    <row r="12" customFormat="false" ht="15" hidden="false" customHeight="false" outlineLevel="0" collapsed="false">
      <c r="B12" s="231" t="s">
        <v>266</v>
      </c>
      <c r="C12" s="232" t="n">
        <v>144851</v>
      </c>
      <c r="D12" s="233" t="n">
        <v>78.7</v>
      </c>
      <c r="E12" s="232" t="n">
        <v>94401</v>
      </c>
      <c r="F12" s="233" t="n">
        <v>65.2</v>
      </c>
      <c r="G12" s="232" t="n">
        <v>58388</v>
      </c>
      <c r="H12" s="233" t="n">
        <v>61.9</v>
      </c>
      <c r="I12" s="232" t="n">
        <v>49604</v>
      </c>
      <c r="J12" s="233" t="n">
        <v>85</v>
      </c>
      <c r="K12" s="232" t="n">
        <v>139682</v>
      </c>
      <c r="L12" s="233" t="s">
        <v>138</v>
      </c>
      <c r="M12" s="232" t="n">
        <v>594091</v>
      </c>
      <c r="N12" s="233" t="s">
        <v>223</v>
      </c>
      <c r="O12" s="234" t="n">
        <v>47486</v>
      </c>
      <c r="P12" s="235" t="n">
        <v>8</v>
      </c>
      <c r="Q12" s="236" t="n">
        <v>295073.5</v>
      </c>
      <c r="R12" s="238" t="s">
        <v>267</v>
      </c>
    </row>
    <row r="13" customFormat="false" ht="15" hidden="false" customHeight="false" outlineLevel="0" collapsed="false">
      <c r="B13" s="231" t="s">
        <v>268</v>
      </c>
      <c r="C13" s="232" t="n">
        <v>1390</v>
      </c>
      <c r="D13" s="233" t="n">
        <v>45.9</v>
      </c>
      <c r="E13" s="232" t="n">
        <v>1594</v>
      </c>
      <c r="F13" s="233" t="n">
        <v>114.7</v>
      </c>
      <c r="G13" s="232" t="n">
        <v>4560</v>
      </c>
      <c r="H13" s="233" t="s">
        <v>202</v>
      </c>
      <c r="I13" s="232" t="n">
        <v>10800</v>
      </c>
      <c r="J13" s="233" t="s">
        <v>174</v>
      </c>
      <c r="K13" s="232" t="n">
        <v>13000</v>
      </c>
      <c r="L13" s="233" t="n">
        <v>120.4</v>
      </c>
      <c r="M13" s="232" t="n">
        <v>7000</v>
      </c>
      <c r="N13" s="233" t="n">
        <v>53.8</v>
      </c>
      <c r="O13" s="234" t="n">
        <v>2850</v>
      </c>
      <c r="P13" s="235" t="n">
        <v>40.7</v>
      </c>
      <c r="Q13" s="236" t="n">
        <v>2004.5</v>
      </c>
      <c r="R13" s="237" t="n">
        <v>70.3</v>
      </c>
    </row>
    <row r="14" customFormat="false" ht="28.5" hidden="false" customHeight="false" outlineLevel="0" collapsed="false">
      <c r="B14" s="225" t="s">
        <v>209</v>
      </c>
      <c r="C14" s="218" t="n">
        <v>53999</v>
      </c>
      <c r="D14" s="219" t="n">
        <v>105</v>
      </c>
      <c r="E14" s="218" t="n">
        <v>46960</v>
      </c>
      <c r="F14" s="219" t="n">
        <v>87</v>
      </c>
      <c r="G14" s="218" t="n">
        <v>37455</v>
      </c>
      <c r="H14" s="219" t="n">
        <v>79.8</v>
      </c>
      <c r="I14" s="218" t="n">
        <v>29617</v>
      </c>
      <c r="J14" s="219" t="n">
        <v>79.1</v>
      </c>
      <c r="K14" s="218" t="n">
        <v>51304</v>
      </c>
      <c r="L14" s="226" t="n">
        <v>173.2</v>
      </c>
      <c r="M14" s="218" t="n">
        <v>29606</v>
      </c>
      <c r="N14" s="226" t="n">
        <v>57.7</v>
      </c>
      <c r="O14" s="222" t="n">
        <v>20486</v>
      </c>
      <c r="P14" s="159" t="n">
        <v>69.2</v>
      </c>
      <c r="Q14" s="223" t="n">
        <v>26550.8</v>
      </c>
      <c r="R14" s="239" t="n">
        <v>129.6</v>
      </c>
    </row>
    <row r="15" customFormat="false" ht="15" hidden="false" customHeight="false" outlineLevel="0" collapsed="false">
      <c r="B15" s="228" t="s">
        <v>74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36"/>
      <c r="R15" s="241"/>
    </row>
    <row r="16" customFormat="false" ht="15" hidden="false" customHeight="false" outlineLevel="0" collapsed="false">
      <c r="B16" s="242" t="s">
        <v>80</v>
      </c>
      <c r="C16" s="232" t="n">
        <v>19181</v>
      </c>
      <c r="D16" s="233" t="n">
        <v>93.2</v>
      </c>
      <c r="E16" s="232" t="n">
        <v>24806</v>
      </c>
      <c r="F16" s="233" t="n">
        <v>129.3</v>
      </c>
      <c r="G16" s="232" t="n">
        <v>17429</v>
      </c>
      <c r="H16" s="233" t="n">
        <v>70.3</v>
      </c>
      <c r="I16" s="232" t="n">
        <v>12391</v>
      </c>
      <c r="J16" s="233" t="n">
        <v>71.1</v>
      </c>
      <c r="K16" s="232" t="n">
        <v>13317</v>
      </c>
      <c r="L16" s="243" t="n">
        <v>107.5</v>
      </c>
      <c r="M16" s="232" t="n">
        <v>4482</v>
      </c>
      <c r="N16" s="243" t="n">
        <v>33.7</v>
      </c>
      <c r="O16" s="234" t="n">
        <v>6458</v>
      </c>
      <c r="P16" s="235" t="n">
        <v>144.1</v>
      </c>
      <c r="Q16" s="236" t="n">
        <v>10463.8</v>
      </c>
      <c r="R16" s="237" t="n">
        <v>162</v>
      </c>
    </row>
    <row r="17" customFormat="false" ht="15" hidden="false" customHeight="false" outlineLevel="0" collapsed="false">
      <c r="B17" s="242" t="s">
        <v>81</v>
      </c>
      <c r="C17" s="232" t="n">
        <v>16226</v>
      </c>
      <c r="D17" s="233" t="n">
        <v>78.7</v>
      </c>
      <c r="E17" s="232" t="n">
        <v>14091</v>
      </c>
      <c r="F17" s="233" t="n">
        <v>86.8</v>
      </c>
      <c r="G17" s="232" t="n">
        <v>10658</v>
      </c>
      <c r="H17" s="233" t="n">
        <v>75.6</v>
      </c>
      <c r="I17" s="232" t="n">
        <v>6917</v>
      </c>
      <c r="J17" s="233" t="n">
        <v>64.9</v>
      </c>
      <c r="K17" s="232" t="n">
        <v>25568</v>
      </c>
      <c r="L17" s="233" t="s">
        <v>118</v>
      </c>
      <c r="M17" s="232" t="n">
        <v>12739</v>
      </c>
      <c r="N17" s="233" t="n">
        <v>49.8</v>
      </c>
      <c r="O17" s="234" t="n">
        <v>3512</v>
      </c>
      <c r="P17" s="235" t="n">
        <v>27.6</v>
      </c>
      <c r="Q17" s="236" t="n">
        <v>5654</v>
      </c>
      <c r="R17" s="237" t="n">
        <v>161</v>
      </c>
    </row>
    <row r="18" customFormat="false" ht="15" hidden="false" customHeight="false" outlineLevel="0" collapsed="false">
      <c r="B18" s="242" t="s">
        <v>82</v>
      </c>
      <c r="C18" s="232" t="n">
        <v>8084</v>
      </c>
      <c r="D18" s="244" t="s">
        <v>269</v>
      </c>
      <c r="E18" s="245" t="s">
        <v>269</v>
      </c>
      <c r="F18" s="244" t="s">
        <v>269</v>
      </c>
      <c r="G18" s="245" t="s">
        <v>269</v>
      </c>
      <c r="H18" s="233" t="s">
        <v>269</v>
      </c>
      <c r="I18" s="243" t="s">
        <v>9</v>
      </c>
      <c r="J18" s="246" t="s">
        <v>269</v>
      </c>
      <c r="K18" s="232" t="n">
        <v>433</v>
      </c>
      <c r="L18" s="243" t="s">
        <v>9</v>
      </c>
      <c r="M18" s="232" t="n">
        <v>905</v>
      </c>
      <c r="N18" s="243" t="s">
        <v>191</v>
      </c>
      <c r="O18" s="234" t="n">
        <v>600</v>
      </c>
      <c r="P18" s="235" t="n">
        <v>66.3</v>
      </c>
      <c r="Q18" s="236" t="n">
        <v>2468</v>
      </c>
      <c r="R18" s="238" t="s">
        <v>270</v>
      </c>
    </row>
    <row r="19" customFormat="false" ht="15" hidden="false" customHeight="false" outlineLevel="0" collapsed="false">
      <c r="B19" s="242" t="s">
        <v>83</v>
      </c>
      <c r="C19" s="232" t="n">
        <v>10508</v>
      </c>
      <c r="D19" s="233" t="n">
        <v>102.6</v>
      </c>
      <c r="E19" s="232" t="n">
        <v>8063</v>
      </c>
      <c r="F19" s="233" t="n">
        <v>76.7</v>
      </c>
      <c r="G19" s="232" t="n">
        <v>9368</v>
      </c>
      <c r="H19" s="233" t="n">
        <v>116.2</v>
      </c>
      <c r="I19" s="232" t="n">
        <v>10309</v>
      </c>
      <c r="J19" s="233" t="n">
        <v>110</v>
      </c>
      <c r="K19" s="232" t="n">
        <v>11986</v>
      </c>
      <c r="L19" s="243" t="n">
        <v>116.3</v>
      </c>
      <c r="M19" s="232" t="n">
        <v>11480</v>
      </c>
      <c r="N19" s="243" t="n">
        <v>95.8</v>
      </c>
      <c r="O19" s="234" t="n">
        <v>9916</v>
      </c>
      <c r="P19" s="235" t="n">
        <v>86.4</v>
      </c>
      <c r="Q19" s="236" t="n">
        <v>7965</v>
      </c>
      <c r="R19" s="237" t="n">
        <v>80.3</v>
      </c>
    </row>
    <row r="20" customFormat="false" ht="18" hidden="false" customHeight="true" outlineLevel="0" collapsed="false">
      <c r="B20" s="227" t="s">
        <v>84</v>
      </c>
      <c r="C20" s="218" t="n">
        <v>53732</v>
      </c>
      <c r="D20" s="219" t="n">
        <v>53.7459739532278</v>
      </c>
      <c r="E20" s="218" t="n">
        <v>77879</v>
      </c>
      <c r="F20" s="219" t="n">
        <v>144.939700736991</v>
      </c>
      <c r="G20" s="218" t="n">
        <v>48825</v>
      </c>
      <c r="H20" s="219" t="n">
        <v>62.693409006279</v>
      </c>
      <c r="I20" s="218" t="n">
        <v>45309</v>
      </c>
      <c r="J20" s="219" t="n">
        <v>92.7987711213518</v>
      </c>
      <c r="K20" s="218" t="n">
        <v>65062</v>
      </c>
      <c r="L20" s="247" t="n">
        <v>143.596195016443</v>
      </c>
      <c r="M20" s="218" t="n">
        <v>154450</v>
      </c>
      <c r="N20" s="247" t="s">
        <v>174</v>
      </c>
      <c r="O20" s="222" t="n">
        <v>61916</v>
      </c>
      <c r="P20" s="159" t="n">
        <v>40.1</v>
      </c>
      <c r="Q20" s="223" t="n">
        <v>42772.7</v>
      </c>
      <c r="R20" s="239" t="n">
        <v>69.1</v>
      </c>
    </row>
    <row r="21" customFormat="false" ht="15" hidden="false" customHeight="false" outlineLevel="0" collapsed="false">
      <c r="B21" s="228" t="s">
        <v>74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30"/>
    </row>
    <row r="22" customFormat="false" ht="15" hidden="false" customHeight="false" outlineLevel="0" collapsed="false">
      <c r="B22" s="242" t="s">
        <v>6</v>
      </c>
      <c r="C22" s="232" t="n">
        <v>36665</v>
      </c>
      <c r="D22" s="233" t="n">
        <v>80</v>
      </c>
      <c r="E22" s="232" t="n">
        <v>58902</v>
      </c>
      <c r="F22" s="233" t="n">
        <v>160.6</v>
      </c>
      <c r="G22" s="232" t="n">
        <v>19603</v>
      </c>
      <c r="H22" s="233" t="n">
        <v>33.3</v>
      </c>
      <c r="I22" s="232" t="n">
        <v>15000</v>
      </c>
      <c r="J22" s="233" t="n">
        <v>76.5</v>
      </c>
      <c r="K22" s="232" t="n">
        <v>21443</v>
      </c>
      <c r="L22" s="233" t="n">
        <v>143</v>
      </c>
      <c r="M22" s="232" t="n">
        <v>137262</v>
      </c>
      <c r="N22" s="233" t="s">
        <v>271</v>
      </c>
      <c r="O22" s="234" t="n">
        <v>22997</v>
      </c>
      <c r="P22" s="235" t="n">
        <v>16.8</v>
      </c>
      <c r="Q22" s="236" t="n">
        <v>27768.2</v>
      </c>
      <c r="R22" s="241" t="n">
        <v>120.7</v>
      </c>
    </row>
    <row r="23" customFormat="false" ht="15" hidden="false" customHeight="false" outlineLevel="0" collapsed="false">
      <c r="B23" s="242" t="s">
        <v>86</v>
      </c>
      <c r="C23" s="245" t="s">
        <v>269</v>
      </c>
      <c r="D23" s="246" t="s">
        <v>269</v>
      </c>
      <c r="E23" s="232" t="n">
        <v>2908</v>
      </c>
      <c r="F23" s="246" t="s">
        <v>269</v>
      </c>
      <c r="G23" s="232" t="n">
        <v>2522</v>
      </c>
      <c r="H23" s="233" t="n">
        <v>86.7</v>
      </c>
      <c r="I23" s="232" t="n">
        <v>2168</v>
      </c>
      <c r="J23" s="233" t="n">
        <v>86</v>
      </c>
      <c r="K23" s="232" t="n">
        <v>2178</v>
      </c>
      <c r="L23" s="233" t="n">
        <v>100.5</v>
      </c>
      <c r="M23" s="232" t="n">
        <v>901</v>
      </c>
      <c r="N23" s="233" t="n">
        <v>41.4</v>
      </c>
      <c r="O23" s="234" t="n">
        <v>6273</v>
      </c>
      <c r="P23" s="235" t="s">
        <v>272</v>
      </c>
      <c r="Q23" s="236" t="n">
        <v>353.7</v>
      </c>
      <c r="R23" s="241" t="n">
        <v>5.6</v>
      </c>
    </row>
    <row r="24" customFormat="false" ht="15" hidden="false" customHeight="false" outlineLevel="0" collapsed="false">
      <c r="B24" s="248" t="s">
        <v>87</v>
      </c>
      <c r="C24" s="232" t="n">
        <v>685</v>
      </c>
      <c r="D24" s="233" t="n">
        <v>16.1</v>
      </c>
      <c r="E24" s="232" t="n">
        <v>466</v>
      </c>
      <c r="F24" s="233" t="n">
        <v>68</v>
      </c>
      <c r="G24" s="232" t="n">
        <v>926</v>
      </c>
      <c r="H24" s="233" t="n">
        <v>198.8</v>
      </c>
      <c r="I24" s="232" t="n">
        <v>869</v>
      </c>
      <c r="J24" s="233" t="n">
        <v>93.8</v>
      </c>
      <c r="K24" s="232" t="n">
        <v>262</v>
      </c>
      <c r="L24" s="233" t="n">
        <v>30.2</v>
      </c>
      <c r="M24" s="232" t="s">
        <v>9</v>
      </c>
      <c r="N24" s="232" t="s">
        <v>9</v>
      </c>
      <c r="O24" s="234" t="s">
        <v>9</v>
      </c>
      <c r="P24" s="235" t="s">
        <v>9</v>
      </c>
      <c r="Q24" s="233" t="s">
        <v>9</v>
      </c>
      <c r="R24" s="249" t="s">
        <v>9</v>
      </c>
    </row>
    <row r="25" customFormat="false" ht="15" hidden="false" customHeight="false" outlineLevel="0" collapsed="false">
      <c r="B25" s="242" t="s">
        <v>88</v>
      </c>
      <c r="C25" s="232" t="n">
        <v>5207</v>
      </c>
      <c r="D25" s="233" t="n">
        <v>56.1</v>
      </c>
      <c r="E25" s="232" t="n">
        <v>7734</v>
      </c>
      <c r="F25" s="233" t="n">
        <v>148.5</v>
      </c>
      <c r="G25" s="232" t="n">
        <v>5664</v>
      </c>
      <c r="H25" s="233" t="n">
        <v>73.2</v>
      </c>
      <c r="I25" s="232" t="n">
        <v>4257</v>
      </c>
      <c r="J25" s="233" t="n">
        <v>75.2</v>
      </c>
      <c r="K25" s="232" t="n">
        <v>4410</v>
      </c>
      <c r="L25" s="233" t="n">
        <v>103.6</v>
      </c>
      <c r="M25" s="232" t="n">
        <v>8850</v>
      </c>
      <c r="N25" s="233" t="s">
        <v>186</v>
      </c>
      <c r="O25" s="234" t="n">
        <v>5148</v>
      </c>
      <c r="P25" s="235" t="n">
        <v>58.2</v>
      </c>
      <c r="Q25" s="236" t="n">
        <v>5616</v>
      </c>
      <c r="R25" s="237" t="n">
        <v>109.1</v>
      </c>
    </row>
    <row r="26" customFormat="false" ht="15" hidden="false" customHeight="false" outlineLevel="0" collapsed="false">
      <c r="B26" s="242" t="s">
        <v>89</v>
      </c>
      <c r="C26" s="232" t="n">
        <v>1960</v>
      </c>
      <c r="D26" s="233" t="n">
        <v>5.9</v>
      </c>
      <c r="E26" s="232" t="n">
        <v>1011</v>
      </c>
      <c r="F26" s="233" t="n">
        <v>51.6</v>
      </c>
      <c r="G26" s="232" t="n">
        <v>12693</v>
      </c>
      <c r="H26" s="233" t="s">
        <v>273</v>
      </c>
      <c r="I26" s="232" t="n">
        <v>17273</v>
      </c>
      <c r="J26" s="233" t="n">
        <v>136.1</v>
      </c>
      <c r="K26" s="232" t="n">
        <v>31941</v>
      </c>
      <c r="L26" s="233" t="n">
        <v>184.9</v>
      </c>
      <c r="M26" s="232" t="n">
        <v>4055</v>
      </c>
      <c r="N26" s="233" t="n">
        <v>12.7</v>
      </c>
      <c r="O26" s="234" t="n">
        <v>6331</v>
      </c>
      <c r="P26" s="235" t="n">
        <v>156.2</v>
      </c>
      <c r="Q26" s="236" t="n">
        <v>6684.8</v>
      </c>
      <c r="R26" s="237" t="n">
        <v>105.6</v>
      </c>
    </row>
    <row r="27" customFormat="false" ht="15" hidden="false" customHeight="false" outlineLevel="0" collapsed="false">
      <c r="B27" s="242" t="s">
        <v>90</v>
      </c>
      <c r="C27" s="232" t="n">
        <v>9215</v>
      </c>
      <c r="D27" s="233" t="n">
        <v>127.5</v>
      </c>
      <c r="E27" s="232" t="n">
        <v>6858</v>
      </c>
      <c r="F27" s="233" t="n">
        <v>74.4</v>
      </c>
      <c r="G27" s="232" t="n">
        <v>7417</v>
      </c>
      <c r="H27" s="233" t="n">
        <v>108.1</v>
      </c>
      <c r="I27" s="232" t="n">
        <v>5742</v>
      </c>
      <c r="J27" s="233" t="n">
        <v>77.4</v>
      </c>
      <c r="K27" s="232" t="n">
        <v>4828</v>
      </c>
      <c r="L27" s="233" t="n">
        <v>84.1</v>
      </c>
      <c r="M27" s="232" t="n">
        <v>3382</v>
      </c>
      <c r="N27" s="233" t="n">
        <v>70</v>
      </c>
      <c r="O27" s="234" t="n">
        <v>21167</v>
      </c>
      <c r="P27" s="235" t="s">
        <v>274</v>
      </c>
      <c r="Q27" s="236" t="n">
        <v>2350</v>
      </c>
      <c r="R27" s="237" t="n">
        <v>11.1</v>
      </c>
    </row>
    <row r="28" customFormat="false" ht="14.25" hidden="false" customHeight="false" outlineLevel="0" collapsed="false">
      <c r="B28" s="227" t="s">
        <v>92</v>
      </c>
      <c r="C28" s="220" t="n">
        <v>140525</v>
      </c>
      <c r="D28" s="219" t="n">
        <v>145.117984199928</v>
      </c>
      <c r="E28" s="220" t="n">
        <v>71261</v>
      </c>
      <c r="F28" s="219" t="n">
        <v>50.7105497242484</v>
      </c>
      <c r="G28" s="220" t="n">
        <v>135634</v>
      </c>
      <c r="H28" s="219" t="n">
        <v>190.334123854563</v>
      </c>
      <c r="I28" s="218" t="n">
        <v>196565</v>
      </c>
      <c r="J28" s="219" t="n">
        <v>144.9</v>
      </c>
      <c r="K28" s="218" t="n">
        <v>43726</v>
      </c>
      <c r="L28" s="219" t="n">
        <v>22.2</v>
      </c>
      <c r="M28" s="218" t="n">
        <v>68128</v>
      </c>
      <c r="N28" s="219" t="n">
        <v>155.8</v>
      </c>
      <c r="O28" s="222" t="n">
        <v>39204</v>
      </c>
      <c r="P28" s="159" t="n">
        <v>57.5</v>
      </c>
      <c r="Q28" s="223" t="n">
        <v>29807.6</v>
      </c>
      <c r="R28" s="239" t="n">
        <v>76</v>
      </c>
    </row>
    <row r="29" customFormat="false" ht="15" hidden="false" customHeight="false" outlineLevel="0" collapsed="false">
      <c r="B29" s="228" t="s">
        <v>74</v>
      </c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1"/>
    </row>
    <row r="30" customFormat="false" ht="15" hidden="false" customHeight="false" outlineLevel="0" collapsed="false">
      <c r="B30" s="242" t="s">
        <v>94</v>
      </c>
      <c r="C30" s="232" t="s">
        <v>275</v>
      </c>
      <c r="D30" s="232" t="s">
        <v>275</v>
      </c>
      <c r="E30" s="232" t="s">
        <v>275</v>
      </c>
      <c r="F30" s="232" t="s">
        <v>275</v>
      </c>
      <c r="G30" s="232" t="s">
        <v>275</v>
      </c>
      <c r="H30" s="232" t="s">
        <v>275</v>
      </c>
      <c r="I30" s="232" t="s">
        <v>275</v>
      </c>
      <c r="J30" s="232" t="s">
        <v>275</v>
      </c>
      <c r="K30" s="232" t="s">
        <v>275</v>
      </c>
      <c r="L30" s="232" t="s">
        <v>275</v>
      </c>
      <c r="M30" s="232" t="s">
        <v>275</v>
      </c>
      <c r="N30" s="232" t="s">
        <v>275</v>
      </c>
      <c r="O30" s="252" t="s">
        <v>275</v>
      </c>
      <c r="P30" s="235" t="s">
        <v>275</v>
      </c>
      <c r="Q30" s="233" t="s">
        <v>275</v>
      </c>
      <c r="R30" s="249" t="s">
        <v>275</v>
      </c>
    </row>
    <row r="31" customFormat="false" ht="15" hidden="false" customHeight="false" outlineLevel="0" collapsed="false">
      <c r="B31" s="242" t="s">
        <v>95</v>
      </c>
      <c r="C31" s="232" t="n">
        <v>17200</v>
      </c>
      <c r="D31" s="233" t="n">
        <v>86.9</v>
      </c>
      <c r="E31" s="232" t="n">
        <v>15757</v>
      </c>
      <c r="F31" s="233" t="n">
        <v>91.6</v>
      </c>
      <c r="G31" s="232" t="n">
        <v>9513</v>
      </c>
      <c r="H31" s="233" t="n">
        <v>60.4</v>
      </c>
      <c r="I31" s="232" t="n">
        <v>16391</v>
      </c>
      <c r="J31" s="233" t="n">
        <v>172.3</v>
      </c>
      <c r="K31" s="232" t="n">
        <v>20131</v>
      </c>
      <c r="L31" s="233" t="n">
        <v>122.8</v>
      </c>
      <c r="M31" s="232" t="n">
        <v>53355</v>
      </c>
      <c r="N31" s="233" t="s">
        <v>276</v>
      </c>
      <c r="O31" s="234" t="n">
        <v>14895</v>
      </c>
      <c r="P31" s="235" t="n">
        <v>27.9</v>
      </c>
      <c r="Q31" s="236" t="n">
        <v>13328</v>
      </c>
      <c r="R31" s="237" t="n">
        <v>89.5</v>
      </c>
    </row>
    <row r="32" customFormat="false" ht="15" hidden="false" customHeight="false" outlineLevel="0" collapsed="false">
      <c r="B32" s="242" t="s">
        <v>96</v>
      </c>
      <c r="C32" s="232" t="n">
        <v>48136</v>
      </c>
      <c r="D32" s="233" t="n">
        <v>144</v>
      </c>
      <c r="E32" s="232" t="n">
        <v>2376</v>
      </c>
      <c r="F32" s="233" t="n">
        <v>4.9</v>
      </c>
      <c r="G32" s="232" t="n">
        <v>1592</v>
      </c>
      <c r="H32" s="233" t="n">
        <v>67</v>
      </c>
      <c r="I32" s="232" t="n">
        <v>1442</v>
      </c>
      <c r="J32" s="233" t="n">
        <v>90.6</v>
      </c>
      <c r="K32" s="232" t="n">
        <v>1822</v>
      </c>
      <c r="L32" s="243" t="n">
        <v>126.4</v>
      </c>
      <c r="M32" s="232" t="n">
        <v>490</v>
      </c>
      <c r="N32" s="243" t="n">
        <v>26.9</v>
      </c>
      <c r="O32" s="234" t="n">
        <v>2596</v>
      </c>
      <c r="P32" s="235" t="s">
        <v>277</v>
      </c>
      <c r="Q32" s="236" t="n">
        <v>2505</v>
      </c>
      <c r="R32" s="237" t="n">
        <v>96.5</v>
      </c>
    </row>
    <row r="33" customFormat="false" ht="15" hidden="false" customHeight="false" outlineLevel="0" collapsed="false">
      <c r="B33" s="242" t="s">
        <v>97</v>
      </c>
      <c r="C33" s="232" t="n">
        <v>68344</v>
      </c>
      <c r="D33" s="233" t="n">
        <v>194.6</v>
      </c>
      <c r="E33" s="232" t="n">
        <v>22270</v>
      </c>
      <c r="F33" s="233" t="n">
        <v>32.6</v>
      </c>
      <c r="G33" s="232" t="n">
        <v>17972</v>
      </c>
      <c r="H33" s="233" t="n">
        <v>80.7</v>
      </c>
      <c r="I33" s="232" t="n">
        <v>21935</v>
      </c>
      <c r="J33" s="233" t="n">
        <v>122.1</v>
      </c>
      <c r="K33" s="232" t="n">
        <v>12403</v>
      </c>
      <c r="L33" s="233" t="n">
        <v>56.5</v>
      </c>
      <c r="M33" s="232" t="n">
        <v>10730</v>
      </c>
      <c r="N33" s="233" t="n">
        <v>86.5</v>
      </c>
      <c r="O33" s="234" t="n">
        <v>10800</v>
      </c>
      <c r="P33" s="235" t="n">
        <v>100.7</v>
      </c>
      <c r="Q33" s="236" t="n">
        <v>7058.6</v>
      </c>
      <c r="R33" s="237" t="n">
        <v>65.4</v>
      </c>
    </row>
    <row r="34" customFormat="false" ht="15" hidden="false" customHeight="false" outlineLevel="0" collapsed="false">
      <c r="B34" s="242" t="s">
        <v>98</v>
      </c>
      <c r="C34" s="245" t="s">
        <v>269</v>
      </c>
      <c r="D34" s="244" t="s">
        <v>269</v>
      </c>
      <c r="E34" s="232" t="n">
        <v>21712</v>
      </c>
      <c r="F34" s="244" t="s">
        <v>269</v>
      </c>
      <c r="G34" s="232" t="n">
        <v>980</v>
      </c>
      <c r="H34" s="233" t="n">
        <v>4.5</v>
      </c>
      <c r="I34" s="232" t="n">
        <v>329</v>
      </c>
      <c r="J34" s="233" t="n">
        <v>33.6</v>
      </c>
      <c r="K34" s="232" t="n">
        <v>1670</v>
      </c>
      <c r="L34" s="233" t="s">
        <v>278</v>
      </c>
      <c r="M34" s="232" t="n">
        <v>2193</v>
      </c>
      <c r="N34" s="233" t="n">
        <v>131.3</v>
      </c>
      <c r="O34" s="253" t="n">
        <v>8278</v>
      </c>
      <c r="P34" s="164" t="s">
        <v>279</v>
      </c>
      <c r="Q34" s="236" t="n">
        <v>1716</v>
      </c>
      <c r="R34" s="237" t="n">
        <v>20.7</v>
      </c>
    </row>
    <row r="35" customFormat="false" ht="15" hidden="false" customHeight="false" outlineLevel="0" collapsed="false">
      <c r="B35" s="242" t="s">
        <v>99</v>
      </c>
      <c r="C35" s="245" t="s">
        <v>269</v>
      </c>
      <c r="D35" s="244" t="s">
        <v>269</v>
      </c>
      <c r="E35" s="245" t="s">
        <v>269</v>
      </c>
      <c r="F35" s="244" t="s">
        <v>269</v>
      </c>
      <c r="G35" s="245" t="s">
        <v>269</v>
      </c>
      <c r="H35" s="233" t="s">
        <v>269</v>
      </c>
      <c r="I35" s="232" t="s">
        <v>9</v>
      </c>
      <c r="J35" s="232" t="s">
        <v>9</v>
      </c>
      <c r="K35" s="232" t="s">
        <v>9</v>
      </c>
      <c r="L35" s="232" t="s">
        <v>9</v>
      </c>
      <c r="M35" s="232" t="s">
        <v>9</v>
      </c>
      <c r="N35" s="232" t="s">
        <v>9</v>
      </c>
      <c r="O35" s="234" t="s">
        <v>9</v>
      </c>
      <c r="P35" s="235" t="s">
        <v>9</v>
      </c>
      <c r="Q35" s="233" t="s">
        <v>9</v>
      </c>
      <c r="R35" s="249" t="s">
        <v>9</v>
      </c>
    </row>
    <row r="36" customFormat="false" ht="15" hidden="false" customHeight="false" outlineLevel="0" collapsed="false">
      <c r="B36" s="242" t="s">
        <v>100</v>
      </c>
      <c r="C36" s="245" t="s">
        <v>269</v>
      </c>
      <c r="D36" s="244" t="s">
        <v>269</v>
      </c>
      <c r="E36" s="245" t="s">
        <v>269</v>
      </c>
      <c r="F36" s="244" t="s">
        <v>269</v>
      </c>
      <c r="G36" s="245" t="s">
        <v>269</v>
      </c>
      <c r="H36" s="233" t="s">
        <v>269</v>
      </c>
      <c r="I36" s="232" t="s">
        <v>9</v>
      </c>
      <c r="J36" s="232" t="s">
        <v>9</v>
      </c>
      <c r="K36" s="232" t="s">
        <v>9</v>
      </c>
      <c r="L36" s="232" t="s">
        <v>9</v>
      </c>
      <c r="M36" s="232" t="s">
        <v>9</v>
      </c>
      <c r="N36" s="232" t="s">
        <v>9</v>
      </c>
      <c r="O36" s="234" t="s">
        <v>9</v>
      </c>
      <c r="P36" s="235" t="s">
        <v>9</v>
      </c>
      <c r="Q36" s="233" t="s">
        <v>9</v>
      </c>
      <c r="R36" s="249" t="s">
        <v>9</v>
      </c>
    </row>
    <row r="37" customFormat="false" ht="15" hidden="false" customHeight="false" outlineLevel="0" collapsed="false">
      <c r="B37" s="242" t="s">
        <v>101</v>
      </c>
      <c r="C37" s="245" t="s">
        <v>269</v>
      </c>
      <c r="D37" s="244" t="s">
        <v>269</v>
      </c>
      <c r="E37" s="245" t="s">
        <v>269</v>
      </c>
      <c r="F37" s="244" t="s">
        <v>269</v>
      </c>
      <c r="G37" s="245" t="s">
        <v>269</v>
      </c>
      <c r="H37" s="233" t="s">
        <v>269</v>
      </c>
      <c r="I37" s="232" t="s">
        <v>9</v>
      </c>
      <c r="J37" s="232" t="s">
        <v>9</v>
      </c>
      <c r="K37" s="232" t="s">
        <v>9</v>
      </c>
      <c r="L37" s="232" t="s">
        <v>9</v>
      </c>
      <c r="M37" s="232" t="s">
        <v>9</v>
      </c>
      <c r="N37" s="232" t="s">
        <v>9</v>
      </c>
      <c r="O37" s="234" t="s">
        <v>9</v>
      </c>
      <c r="P37" s="235" t="s">
        <v>9</v>
      </c>
      <c r="Q37" s="233" t="s">
        <v>9</v>
      </c>
      <c r="R37" s="249" t="s">
        <v>9</v>
      </c>
    </row>
    <row r="38" customFormat="false" ht="15" hidden="false" customHeight="false" outlineLevel="0" collapsed="false">
      <c r="B38" s="242" t="s">
        <v>102</v>
      </c>
      <c r="C38" s="232" t="n">
        <v>6845</v>
      </c>
      <c r="D38" s="233" t="n">
        <v>80.5</v>
      </c>
      <c r="E38" s="232" t="n">
        <v>9146</v>
      </c>
      <c r="F38" s="233" t="n">
        <v>133.6</v>
      </c>
      <c r="G38" s="232" t="n">
        <v>105577</v>
      </c>
      <c r="H38" s="233" t="s">
        <v>280</v>
      </c>
      <c r="I38" s="232" t="n">
        <v>156468</v>
      </c>
      <c r="J38" s="233" t="n">
        <v>148.2</v>
      </c>
      <c r="K38" s="232" t="n">
        <v>7700</v>
      </c>
      <c r="L38" s="233" t="n">
        <v>4.9</v>
      </c>
      <c r="M38" s="232" t="n">
        <v>1360</v>
      </c>
      <c r="N38" s="233" t="n">
        <v>17.7</v>
      </c>
      <c r="O38" s="234" t="n">
        <v>2635</v>
      </c>
      <c r="P38" s="235" t="n">
        <v>193.8</v>
      </c>
      <c r="Q38" s="236" t="n">
        <v>5200</v>
      </c>
      <c r="R38" s="237" t="n">
        <v>197.3</v>
      </c>
    </row>
    <row r="39" customFormat="false" ht="14.25" hidden="false" customHeight="false" outlineLevel="0" collapsed="false">
      <c r="B39" s="227" t="s">
        <v>103</v>
      </c>
      <c r="C39" s="254" t="n">
        <v>158295</v>
      </c>
      <c r="D39" s="255" t="n">
        <v>84.1198227210407</v>
      </c>
      <c r="E39" s="254" t="n">
        <v>129011</v>
      </c>
      <c r="F39" s="255" t="n">
        <v>81.5003632458385</v>
      </c>
      <c r="G39" s="254" t="n">
        <v>128645</v>
      </c>
      <c r="H39" s="221" t="n">
        <v>99.7163032609623</v>
      </c>
      <c r="I39" s="218" t="n">
        <v>119484</v>
      </c>
      <c r="J39" s="219" t="n">
        <v>92.8788526565354</v>
      </c>
      <c r="K39" s="218" t="n">
        <v>120877</v>
      </c>
      <c r="L39" s="219" t="n">
        <v>101.165846473168</v>
      </c>
      <c r="M39" s="218" t="n">
        <v>80012</v>
      </c>
      <c r="N39" s="219" t="n">
        <v>66.1929068391836</v>
      </c>
      <c r="O39" s="222" t="n">
        <v>65700</v>
      </c>
      <c r="P39" s="159" t="n">
        <v>82.1</v>
      </c>
      <c r="Q39" s="223" t="n">
        <v>77765.2</v>
      </c>
      <c r="R39" s="256" t="n">
        <v>118.4</v>
      </c>
    </row>
    <row r="40" customFormat="false" ht="15" hidden="false" customHeight="false" outlineLevel="0" collapsed="false">
      <c r="B40" s="228" t="s">
        <v>74</v>
      </c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1"/>
    </row>
    <row r="41" customFormat="false" ht="15" hidden="false" customHeight="false" outlineLevel="0" collapsed="false">
      <c r="B41" s="242" t="s">
        <v>104</v>
      </c>
      <c r="C41" s="232" t="n">
        <v>15951</v>
      </c>
      <c r="D41" s="233" t="n">
        <v>86.8</v>
      </c>
      <c r="E41" s="232" t="n">
        <v>12780</v>
      </c>
      <c r="F41" s="233" t="n">
        <v>80.1</v>
      </c>
      <c r="G41" s="232" t="n">
        <v>11388</v>
      </c>
      <c r="H41" s="233" t="n">
        <v>89.1</v>
      </c>
      <c r="I41" s="232" t="n">
        <v>20118</v>
      </c>
      <c r="J41" s="233" t="n">
        <v>176.7</v>
      </c>
      <c r="K41" s="232" t="n">
        <v>23030</v>
      </c>
      <c r="L41" s="233" t="n">
        <v>114.5</v>
      </c>
      <c r="M41" s="232" t="n">
        <v>10888</v>
      </c>
      <c r="N41" s="233" t="n">
        <v>47.3</v>
      </c>
      <c r="O41" s="234" t="n">
        <v>13102</v>
      </c>
      <c r="P41" s="235" t="n">
        <v>120.3</v>
      </c>
      <c r="Q41" s="233" t="n">
        <v>12227</v>
      </c>
      <c r="R41" s="257" t="n">
        <v>93.3</v>
      </c>
    </row>
    <row r="42" customFormat="false" ht="15" hidden="false" customHeight="false" outlineLevel="0" collapsed="false">
      <c r="B42" s="242" t="s">
        <v>106</v>
      </c>
      <c r="C42" s="232" t="n">
        <v>5533</v>
      </c>
      <c r="D42" s="233" t="n">
        <v>133</v>
      </c>
      <c r="E42" s="232" t="n">
        <v>3157</v>
      </c>
      <c r="F42" s="233" t="n">
        <v>57.1</v>
      </c>
      <c r="G42" s="232" t="n">
        <v>2640</v>
      </c>
      <c r="H42" s="233" t="n">
        <v>83.6</v>
      </c>
      <c r="I42" s="232" t="n">
        <v>2535</v>
      </c>
      <c r="J42" s="233" t="n">
        <v>96</v>
      </c>
      <c r="K42" s="232" t="n">
        <v>1540</v>
      </c>
      <c r="L42" s="233" t="n">
        <v>60.8</v>
      </c>
      <c r="M42" s="232" t="n">
        <v>840</v>
      </c>
      <c r="N42" s="233" t="n">
        <v>54.5</v>
      </c>
      <c r="O42" s="234" t="n">
        <v>660</v>
      </c>
      <c r="P42" s="235" t="n">
        <v>78.6</v>
      </c>
      <c r="Q42" s="233" t="n">
        <v>10110</v>
      </c>
      <c r="R42" s="257" t="s">
        <v>281</v>
      </c>
    </row>
    <row r="43" customFormat="false" ht="15" hidden="false" customHeight="false" outlineLevel="0" collapsed="false">
      <c r="B43" s="242" t="s">
        <v>108</v>
      </c>
      <c r="C43" s="232" t="n">
        <v>22597</v>
      </c>
      <c r="D43" s="233" t="n">
        <v>92.2</v>
      </c>
      <c r="E43" s="232" t="n">
        <v>39710</v>
      </c>
      <c r="F43" s="233" t="n">
        <v>175.7</v>
      </c>
      <c r="G43" s="232" t="n">
        <v>45216</v>
      </c>
      <c r="H43" s="233" t="n">
        <v>113.9</v>
      </c>
      <c r="I43" s="232" t="n">
        <v>37768</v>
      </c>
      <c r="J43" s="233" t="n">
        <v>83.5</v>
      </c>
      <c r="K43" s="232" t="n">
        <v>40921</v>
      </c>
      <c r="L43" s="233" t="n">
        <v>108.4</v>
      </c>
      <c r="M43" s="232" t="n">
        <v>21280</v>
      </c>
      <c r="N43" s="233" t="n">
        <v>52</v>
      </c>
      <c r="O43" s="234" t="n">
        <v>21760</v>
      </c>
      <c r="P43" s="235" t="n">
        <v>102.3</v>
      </c>
      <c r="Q43" s="233" t="n">
        <v>18460</v>
      </c>
      <c r="R43" s="257" t="n">
        <v>84.8</v>
      </c>
    </row>
    <row r="44" customFormat="false" ht="15" hidden="false" customHeight="false" outlineLevel="0" collapsed="false">
      <c r="B44" s="242" t="s">
        <v>109</v>
      </c>
      <c r="C44" s="232" t="n">
        <v>58080</v>
      </c>
      <c r="D44" s="233" t="n">
        <v>92.5</v>
      </c>
      <c r="E44" s="232" t="n">
        <v>39297</v>
      </c>
      <c r="F44" s="233" t="n">
        <v>67.7</v>
      </c>
      <c r="G44" s="232" t="n">
        <v>37063</v>
      </c>
      <c r="H44" s="233" t="n">
        <v>94.3</v>
      </c>
      <c r="I44" s="232" t="n">
        <v>33969</v>
      </c>
      <c r="J44" s="233" t="n">
        <v>91.7</v>
      </c>
      <c r="K44" s="232" t="n">
        <v>30240</v>
      </c>
      <c r="L44" s="233" t="n">
        <v>89</v>
      </c>
      <c r="M44" s="232" t="n">
        <v>21888</v>
      </c>
      <c r="N44" s="233" t="n">
        <v>72.4</v>
      </c>
      <c r="O44" s="234" t="n">
        <v>22185</v>
      </c>
      <c r="P44" s="235" t="n">
        <v>101.4</v>
      </c>
      <c r="Q44" s="233" t="n">
        <v>28186</v>
      </c>
      <c r="R44" s="257" t="n">
        <v>127</v>
      </c>
    </row>
    <row r="45" customFormat="false" ht="15" hidden="false" customHeight="false" outlineLevel="0" collapsed="false">
      <c r="B45" s="242" t="s">
        <v>110</v>
      </c>
      <c r="C45" s="232" t="n">
        <v>56134</v>
      </c>
      <c r="D45" s="233" t="n">
        <v>71.7</v>
      </c>
      <c r="E45" s="232" t="n">
        <v>34067</v>
      </c>
      <c r="F45" s="233" t="n">
        <v>60.7</v>
      </c>
      <c r="G45" s="232" t="n">
        <v>32338</v>
      </c>
      <c r="H45" s="233" t="n">
        <v>94.9</v>
      </c>
      <c r="I45" s="232" t="n">
        <v>25094</v>
      </c>
      <c r="J45" s="233" t="n">
        <v>77.6</v>
      </c>
      <c r="K45" s="232" t="n">
        <v>25146</v>
      </c>
      <c r="L45" s="233" t="n">
        <v>100.2</v>
      </c>
      <c r="M45" s="232" t="n">
        <v>25116</v>
      </c>
      <c r="N45" s="233" t="n">
        <v>99.9</v>
      </c>
      <c r="O45" s="234" t="n">
        <v>7993</v>
      </c>
      <c r="P45" s="235" t="n">
        <v>31.8</v>
      </c>
      <c r="Q45" s="233" t="n">
        <v>8782.2</v>
      </c>
      <c r="R45" s="257" t="n">
        <v>109.9</v>
      </c>
    </row>
    <row r="46" customFormat="false" ht="14.25" hidden="false" customHeight="false" outlineLevel="0" collapsed="false">
      <c r="B46" s="227" t="s">
        <v>111</v>
      </c>
      <c r="C46" s="218" t="n">
        <v>75203</v>
      </c>
      <c r="D46" s="219" t="n">
        <v>86.6</v>
      </c>
      <c r="E46" s="218" t="n">
        <v>67194</v>
      </c>
      <c r="F46" s="219" t="n">
        <v>89.4</v>
      </c>
      <c r="G46" s="218" t="n">
        <v>62285</v>
      </c>
      <c r="H46" s="219" t="n">
        <v>92.7</v>
      </c>
      <c r="I46" s="218" t="n">
        <v>55538</v>
      </c>
      <c r="J46" s="219" t="n">
        <v>89.2</v>
      </c>
      <c r="K46" s="218" t="n">
        <v>64147</v>
      </c>
      <c r="L46" s="219" t="n">
        <v>115.5</v>
      </c>
      <c r="M46" s="218" t="n">
        <v>70286</v>
      </c>
      <c r="N46" s="219" t="n">
        <v>109.6</v>
      </c>
      <c r="O46" s="222" t="n">
        <v>70793</v>
      </c>
      <c r="P46" s="159" t="n">
        <v>100.7</v>
      </c>
      <c r="Q46" s="223" t="n">
        <v>67252</v>
      </c>
      <c r="R46" s="256" t="n">
        <v>95</v>
      </c>
    </row>
    <row r="47" customFormat="false" ht="15" hidden="false" customHeight="false" outlineLevel="0" collapsed="false">
      <c r="B47" s="228" t="s">
        <v>74</v>
      </c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9"/>
    </row>
    <row r="48" customFormat="false" ht="15" hidden="false" customHeight="false" outlineLevel="0" collapsed="false">
      <c r="B48" s="242" t="s">
        <v>112</v>
      </c>
      <c r="C48" s="232" t="n">
        <v>28941</v>
      </c>
      <c r="D48" s="233" t="n">
        <v>126.1</v>
      </c>
      <c r="E48" s="232" t="n">
        <v>25486</v>
      </c>
      <c r="F48" s="233" t="n">
        <v>88.1</v>
      </c>
      <c r="G48" s="232" t="n">
        <v>25113</v>
      </c>
      <c r="H48" s="233" t="n">
        <v>98.5</v>
      </c>
      <c r="I48" s="232" t="n">
        <v>21018</v>
      </c>
      <c r="J48" s="233" t="n">
        <v>83.7</v>
      </c>
      <c r="K48" s="232" t="n">
        <v>26039</v>
      </c>
      <c r="L48" s="233" t="n">
        <v>123.9</v>
      </c>
      <c r="M48" s="232" t="n">
        <v>37657</v>
      </c>
      <c r="N48" s="233" t="n">
        <v>144.6</v>
      </c>
      <c r="O48" s="253" t="n">
        <v>33236</v>
      </c>
      <c r="P48" s="164" t="n">
        <v>88.3</v>
      </c>
      <c r="Q48" s="233" t="n">
        <v>36903</v>
      </c>
      <c r="R48" s="257" t="n">
        <v>111</v>
      </c>
    </row>
    <row r="49" customFormat="false" ht="15" hidden="false" customHeight="false" outlineLevel="0" collapsed="false">
      <c r="B49" s="242" t="s">
        <v>113</v>
      </c>
      <c r="C49" s="232" t="n">
        <v>9354</v>
      </c>
      <c r="D49" s="233" t="n">
        <v>84.8</v>
      </c>
      <c r="E49" s="232" t="n">
        <v>7610</v>
      </c>
      <c r="F49" s="233" t="n">
        <v>81.4</v>
      </c>
      <c r="G49" s="232" t="n">
        <v>6735</v>
      </c>
      <c r="H49" s="233" t="n">
        <v>88.5</v>
      </c>
      <c r="I49" s="232" t="n">
        <v>8644</v>
      </c>
      <c r="J49" s="233" t="n">
        <v>128.3</v>
      </c>
      <c r="K49" s="232" t="n">
        <v>9597</v>
      </c>
      <c r="L49" s="233" t="n">
        <v>111</v>
      </c>
      <c r="M49" s="232" t="n">
        <v>9310</v>
      </c>
      <c r="N49" s="233" t="n">
        <v>97</v>
      </c>
      <c r="O49" s="234" t="n">
        <v>15217</v>
      </c>
      <c r="P49" s="235" t="n">
        <v>163.4</v>
      </c>
      <c r="Q49" s="233" t="n">
        <v>11622</v>
      </c>
      <c r="R49" s="257" t="n">
        <v>76.4</v>
      </c>
    </row>
    <row r="50" customFormat="false" ht="15" hidden="false" customHeight="false" outlineLevel="0" collapsed="false">
      <c r="B50" s="242" t="s">
        <v>115</v>
      </c>
      <c r="C50" s="232" t="n">
        <v>24972</v>
      </c>
      <c r="D50" s="233" t="n">
        <v>58.6</v>
      </c>
      <c r="E50" s="232" t="n">
        <v>21723</v>
      </c>
      <c r="F50" s="233" t="n">
        <v>87</v>
      </c>
      <c r="G50" s="232" t="n">
        <v>18895</v>
      </c>
      <c r="H50" s="233" t="n">
        <v>87</v>
      </c>
      <c r="I50" s="232" t="n">
        <v>17298</v>
      </c>
      <c r="J50" s="233" t="n">
        <v>91.5</v>
      </c>
      <c r="K50" s="232" t="n">
        <v>21202</v>
      </c>
      <c r="L50" s="233" t="n">
        <v>122.6</v>
      </c>
      <c r="M50" s="232" t="n">
        <v>13020</v>
      </c>
      <c r="N50" s="233" t="n">
        <v>61.4</v>
      </c>
      <c r="O50" s="234" t="n">
        <v>12922</v>
      </c>
      <c r="P50" s="235" t="n">
        <v>99.2</v>
      </c>
      <c r="Q50" s="233" t="n">
        <v>12262</v>
      </c>
      <c r="R50" s="257" t="n">
        <v>94.9</v>
      </c>
    </row>
    <row r="51" customFormat="false" ht="15" hidden="false" customHeight="false" outlineLevel="0" collapsed="false">
      <c r="B51" s="242" t="s">
        <v>116</v>
      </c>
      <c r="C51" s="232" t="n">
        <v>11008</v>
      </c>
      <c r="D51" s="233" t="n">
        <v>126.6</v>
      </c>
      <c r="E51" s="232" t="n">
        <v>11697</v>
      </c>
      <c r="F51" s="233" t="n">
        <v>106.3</v>
      </c>
      <c r="G51" s="232" t="n">
        <v>11252</v>
      </c>
      <c r="H51" s="233" t="n">
        <v>96.2</v>
      </c>
      <c r="I51" s="232" t="n">
        <v>8578</v>
      </c>
      <c r="J51" s="233" t="n">
        <v>76.2</v>
      </c>
      <c r="K51" s="232" t="n">
        <v>7199</v>
      </c>
      <c r="L51" s="233" t="n">
        <v>83.9</v>
      </c>
      <c r="M51" s="232" t="n">
        <v>9795</v>
      </c>
      <c r="N51" s="233" t="n">
        <v>136.1</v>
      </c>
      <c r="O51" s="234" t="n">
        <v>7353</v>
      </c>
      <c r="P51" s="235" t="n">
        <v>75.1</v>
      </c>
      <c r="Q51" s="233" t="n">
        <v>5465</v>
      </c>
      <c r="R51" s="257" t="n">
        <v>74.3</v>
      </c>
    </row>
    <row r="52" customFormat="false" ht="15" hidden="false" customHeight="false" outlineLevel="0" collapsed="false">
      <c r="B52" s="242" t="s">
        <v>117</v>
      </c>
      <c r="C52" s="232" t="n">
        <v>928</v>
      </c>
      <c r="D52" s="233" t="n">
        <v>57</v>
      </c>
      <c r="E52" s="232" t="n">
        <v>678</v>
      </c>
      <c r="F52" s="233" t="n">
        <v>73.1</v>
      </c>
      <c r="G52" s="232" t="n">
        <v>290</v>
      </c>
      <c r="H52" s="233" t="n">
        <v>42.8</v>
      </c>
      <c r="I52" s="232" t="s">
        <v>9</v>
      </c>
      <c r="J52" s="244" t="s">
        <v>269</v>
      </c>
      <c r="K52" s="232" t="n">
        <v>110</v>
      </c>
      <c r="L52" s="233" t="s">
        <v>9</v>
      </c>
      <c r="M52" s="232" t="n">
        <v>504</v>
      </c>
      <c r="N52" s="233" t="s">
        <v>282</v>
      </c>
      <c r="O52" s="234" t="n">
        <v>2065</v>
      </c>
      <c r="P52" s="235" t="s">
        <v>270</v>
      </c>
      <c r="Q52" s="233" t="n">
        <v>1000</v>
      </c>
      <c r="R52" s="257" t="n">
        <v>48.4</v>
      </c>
    </row>
    <row r="53" customFormat="false" ht="18" hidden="false" customHeight="true" outlineLevel="0" collapsed="false">
      <c r="B53" s="260" t="s">
        <v>119</v>
      </c>
      <c r="C53" s="218" t="n">
        <v>148728</v>
      </c>
      <c r="D53" s="219" t="n">
        <v>103.5</v>
      </c>
      <c r="E53" s="218" t="n">
        <v>114650</v>
      </c>
      <c r="F53" s="219" t="n">
        <v>77.1</v>
      </c>
      <c r="G53" s="218" t="n">
        <v>101503</v>
      </c>
      <c r="H53" s="219" t="n">
        <v>88.5</v>
      </c>
      <c r="I53" s="218" t="n">
        <v>155565</v>
      </c>
      <c r="J53" s="219" t="n">
        <v>153.3</v>
      </c>
      <c r="K53" s="218" t="n">
        <v>181467</v>
      </c>
      <c r="L53" s="219" t="n">
        <v>116.6</v>
      </c>
      <c r="M53" s="218" t="n">
        <v>177525</v>
      </c>
      <c r="N53" s="219" t="n">
        <v>97.8</v>
      </c>
      <c r="O53" s="222" t="n">
        <v>151058</v>
      </c>
      <c r="P53" s="159" t="n">
        <v>85.1</v>
      </c>
      <c r="Q53" s="223" t="n">
        <v>205435.7</v>
      </c>
      <c r="R53" s="256" t="n">
        <v>136</v>
      </c>
    </row>
    <row r="54" customFormat="false" ht="15" hidden="false" customHeight="false" outlineLevel="0" collapsed="false">
      <c r="B54" s="228" t="s">
        <v>74</v>
      </c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2"/>
    </row>
    <row r="55" customFormat="false" ht="15" hidden="false" customHeight="false" outlineLevel="0" collapsed="false">
      <c r="B55" s="242" t="s">
        <v>120</v>
      </c>
      <c r="C55" s="232" t="n">
        <v>6911</v>
      </c>
      <c r="D55" s="233" t="n">
        <v>115.9</v>
      </c>
      <c r="E55" s="232" t="n">
        <v>3490</v>
      </c>
      <c r="F55" s="233" t="n">
        <v>50.5</v>
      </c>
      <c r="G55" s="232" t="n">
        <v>3729</v>
      </c>
      <c r="H55" s="233" t="n">
        <v>106.8</v>
      </c>
      <c r="I55" s="232" t="n">
        <v>4450</v>
      </c>
      <c r="J55" s="233" t="n">
        <v>119.3</v>
      </c>
      <c r="K55" s="232" t="n">
        <v>6668</v>
      </c>
      <c r="L55" s="233" t="n">
        <v>149.8</v>
      </c>
      <c r="M55" s="232" t="n">
        <v>9094</v>
      </c>
      <c r="N55" s="233" t="n">
        <v>136.4</v>
      </c>
      <c r="O55" s="234" t="n">
        <v>17958</v>
      </c>
      <c r="P55" s="235" t="n">
        <v>197.5</v>
      </c>
      <c r="Q55" s="233" t="n">
        <v>17156</v>
      </c>
      <c r="R55" s="257" t="n">
        <v>95.5</v>
      </c>
    </row>
    <row r="56" customFormat="false" ht="15" hidden="false" customHeight="false" outlineLevel="0" collapsed="false">
      <c r="B56" s="242" t="s">
        <v>121</v>
      </c>
      <c r="C56" s="232" t="n">
        <v>47448</v>
      </c>
      <c r="D56" s="233" t="n">
        <v>99.8</v>
      </c>
      <c r="E56" s="232" t="n">
        <v>44679</v>
      </c>
      <c r="F56" s="233" t="n">
        <v>94.2</v>
      </c>
      <c r="G56" s="232" t="n">
        <v>35203</v>
      </c>
      <c r="H56" s="233" t="n">
        <v>78.8</v>
      </c>
      <c r="I56" s="232" t="n">
        <v>32250</v>
      </c>
      <c r="J56" s="233" t="n">
        <v>91.6</v>
      </c>
      <c r="K56" s="232" t="n">
        <v>29752</v>
      </c>
      <c r="L56" s="233" t="n">
        <v>92.3</v>
      </c>
      <c r="M56" s="232" t="n">
        <v>28078</v>
      </c>
      <c r="N56" s="233" t="n">
        <v>94.4</v>
      </c>
      <c r="O56" s="234" t="n">
        <v>28396</v>
      </c>
      <c r="P56" s="235" t="n">
        <v>101.1</v>
      </c>
      <c r="Q56" s="233" t="n">
        <v>23950</v>
      </c>
      <c r="R56" s="257" t="n">
        <v>84.3</v>
      </c>
    </row>
    <row r="57" customFormat="false" ht="15" hidden="false" customHeight="false" outlineLevel="0" collapsed="false">
      <c r="B57" s="242" t="s">
        <v>122</v>
      </c>
      <c r="C57" s="232" t="n">
        <v>1196</v>
      </c>
      <c r="D57" s="233" t="n">
        <v>51.2</v>
      </c>
      <c r="E57" s="232" t="n">
        <v>1183</v>
      </c>
      <c r="F57" s="233" t="n">
        <v>98.9</v>
      </c>
      <c r="G57" s="232" t="n">
        <v>1400</v>
      </c>
      <c r="H57" s="233" t="n">
        <v>118.3</v>
      </c>
      <c r="I57" s="232" t="n">
        <v>1886</v>
      </c>
      <c r="J57" s="233" t="n">
        <v>134.7</v>
      </c>
      <c r="K57" s="232" t="n">
        <v>5113</v>
      </c>
      <c r="L57" s="233" t="s">
        <v>276</v>
      </c>
      <c r="M57" s="232" t="n">
        <v>1730</v>
      </c>
      <c r="N57" s="233" t="n">
        <v>33.8</v>
      </c>
      <c r="O57" s="234" t="n">
        <v>1896</v>
      </c>
      <c r="P57" s="235" t="n">
        <v>109.6</v>
      </c>
      <c r="Q57" s="233" t="n">
        <v>1946</v>
      </c>
      <c r="R57" s="257" t="n">
        <v>102.6</v>
      </c>
    </row>
    <row r="58" customFormat="false" ht="15" hidden="false" customHeight="false" outlineLevel="0" collapsed="false">
      <c r="B58" s="242" t="s">
        <v>123</v>
      </c>
      <c r="C58" s="232" t="n">
        <v>57406</v>
      </c>
      <c r="D58" s="233" t="n">
        <v>100.8</v>
      </c>
      <c r="E58" s="232" t="n">
        <v>37209</v>
      </c>
      <c r="F58" s="233" t="n">
        <v>64.8</v>
      </c>
      <c r="G58" s="232" t="n">
        <v>28446</v>
      </c>
      <c r="H58" s="233" t="n">
        <v>76.4</v>
      </c>
      <c r="I58" s="232" t="n">
        <v>31449</v>
      </c>
      <c r="J58" s="233" t="n">
        <v>110.6</v>
      </c>
      <c r="K58" s="232" t="n">
        <v>29656</v>
      </c>
      <c r="L58" s="233" t="n">
        <v>94.3</v>
      </c>
      <c r="M58" s="232" t="n">
        <v>25445</v>
      </c>
      <c r="N58" s="233" t="n">
        <v>85.8</v>
      </c>
      <c r="O58" s="234" t="n">
        <v>12430</v>
      </c>
      <c r="P58" s="235" t="n">
        <v>48.9</v>
      </c>
      <c r="Q58" s="233" t="n">
        <v>16417.7</v>
      </c>
      <c r="R58" s="257" t="n">
        <v>132.1</v>
      </c>
    </row>
    <row r="59" customFormat="false" ht="15" hidden="false" customHeight="false" outlineLevel="0" collapsed="false">
      <c r="B59" s="242" t="s">
        <v>125</v>
      </c>
      <c r="C59" s="232" t="n">
        <v>24933</v>
      </c>
      <c r="D59" s="233" t="n">
        <v>123</v>
      </c>
      <c r="E59" s="232" t="n">
        <v>20986</v>
      </c>
      <c r="F59" s="233" t="n">
        <v>84.2</v>
      </c>
      <c r="G59" s="232" t="n">
        <v>28580</v>
      </c>
      <c r="H59" s="233" t="n">
        <v>136.2</v>
      </c>
      <c r="I59" s="232" t="n">
        <v>70220</v>
      </c>
      <c r="J59" s="233" t="s">
        <v>234</v>
      </c>
      <c r="K59" s="232" t="n">
        <v>102660</v>
      </c>
      <c r="L59" s="233" t="n">
        <v>146.2</v>
      </c>
      <c r="M59" s="232" t="n">
        <v>112420</v>
      </c>
      <c r="N59" s="233" t="n">
        <v>109.5</v>
      </c>
      <c r="O59" s="234" t="n">
        <v>89400</v>
      </c>
      <c r="P59" s="235" t="n">
        <v>79.5</v>
      </c>
      <c r="Q59" s="233" t="n">
        <v>143900</v>
      </c>
      <c r="R59" s="257" t="n">
        <v>161</v>
      </c>
    </row>
    <row r="60" customFormat="false" ht="15" hidden="false" customHeight="false" outlineLevel="0" collapsed="false">
      <c r="B60" s="242" t="s">
        <v>126</v>
      </c>
      <c r="C60" s="232" t="n">
        <v>10834</v>
      </c>
      <c r="D60" s="233" t="n">
        <v>102.2</v>
      </c>
      <c r="E60" s="232" t="n">
        <v>7103</v>
      </c>
      <c r="F60" s="233" t="n">
        <v>65.6</v>
      </c>
      <c r="G60" s="232" t="n">
        <v>4145</v>
      </c>
      <c r="H60" s="233" t="n">
        <v>58.4</v>
      </c>
      <c r="I60" s="232" t="n">
        <v>15310</v>
      </c>
      <c r="J60" s="233" t="s">
        <v>118</v>
      </c>
      <c r="K60" s="232" t="n">
        <v>7618</v>
      </c>
      <c r="L60" s="233" t="n">
        <v>49.8</v>
      </c>
      <c r="M60" s="232" t="n">
        <v>758</v>
      </c>
      <c r="N60" s="233" t="n">
        <v>10</v>
      </c>
      <c r="O60" s="234" t="n">
        <v>978</v>
      </c>
      <c r="P60" s="235" t="n">
        <v>129</v>
      </c>
      <c r="Q60" s="233" t="n">
        <v>2066</v>
      </c>
      <c r="R60" s="257" t="s">
        <v>191</v>
      </c>
    </row>
    <row r="61" customFormat="false" ht="14.25" hidden="false" customHeight="false" outlineLevel="0" collapsed="false">
      <c r="B61" s="260" t="s">
        <v>127</v>
      </c>
      <c r="C61" s="218" t="n">
        <v>97056</v>
      </c>
      <c r="D61" s="219" t="n">
        <v>87.0996401360483</v>
      </c>
      <c r="E61" s="218" t="n">
        <v>92906</v>
      </c>
      <c r="F61" s="219" t="n">
        <v>95.7241180349489</v>
      </c>
      <c r="G61" s="218" t="n">
        <v>92479</v>
      </c>
      <c r="H61" s="219" t="n">
        <v>99.5403956687404</v>
      </c>
      <c r="I61" s="218" t="n">
        <v>87664</v>
      </c>
      <c r="J61" s="219" t="n">
        <v>94.7934125585268</v>
      </c>
      <c r="K61" s="218" t="n">
        <v>68111</v>
      </c>
      <c r="L61" s="219" t="n">
        <v>77.6955192553386</v>
      </c>
      <c r="M61" s="218" t="n">
        <v>96820</v>
      </c>
      <c r="N61" s="219" t="n">
        <v>142.1</v>
      </c>
      <c r="O61" s="222" t="n">
        <v>135635</v>
      </c>
      <c r="P61" s="159" t="n">
        <v>140.1</v>
      </c>
      <c r="Q61" s="223" t="n">
        <v>91668</v>
      </c>
      <c r="R61" s="256" t="n">
        <v>67.6</v>
      </c>
    </row>
    <row r="62" customFormat="false" ht="15" hidden="false" customHeight="false" outlineLevel="0" collapsed="false">
      <c r="B62" s="228" t="s">
        <v>74</v>
      </c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4"/>
    </row>
    <row r="63" customFormat="false" ht="15" hidden="false" customHeight="false" outlineLevel="0" collapsed="false">
      <c r="B63" s="242" t="s">
        <v>7</v>
      </c>
      <c r="C63" s="232" t="n">
        <v>51964</v>
      </c>
      <c r="D63" s="233" t="s">
        <v>234</v>
      </c>
      <c r="E63" s="232" t="n">
        <v>20135</v>
      </c>
      <c r="F63" s="233" t="n">
        <v>38.7</v>
      </c>
      <c r="G63" s="232" t="n">
        <v>28359</v>
      </c>
      <c r="H63" s="233" t="n">
        <v>140.8</v>
      </c>
      <c r="I63" s="232" t="n">
        <v>20031</v>
      </c>
      <c r="J63" s="233" t="n">
        <v>70.6</v>
      </c>
      <c r="K63" s="232" t="n">
        <v>19977</v>
      </c>
      <c r="L63" s="243" t="n">
        <v>99.7</v>
      </c>
      <c r="M63" s="232" t="n">
        <v>27857</v>
      </c>
      <c r="N63" s="243" t="n">
        <v>139.4</v>
      </c>
      <c r="O63" s="265" t="n">
        <v>27832</v>
      </c>
      <c r="P63" s="171" t="n">
        <v>99.9</v>
      </c>
      <c r="Q63" s="233" t="n">
        <v>26023.2</v>
      </c>
      <c r="R63" s="257" t="n">
        <v>93.5</v>
      </c>
    </row>
    <row r="64" customFormat="false" ht="15" hidden="false" customHeight="false" outlineLevel="0" collapsed="false">
      <c r="B64" s="242" t="s">
        <v>129</v>
      </c>
      <c r="C64" s="232" t="n">
        <v>8173</v>
      </c>
      <c r="D64" s="233" t="n">
        <v>24.5</v>
      </c>
      <c r="E64" s="232" t="n">
        <v>6170</v>
      </c>
      <c r="F64" s="233" t="n">
        <v>75.5</v>
      </c>
      <c r="G64" s="232" t="n">
        <v>6635</v>
      </c>
      <c r="H64" s="233" t="n">
        <v>107.5</v>
      </c>
      <c r="I64" s="232" t="n">
        <v>7098</v>
      </c>
      <c r="J64" s="233" t="n">
        <v>107</v>
      </c>
      <c r="K64" s="232" t="n">
        <v>8103</v>
      </c>
      <c r="L64" s="243" t="n">
        <v>114.2</v>
      </c>
      <c r="M64" s="232" t="n">
        <v>8935</v>
      </c>
      <c r="N64" s="243" t="n">
        <v>110.3</v>
      </c>
      <c r="O64" s="234" t="n">
        <v>9418</v>
      </c>
      <c r="P64" s="235" t="n">
        <v>105.4</v>
      </c>
      <c r="Q64" s="233" t="n">
        <v>9974</v>
      </c>
      <c r="R64" s="257" t="n">
        <v>105.9</v>
      </c>
    </row>
    <row r="65" customFormat="false" ht="15" hidden="false" customHeight="false" outlineLevel="0" collapsed="false">
      <c r="B65" s="242" t="s">
        <v>130</v>
      </c>
      <c r="C65" s="232" t="n">
        <v>8076</v>
      </c>
      <c r="D65" s="233" t="n">
        <v>99.7</v>
      </c>
      <c r="E65" s="232" t="n">
        <v>12772</v>
      </c>
      <c r="F65" s="233" t="n">
        <v>158.2</v>
      </c>
      <c r="G65" s="232" t="n">
        <v>21367</v>
      </c>
      <c r="H65" s="233" t="n">
        <v>167.3</v>
      </c>
      <c r="I65" s="232" t="n">
        <v>12530</v>
      </c>
      <c r="J65" s="233" t="n">
        <v>58.6</v>
      </c>
      <c r="K65" s="232" t="n">
        <v>12298</v>
      </c>
      <c r="L65" s="233" t="n">
        <v>98.1</v>
      </c>
      <c r="M65" s="232" t="n">
        <v>12303</v>
      </c>
      <c r="N65" s="233" t="n">
        <v>100</v>
      </c>
      <c r="O65" s="234" t="n">
        <v>7918</v>
      </c>
      <c r="P65" s="235" t="n">
        <v>64.4</v>
      </c>
      <c r="Q65" s="233" t="n">
        <v>10710</v>
      </c>
      <c r="R65" s="257" t="n">
        <v>135.3</v>
      </c>
    </row>
    <row r="66" customFormat="false" ht="15" hidden="false" customHeight="false" outlineLevel="0" collapsed="false">
      <c r="B66" s="242" t="s">
        <v>131</v>
      </c>
      <c r="C66" s="232" t="n">
        <v>7929</v>
      </c>
      <c r="D66" s="233" t="n">
        <v>75.5</v>
      </c>
      <c r="E66" s="232" t="n">
        <v>37988</v>
      </c>
      <c r="F66" s="233" t="s">
        <v>214</v>
      </c>
      <c r="G66" s="232" t="n">
        <v>13539</v>
      </c>
      <c r="H66" s="233" t="n">
        <v>35.6</v>
      </c>
      <c r="I66" s="232" t="n">
        <v>23364</v>
      </c>
      <c r="J66" s="233" t="n">
        <v>172.6</v>
      </c>
      <c r="K66" s="232" t="n">
        <v>9529</v>
      </c>
      <c r="L66" s="243" t="n">
        <v>40.8</v>
      </c>
      <c r="M66" s="232" t="n">
        <v>7787</v>
      </c>
      <c r="N66" s="243" t="n">
        <v>81.7</v>
      </c>
      <c r="O66" s="234" t="n">
        <v>56513</v>
      </c>
      <c r="P66" s="235" t="s">
        <v>283</v>
      </c>
      <c r="Q66" s="233" t="n">
        <v>13376</v>
      </c>
      <c r="R66" s="257" t="n">
        <v>23.7</v>
      </c>
    </row>
    <row r="67" customFormat="false" ht="15" hidden="false" customHeight="false" outlineLevel="0" collapsed="false">
      <c r="B67" s="242" t="s">
        <v>132</v>
      </c>
      <c r="C67" s="232" t="n">
        <v>2249</v>
      </c>
      <c r="D67" s="233" t="n">
        <v>46.8</v>
      </c>
      <c r="E67" s="232" t="n">
        <v>2712</v>
      </c>
      <c r="F67" s="233" t="n">
        <v>120.6</v>
      </c>
      <c r="G67" s="232" t="n">
        <v>5449</v>
      </c>
      <c r="H67" s="233" t="s">
        <v>186</v>
      </c>
      <c r="I67" s="232" t="n">
        <v>1142</v>
      </c>
      <c r="J67" s="233" t="n">
        <v>21</v>
      </c>
      <c r="K67" s="232" t="n">
        <v>1121</v>
      </c>
      <c r="L67" s="243" t="n">
        <v>98.2</v>
      </c>
      <c r="M67" s="232" t="n">
        <v>21362</v>
      </c>
      <c r="N67" s="243" t="s">
        <v>284</v>
      </c>
      <c r="O67" s="234" t="n">
        <v>1585</v>
      </c>
      <c r="P67" s="235" t="n">
        <v>7.4</v>
      </c>
      <c r="Q67" s="233" t="n">
        <v>986.6</v>
      </c>
      <c r="R67" s="257" t="n">
        <v>62.2</v>
      </c>
    </row>
    <row r="68" customFormat="false" ht="15" hidden="false" customHeight="false" outlineLevel="0" collapsed="false">
      <c r="B68" s="242" t="s">
        <v>134</v>
      </c>
      <c r="C68" s="232" t="n">
        <v>13680</v>
      </c>
      <c r="D68" s="233" t="n">
        <v>50</v>
      </c>
      <c r="E68" s="232" t="n">
        <v>8820</v>
      </c>
      <c r="F68" s="233" t="n">
        <v>64.5</v>
      </c>
      <c r="G68" s="232" t="n">
        <v>13680</v>
      </c>
      <c r="H68" s="233" t="n">
        <v>155.1</v>
      </c>
      <c r="I68" s="232" t="n">
        <v>10800</v>
      </c>
      <c r="J68" s="233" t="n">
        <v>78.9</v>
      </c>
      <c r="K68" s="232" t="n">
        <v>13680</v>
      </c>
      <c r="L68" s="243" t="n">
        <v>126.7</v>
      </c>
      <c r="M68" s="266" t="n">
        <v>10433</v>
      </c>
      <c r="N68" s="243" t="n">
        <v>76.3</v>
      </c>
      <c r="O68" s="253" t="n">
        <v>28210</v>
      </c>
      <c r="P68" s="164" t="s">
        <v>276</v>
      </c>
      <c r="Q68" s="267" t="n">
        <v>28286.2</v>
      </c>
      <c r="R68" s="257" t="n">
        <v>100.3</v>
      </c>
    </row>
    <row r="69" customFormat="false" ht="15" hidden="false" customHeight="false" outlineLevel="0" collapsed="false">
      <c r="B69" s="242" t="s">
        <v>135</v>
      </c>
      <c r="C69" s="232" t="n">
        <v>4985</v>
      </c>
      <c r="D69" s="233" t="n">
        <v>76.9</v>
      </c>
      <c r="E69" s="232" t="n">
        <v>4309</v>
      </c>
      <c r="F69" s="233" t="n">
        <v>86.4</v>
      </c>
      <c r="G69" s="232" t="n">
        <v>3450</v>
      </c>
      <c r="H69" s="233" t="n">
        <v>80.1</v>
      </c>
      <c r="I69" s="232" t="n">
        <v>12699</v>
      </c>
      <c r="J69" s="233" t="s">
        <v>118</v>
      </c>
      <c r="K69" s="232" t="n">
        <v>3403</v>
      </c>
      <c r="L69" s="243" t="n">
        <v>26.8</v>
      </c>
      <c r="M69" s="232" t="n">
        <v>8143</v>
      </c>
      <c r="N69" s="243" t="s">
        <v>174</v>
      </c>
      <c r="O69" s="234" t="n">
        <v>4159</v>
      </c>
      <c r="P69" s="235" t="n">
        <v>51.1</v>
      </c>
      <c r="Q69" s="233" t="n">
        <v>2312</v>
      </c>
      <c r="R69" s="257" t="n">
        <v>55.6</v>
      </c>
    </row>
    <row r="70" customFormat="false" ht="14.25" hidden="false" customHeight="false" outlineLevel="0" collapsed="false">
      <c r="B70" s="260" t="s">
        <v>136</v>
      </c>
      <c r="C70" s="218" t="n">
        <v>99249</v>
      </c>
      <c r="D70" s="219" t="n">
        <v>99.1666916459339</v>
      </c>
      <c r="E70" s="218" t="n">
        <v>89902</v>
      </c>
      <c r="F70" s="219" t="n">
        <v>90.582272869248</v>
      </c>
      <c r="G70" s="218" t="n">
        <v>87054</v>
      </c>
      <c r="H70" s="219" t="n">
        <v>96.8321060710552</v>
      </c>
      <c r="I70" s="218" t="n">
        <v>103224</v>
      </c>
      <c r="J70" s="219" t="n">
        <v>118.574677786202</v>
      </c>
      <c r="K70" s="218" t="n">
        <v>92491</v>
      </c>
      <c r="L70" s="219" t="n">
        <v>89.6022242889251</v>
      </c>
      <c r="M70" s="218" t="n">
        <v>81999</v>
      </c>
      <c r="N70" s="219" t="n">
        <v>88.6561935755911</v>
      </c>
      <c r="O70" s="222" t="n">
        <v>82814</v>
      </c>
      <c r="P70" s="158" t="n">
        <v>101</v>
      </c>
      <c r="Q70" s="223" t="n">
        <v>66807.3</v>
      </c>
      <c r="R70" s="256" t="n">
        <v>80.7</v>
      </c>
    </row>
    <row r="71" customFormat="false" ht="15" hidden="false" customHeight="false" outlineLevel="0" collapsed="false">
      <c r="B71" s="228" t="s">
        <v>74</v>
      </c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4"/>
    </row>
    <row r="72" customFormat="false" ht="15" hidden="false" customHeight="false" outlineLevel="0" collapsed="false">
      <c r="B72" s="242" t="s">
        <v>137</v>
      </c>
      <c r="C72" s="232" t="n">
        <v>12759</v>
      </c>
      <c r="D72" s="233" t="n">
        <v>40.1</v>
      </c>
      <c r="E72" s="232" t="n">
        <v>17755</v>
      </c>
      <c r="F72" s="233" t="n">
        <v>139.2</v>
      </c>
      <c r="G72" s="232" t="n">
        <v>11984</v>
      </c>
      <c r="H72" s="233" t="n">
        <v>67.5</v>
      </c>
      <c r="I72" s="232" t="n">
        <v>12992</v>
      </c>
      <c r="J72" s="233" t="n">
        <v>108.4</v>
      </c>
      <c r="K72" s="232" t="n">
        <v>14336</v>
      </c>
      <c r="L72" s="233" t="n">
        <v>110.3</v>
      </c>
      <c r="M72" s="232" t="n">
        <v>21349</v>
      </c>
      <c r="N72" s="233" t="n">
        <v>148.9</v>
      </c>
      <c r="O72" s="234" t="n">
        <v>17710</v>
      </c>
      <c r="P72" s="235" t="n">
        <v>83</v>
      </c>
      <c r="Q72" s="233" t="n">
        <v>13796</v>
      </c>
      <c r="R72" s="257" t="n">
        <v>77.9</v>
      </c>
    </row>
    <row r="73" customFormat="false" ht="15" hidden="false" customHeight="false" outlineLevel="0" collapsed="false">
      <c r="B73" s="242" t="s">
        <v>139</v>
      </c>
      <c r="C73" s="232" t="n">
        <v>20774</v>
      </c>
      <c r="D73" s="233" t="n">
        <v>88</v>
      </c>
      <c r="E73" s="232" t="n">
        <v>21694</v>
      </c>
      <c r="F73" s="233" t="n">
        <v>104.4</v>
      </c>
      <c r="G73" s="232" t="n">
        <v>20870</v>
      </c>
      <c r="H73" s="233" t="n">
        <v>96.2</v>
      </c>
      <c r="I73" s="232" t="n">
        <v>17410</v>
      </c>
      <c r="J73" s="233" t="n">
        <v>83.4</v>
      </c>
      <c r="K73" s="232" t="n">
        <v>18320</v>
      </c>
      <c r="L73" s="243" t="n">
        <v>105.2</v>
      </c>
      <c r="M73" s="232" t="n">
        <v>20376</v>
      </c>
      <c r="N73" s="243" t="n">
        <v>111.2</v>
      </c>
      <c r="O73" s="234" t="n">
        <v>16991</v>
      </c>
      <c r="P73" s="235" t="n">
        <v>83.4</v>
      </c>
      <c r="Q73" s="233" t="n">
        <v>14494</v>
      </c>
      <c r="R73" s="257" t="n">
        <v>85.3</v>
      </c>
    </row>
    <row r="74" customFormat="false" ht="15" hidden="false" customHeight="false" outlineLevel="0" collapsed="false">
      <c r="B74" s="242" t="s">
        <v>140</v>
      </c>
      <c r="C74" s="232" t="n">
        <v>23517</v>
      </c>
      <c r="D74" s="233" t="s">
        <v>276</v>
      </c>
      <c r="E74" s="232" t="n">
        <v>5258</v>
      </c>
      <c r="F74" s="233" t="n">
        <v>22.4</v>
      </c>
      <c r="G74" s="232" t="n">
        <v>18290</v>
      </c>
      <c r="H74" s="233" t="s">
        <v>213</v>
      </c>
      <c r="I74" s="232" t="n">
        <v>18192</v>
      </c>
      <c r="J74" s="233" t="n">
        <v>99.5</v>
      </c>
      <c r="K74" s="232" t="n">
        <v>22120</v>
      </c>
      <c r="L74" s="243" t="n">
        <v>121.6</v>
      </c>
      <c r="M74" s="232" t="n">
        <v>13595</v>
      </c>
      <c r="N74" s="243" t="n">
        <v>61.5</v>
      </c>
      <c r="O74" s="234" t="n">
        <v>10648</v>
      </c>
      <c r="P74" s="235" t="n">
        <v>78.3</v>
      </c>
      <c r="Q74" s="233" t="n">
        <v>7640</v>
      </c>
      <c r="R74" s="257" t="n">
        <v>71.8</v>
      </c>
    </row>
    <row r="75" customFormat="false" ht="15" hidden="false" customHeight="false" outlineLevel="0" collapsed="false">
      <c r="B75" s="248" t="s">
        <v>143</v>
      </c>
      <c r="C75" s="232" t="n">
        <v>42199</v>
      </c>
      <c r="D75" s="233" t="n">
        <v>117.2</v>
      </c>
      <c r="E75" s="232" t="n">
        <v>45195</v>
      </c>
      <c r="F75" s="233" t="n">
        <v>107.1</v>
      </c>
      <c r="G75" s="232" t="n">
        <v>35910</v>
      </c>
      <c r="H75" s="233" t="n">
        <v>79.5</v>
      </c>
      <c r="I75" s="232" t="n">
        <v>54630</v>
      </c>
      <c r="J75" s="233" t="n">
        <v>152.1</v>
      </c>
      <c r="K75" s="232" t="n">
        <v>37715</v>
      </c>
      <c r="L75" s="243" t="n">
        <v>69</v>
      </c>
      <c r="M75" s="232" t="n">
        <v>26679</v>
      </c>
      <c r="N75" s="243" t="n">
        <v>70.7</v>
      </c>
      <c r="O75" s="234" t="n">
        <v>37465</v>
      </c>
      <c r="P75" s="235" t="n">
        <v>140.4</v>
      </c>
      <c r="Q75" s="233" t="n">
        <v>30877.3</v>
      </c>
      <c r="R75" s="257" t="n">
        <v>82.4</v>
      </c>
    </row>
    <row r="76" customFormat="false" ht="14.25" hidden="false" customHeight="false" outlineLevel="0" collapsed="false">
      <c r="B76" s="260" t="s">
        <v>144</v>
      </c>
      <c r="C76" s="218" t="n">
        <v>111284</v>
      </c>
      <c r="D76" s="219" t="n">
        <v>92.2</v>
      </c>
      <c r="E76" s="218" t="n">
        <v>115964</v>
      </c>
      <c r="F76" s="219" t="n">
        <v>104.2</v>
      </c>
      <c r="G76" s="218" t="n">
        <v>98055</v>
      </c>
      <c r="H76" s="219" t="n">
        <v>84.6</v>
      </c>
      <c r="I76" s="218" t="n">
        <v>91765</v>
      </c>
      <c r="J76" s="219" t="n">
        <v>93.6</v>
      </c>
      <c r="K76" s="218" t="n">
        <v>91868</v>
      </c>
      <c r="L76" s="219" t="n">
        <v>100.1</v>
      </c>
      <c r="M76" s="218" t="n">
        <v>77806</v>
      </c>
      <c r="N76" s="219" t="n">
        <v>84.7</v>
      </c>
      <c r="O76" s="222" t="n">
        <v>64564</v>
      </c>
      <c r="P76" s="158" t="n">
        <v>83</v>
      </c>
      <c r="Q76" s="223" t="n">
        <v>71047.4</v>
      </c>
      <c r="R76" s="256" t="n">
        <v>110</v>
      </c>
    </row>
    <row r="77" customFormat="false" ht="15" hidden="false" customHeight="false" outlineLevel="0" collapsed="false">
      <c r="B77" s="268" t="s">
        <v>74</v>
      </c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4"/>
    </row>
    <row r="78" customFormat="false" ht="15" hidden="false" customHeight="false" outlineLevel="0" collapsed="false">
      <c r="B78" s="248" t="s">
        <v>145</v>
      </c>
      <c r="C78" s="232" t="n">
        <v>12702</v>
      </c>
      <c r="D78" s="233" t="n">
        <v>114.3</v>
      </c>
      <c r="E78" s="232" t="n">
        <v>15143</v>
      </c>
      <c r="F78" s="233" t="n">
        <v>119.2</v>
      </c>
      <c r="G78" s="232" t="n">
        <v>14650</v>
      </c>
      <c r="H78" s="233" t="n">
        <v>96.7</v>
      </c>
      <c r="I78" s="232" t="n">
        <v>15516</v>
      </c>
      <c r="J78" s="233" t="n">
        <v>105.9</v>
      </c>
      <c r="K78" s="232" t="n">
        <v>10580</v>
      </c>
      <c r="L78" s="233" t="n">
        <v>68.2</v>
      </c>
      <c r="M78" s="232" t="n">
        <v>12941</v>
      </c>
      <c r="N78" s="233" t="n">
        <v>122.3</v>
      </c>
      <c r="O78" s="234" t="n">
        <v>8157</v>
      </c>
      <c r="P78" s="235" t="n">
        <v>63</v>
      </c>
      <c r="Q78" s="233" t="n">
        <v>6633</v>
      </c>
      <c r="R78" s="257" t="n">
        <v>81.3</v>
      </c>
    </row>
    <row r="79" customFormat="false" ht="15" hidden="false" customHeight="false" outlineLevel="0" collapsed="false">
      <c r="B79" s="248" t="s">
        <v>146</v>
      </c>
      <c r="C79" s="232" t="n">
        <v>7032</v>
      </c>
      <c r="D79" s="233" t="n">
        <v>51.4</v>
      </c>
      <c r="E79" s="232" t="n">
        <v>9531</v>
      </c>
      <c r="F79" s="233" t="n">
        <v>135.5</v>
      </c>
      <c r="G79" s="232" t="n">
        <v>8674</v>
      </c>
      <c r="H79" s="233" t="n">
        <v>91</v>
      </c>
      <c r="I79" s="232" t="n">
        <v>4609</v>
      </c>
      <c r="J79" s="233" t="n">
        <v>53.1</v>
      </c>
      <c r="K79" s="232" t="n">
        <v>2852</v>
      </c>
      <c r="L79" s="233" t="n">
        <v>61.9</v>
      </c>
      <c r="M79" s="232" t="n">
        <v>3646</v>
      </c>
      <c r="N79" s="233" t="n">
        <v>127.8</v>
      </c>
      <c r="O79" s="234" t="n">
        <v>6408</v>
      </c>
      <c r="P79" s="235" t="n">
        <v>175.8</v>
      </c>
      <c r="Q79" s="233" t="n">
        <v>2260</v>
      </c>
      <c r="R79" s="257" t="n">
        <v>35.3</v>
      </c>
    </row>
    <row r="80" customFormat="false" ht="15" hidden="false" customHeight="false" outlineLevel="0" collapsed="false">
      <c r="B80" s="248" t="s">
        <v>147</v>
      </c>
      <c r="C80" s="232" t="n">
        <v>38805</v>
      </c>
      <c r="D80" s="233" t="n">
        <v>105.3</v>
      </c>
      <c r="E80" s="232" t="n">
        <v>33288</v>
      </c>
      <c r="F80" s="233" t="n">
        <v>85.8</v>
      </c>
      <c r="G80" s="232" t="n">
        <v>16968</v>
      </c>
      <c r="H80" s="233" t="n">
        <v>51</v>
      </c>
      <c r="I80" s="232" t="n">
        <v>16680</v>
      </c>
      <c r="J80" s="233" t="n">
        <v>98.3</v>
      </c>
      <c r="K80" s="232" t="n">
        <v>23250</v>
      </c>
      <c r="L80" s="233" t="n">
        <v>139.4</v>
      </c>
      <c r="M80" s="232" t="n">
        <v>8860</v>
      </c>
      <c r="N80" s="233" t="n">
        <v>38.1</v>
      </c>
      <c r="O80" s="234" t="n">
        <v>6250</v>
      </c>
      <c r="P80" s="235" t="n">
        <v>70.5</v>
      </c>
      <c r="Q80" s="233" t="n">
        <v>5870</v>
      </c>
      <c r="R80" s="257" t="n">
        <v>93.9</v>
      </c>
    </row>
    <row r="81" customFormat="false" ht="15" hidden="false" customHeight="false" outlineLevel="0" collapsed="false">
      <c r="B81" s="248" t="s">
        <v>148</v>
      </c>
      <c r="C81" s="232" t="n">
        <v>8969</v>
      </c>
      <c r="D81" s="233" t="n">
        <v>111.6</v>
      </c>
      <c r="E81" s="232" t="n">
        <v>11004</v>
      </c>
      <c r="F81" s="233" t="n">
        <v>122.7</v>
      </c>
      <c r="G81" s="232" t="n">
        <v>20726</v>
      </c>
      <c r="H81" s="233" t="n">
        <v>188.4</v>
      </c>
      <c r="I81" s="232" t="n">
        <v>19471</v>
      </c>
      <c r="J81" s="233" t="n">
        <v>93.9</v>
      </c>
      <c r="K81" s="232" t="n">
        <v>12847</v>
      </c>
      <c r="L81" s="233" t="n">
        <v>66</v>
      </c>
      <c r="M81" s="232" t="n">
        <v>9804</v>
      </c>
      <c r="N81" s="233" t="n">
        <v>76.3</v>
      </c>
      <c r="O81" s="234" t="n">
        <v>9030</v>
      </c>
      <c r="P81" s="235" t="n">
        <v>92.1</v>
      </c>
      <c r="Q81" s="233" t="n">
        <v>5115</v>
      </c>
      <c r="R81" s="257" t="n">
        <v>56.6</v>
      </c>
    </row>
    <row r="82" customFormat="false" ht="15" hidden="false" customHeight="false" outlineLevel="0" collapsed="false">
      <c r="B82" s="242" t="s">
        <v>149</v>
      </c>
      <c r="C82" s="232" t="n">
        <v>30445</v>
      </c>
      <c r="D82" s="233" t="n">
        <v>97.3</v>
      </c>
      <c r="E82" s="232" t="n">
        <v>23919</v>
      </c>
      <c r="F82" s="233" t="n">
        <v>78.6</v>
      </c>
      <c r="G82" s="232" t="n">
        <v>26465</v>
      </c>
      <c r="H82" s="233" t="n">
        <v>110.6</v>
      </c>
      <c r="I82" s="232" t="n">
        <v>25536</v>
      </c>
      <c r="J82" s="233" t="n">
        <v>96.5</v>
      </c>
      <c r="K82" s="232" t="n">
        <v>29894</v>
      </c>
      <c r="L82" s="233" t="n">
        <v>117.1</v>
      </c>
      <c r="M82" s="232" t="n">
        <v>25990</v>
      </c>
      <c r="N82" s="233" t="n">
        <v>86.9</v>
      </c>
      <c r="O82" s="234" t="n">
        <v>27328</v>
      </c>
      <c r="P82" s="235" t="n">
        <v>105.1</v>
      </c>
      <c r="Q82" s="233" t="n">
        <v>35028.4</v>
      </c>
      <c r="R82" s="257" t="n">
        <v>128.2</v>
      </c>
    </row>
    <row r="83" customFormat="false" ht="15" hidden="false" customHeight="false" outlineLevel="0" collapsed="false">
      <c r="B83" s="242" t="s">
        <v>150</v>
      </c>
      <c r="C83" s="232" t="n">
        <v>13331</v>
      </c>
      <c r="D83" s="233" t="n">
        <v>67.8</v>
      </c>
      <c r="E83" s="232" t="n">
        <v>23079</v>
      </c>
      <c r="F83" s="233" t="n">
        <v>173.1</v>
      </c>
      <c r="G83" s="232" t="n">
        <v>10572</v>
      </c>
      <c r="H83" s="233" t="n">
        <v>45.8</v>
      </c>
      <c r="I83" s="232" t="n">
        <v>9953</v>
      </c>
      <c r="J83" s="233" t="n">
        <v>94.1</v>
      </c>
      <c r="K83" s="232" t="n">
        <v>12445</v>
      </c>
      <c r="L83" s="233" t="n">
        <v>125</v>
      </c>
      <c r="M83" s="232" t="n">
        <v>16565</v>
      </c>
      <c r="N83" s="233" t="n">
        <v>133.1</v>
      </c>
      <c r="O83" s="234" t="n">
        <v>7391</v>
      </c>
      <c r="P83" s="235" t="n">
        <v>44.6</v>
      </c>
      <c r="Q83" s="233" t="n">
        <v>16141</v>
      </c>
      <c r="R83" s="257" t="s">
        <v>133</v>
      </c>
    </row>
    <row r="84" customFormat="false" ht="15" hidden="false" customHeight="false" outlineLevel="0" collapsed="false">
      <c r="B84" s="260" t="s">
        <v>151</v>
      </c>
      <c r="C84" s="269" t="s">
        <v>269</v>
      </c>
      <c r="D84" s="270" t="s">
        <v>269</v>
      </c>
      <c r="E84" s="269" t="s">
        <v>269</v>
      </c>
      <c r="F84" s="270" t="s">
        <v>269</v>
      </c>
      <c r="G84" s="218" t="n">
        <v>9278</v>
      </c>
      <c r="H84" s="233" t="s">
        <v>269</v>
      </c>
      <c r="I84" s="218" t="n">
        <v>7223</v>
      </c>
      <c r="J84" s="219" t="n">
        <v>77.8</v>
      </c>
      <c r="K84" s="218" t="s">
        <v>9</v>
      </c>
      <c r="L84" s="219" t="s">
        <v>9</v>
      </c>
      <c r="M84" s="218" t="s">
        <v>9</v>
      </c>
      <c r="N84" s="218" t="s">
        <v>9</v>
      </c>
      <c r="O84" s="218" t="s">
        <v>9</v>
      </c>
      <c r="P84" s="218" t="s">
        <v>9</v>
      </c>
      <c r="Q84" s="219" t="s">
        <v>9</v>
      </c>
      <c r="R84" s="256" t="s">
        <v>9</v>
      </c>
    </row>
    <row r="85" customFormat="false" ht="15" hidden="false" customHeight="false" outlineLevel="0" collapsed="false">
      <c r="B85" s="228" t="s">
        <v>74</v>
      </c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4"/>
    </row>
    <row r="86" customFormat="false" ht="15" hidden="false" customHeight="false" outlineLevel="0" collapsed="false">
      <c r="B86" s="242" t="s">
        <v>152</v>
      </c>
      <c r="C86" s="245" t="s">
        <v>269</v>
      </c>
      <c r="D86" s="244" t="s">
        <v>269</v>
      </c>
      <c r="E86" s="245" t="s">
        <v>269</v>
      </c>
      <c r="F86" s="244" t="s">
        <v>269</v>
      </c>
      <c r="G86" s="232" t="s">
        <v>285</v>
      </c>
      <c r="H86" s="233" t="s">
        <v>269</v>
      </c>
      <c r="I86" s="232" t="n">
        <v>7223</v>
      </c>
      <c r="J86" s="233" t="n">
        <v>77.8</v>
      </c>
      <c r="K86" s="232" t="s">
        <v>9</v>
      </c>
      <c r="L86" s="233" t="s">
        <v>9</v>
      </c>
      <c r="M86" s="233" t="s">
        <v>9</v>
      </c>
      <c r="N86" s="233" t="s">
        <v>9</v>
      </c>
      <c r="O86" s="234" t="s">
        <v>9</v>
      </c>
      <c r="P86" s="235" t="s">
        <v>9</v>
      </c>
      <c r="Q86" s="233" t="s">
        <v>9</v>
      </c>
      <c r="R86" s="257" t="s">
        <v>9</v>
      </c>
    </row>
    <row r="87" customFormat="false" ht="15" hidden="false" customHeight="false" outlineLevel="0" collapsed="false">
      <c r="B87" s="242" t="s">
        <v>153</v>
      </c>
      <c r="C87" s="245" t="s">
        <v>269</v>
      </c>
      <c r="D87" s="244" t="s">
        <v>269</v>
      </c>
      <c r="E87" s="245" t="s">
        <v>269</v>
      </c>
      <c r="F87" s="244" t="s">
        <v>269</v>
      </c>
      <c r="G87" s="245" t="s">
        <v>269</v>
      </c>
      <c r="H87" s="233" t="s">
        <v>269</v>
      </c>
      <c r="I87" s="232" t="s">
        <v>9</v>
      </c>
      <c r="J87" s="233" t="s">
        <v>9</v>
      </c>
      <c r="K87" s="233" t="s">
        <v>9</v>
      </c>
      <c r="L87" s="232" t="s">
        <v>9</v>
      </c>
      <c r="M87" s="233" t="s">
        <v>9</v>
      </c>
      <c r="N87" s="233" t="s">
        <v>9</v>
      </c>
      <c r="O87" s="234" t="s">
        <v>9</v>
      </c>
      <c r="P87" s="235" t="s">
        <v>9</v>
      </c>
      <c r="Q87" s="233" t="s">
        <v>9</v>
      </c>
      <c r="R87" s="257" t="s">
        <v>9</v>
      </c>
    </row>
    <row r="88" customFormat="false" ht="15" hidden="false" customHeight="false" outlineLevel="0" collapsed="false">
      <c r="B88" s="242" t="s">
        <v>154</v>
      </c>
      <c r="C88" s="245" t="s">
        <v>269</v>
      </c>
      <c r="D88" s="244" t="s">
        <v>269</v>
      </c>
      <c r="E88" s="245" t="s">
        <v>269</v>
      </c>
      <c r="F88" s="244" t="s">
        <v>269</v>
      </c>
      <c r="G88" s="245" t="s">
        <v>269</v>
      </c>
      <c r="H88" s="233" t="s">
        <v>269</v>
      </c>
      <c r="I88" s="232" t="s">
        <v>9</v>
      </c>
      <c r="J88" s="233" t="s">
        <v>9</v>
      </c>
      <c r="K88" s="233" t="s">
        <v>9</v>
      </c>
      <c r="L88" s="232" t="s">
        <v>9</v>
      </c>
      <c r="M88" s="233" t="s">
        <v>9</v>
      </c>
      <c r="N88" s="233" t="s">
        <v>9</v>
      </c>
      <c r="O88" s="234" t="s">
        <v>9</v>
      </c>
      <c r="P88" s="235" t="s">
        <v>9</v>
      </c>
      <c r="Q88" s="233" t="s">
        <v>9</v>
      </c>
      <c r="R88" s="257" t="s">
        <v>9</v>
      </c>
    </row>
    <row r="89" customFormat="false" ht="15" hidden="false" customHeight="false" outlineLevel="0" collapsed="false">
      <c r="B89" s="242" t="s">
        <v>155</v>
      </c>
      <c r="C89" s="245" t="s">
        <v>269</v>
      </c>
      <c r="D89" s="244" t="s">
        <v>269</v>
      </c>
      <c r="E89" s="245" t="s">
        <v>269</v>
      </c>
      <c r="F89" s="244" t="s">
        <v>269</v>
      </c>
      <c r="G89" s="245" t="s">
        <v>269</v>
      </c>
      <c r="H89" s="233" t="s">
        <v>269</v>
      </c>
      <c r="I89" s="232" t="s">
        <v>9</v>
      </c>
      <c r="J89" s="233" t="s">
        <v>9</v>
      </c>
      <c r="K89" s="233" t="s">
        <v>9</v>
      </c>
      <c r="L89" s="232" t="s">
        <v>9</v>
      </c>
      <c r="M89" s="233" t="s">
        <v>9</v>
      </c>
      <c r="N89" s="233" t="s">
        <v>9</v>
      </c>
      <c r="O89" s="234" t="s">
        <v>9</v>
      </c>
      <c r="P89" s="235" t="s">
        <v>9</v>
      </c>
      <c r="Q89" s="233" t="s">
        <v>9</v>
      </c>
      <c r="R89" s="257" t="s">
        <v>9</v>
      </c>
    </row>
    <row r="90" customFormat="false" ht="15" hidden="false" customHeight="false" outlineLevel="0" collapsed="false">
      <c r="B90" s="242" t="s">
        <v>156</v>
      </c>
      <c r="C90" s="245" t="s">
        <v>269</v>
      </c>
      <c r="D90" s="244" t="s">
        <v>269</v>
      </c>
      <c r="E90" s="245" t="s">
        <v>269</v>
      </c>
      <c r="F90" s="244" t="s">
        <v>269</v>
      </c>
      <c r="G90" s="245" t="s">
        <v>269</v>
      </c>
      <c r="H90" s="233" t="s">
        <v>269</v>
      </c>
      <c r="I90" s="232" t="s">
        <v>9</v>
      </c>
      <c r="J90" s="233" t="s">
        <v>9</v>
      </c>
      <c r="K90" s="233" t="s">
        <v>9</v>
      </c>
      <c r="L90" s="232" t="s">
        <v>9</v>
      </c>
      <c r="M90" s="233" t="s">
        <v>9</v>
      </c>
      <c r="N90" s="233" t="s">
        <v>9</v>
      </c>
      <c r="O90" s="234" t="s">
        <v>9</v>
      </c>
      <c r="P90" s="235" t="s">
        <v>9</v>
      </c>
      <c r="Q90" s="233" t="s">
        <v>9</v>
      </c>
      <c r="R90" s="257" t="s">
        <v>9</v>
      </c>
    </row>
    <row r="91" customFormat="false" ht="14.25" hidden="false" customHeight="false" outlineLevel="0" collapsed="false">
      <c r="B91" s="260" t="s">
        <v>157</v>
      </c>
      <c r="C91" s="218" t="n">
        <v>105981</v>
      </c>
      <c r="D91" s="219" t="n">
        <v>78.448078047625</v>
      </c>
      <c r="E91" s="218" t="n">
        <v>81764</v>
      </c>
      <c r="F91" s="219" t="n">
        <v>77.1496777724309</v>
      </c>
      <c r="G91" s="218" t="n">
        <v>62747</v>
      </c>
      <c r="H91" s="219" t="n">
        <v>76.7415977691894</v>
      </c>
      <c r="I91" s="218" t="n">
        <v>90080</v>
      </c>
      <c r="J91" s="219" t="n">
        <v>143.6</v>
      </c>
      <c r="K91" s="218" t="n">
        <v>116298</v>
      </c>
      <c r="L91" s="219" t="n">
        <v>129.1</v>
      </c>
      <c r="M91" s="218" t="n">
        <v>144879.9</v>
      </c>
      <c r="N91" s="219" t="n">
        <v>124.6</v>
      </c>
      <c r="O91" s="222" t="n">
        <v>109335</v>
      </c>
      <c r="P91" s="159" t="n">
        <v>75.5</v>
      </c>
      <c r="Q91" s="223" t="n">
        <v>96157.1</v>
      </c>
      <c r="R91" s="256" t="n">
        <v>87.9</v>
      </c>
    </row>
    <row r="92" customFormat="false" ht="15" hidden="false" customHeight="false" outlineLevel="0" collapsed="false">
      <c r="B92" s="228" t="s">
        <v>74</v>
      </c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4"/>
    </row>
    <row r="93" customFormat="false" ht="15" hidden="false" customHeight="false" outlineLevel="0" collapsed="false">
      <c r="B93" s="242" t="s">
        <v>5</v>
      </c>
      <c r="C93" s="232" t="n">
        <v>20612</v>
      </c>
      <c r="D93" s="233" t="n">
        <v>49.8</v>
      </c>
      <c r="E93" s="232" t="n">
        <v>17212</v>
      </c>
      <c r="F93" s="233" t="n">
        <v>83.5</v>
      </c>
      <c r="G93" s="232" t="n">
        <v>15671</v>
      </c>
      <c r="H93" s="233" t="n">
        <v>91</v>
      </c>
      <c r="I93" s="232" t="n">
        <v>19566</v>
      </c>
      <c r="J93" s="233" t="n">
        <v>124.9</v>
      </c>
      <c r="K93" s="232" t="n">
        <v>24141</v>
      </c>
      <c r="L93" s="243" t="n">
        <v>123.4</v>
      </c>
      <c r="M93" s="232" t="n">
        <v>78526</v>
      </c>
      <c r="N93" s="243" t="s">
        <v>253</v>
      </c>
      <c r="O93" s="234" t="n">
        <v>20805</v>
      </c>
      <c r="P93" s="235" t="n">
        <v>26.5</v>
      </c>
      <c r="Q93" s="233" t="n">
        <v>20689.6</v>
      </c>
      <c r="R93" s="257" t="n">
        <v>99.4</v>
      </c>
    </row>
    <row r="94" customFormat="false" ht="15" hidden="false" customHeight="false" outlineLevel="0" collapsed="false">
      <c r="B94" s="242" t="s">
        <v>161</v>
      </c>
      <c r="C94" s="232" t="n">
        <v>17893</v>
      </c>
      <c r="D94" s="233" t="n">
        <v>95.2</v>
      </c>
      <c r="E94" s="232" t="n">
        <v>12744</v>
      </c>
      <c r="F94" s="233" t="n">
        <v>71.2</v>
      </c>
      <c r="G94" s="232" t="n">
        <v>8075</v>
      </c>
      <c r="H94" s="233" t="n">
        <v>63.4</v>
      </c>
      <c r="I94" s="232" t="n">
        <v>16772</v>
      </c>
      <c r="J94" s="233" t="s">
        <v>191</v>
      </c>
      <c r="K94" s="232" t="n">
        <v>24883</v>
      </c>
      <c r="L94" s="243" t="n">
        <v>148.4</v>
      </c>
      <c r="M94" s="232" t="n">
        <v>11015</v>
      </c>
      <c r="N94" s="243" t="n">
        <v>44.3</v>
      </c>
      <c r="O94" s="234" t="n">
        <v>22880</v>
      </c>
      <c r="P94" s="235" t="s">
        <v>191</v>
      </c>
      <c r="Q94" s="233" t="n">
        <v>19434</v>
      </c>
      <c r="R94" s="257" t="n">
        <v>84.9</v>
      </c>
    </row>
    <row r="95" customFormat="false" ht="15" hidden="false" customHeight="false" outlineLevel="0" collapsed="false">
      <c r="B95" s="242" t="s">
        <v>164</v>
      </c>
      <c r="C95" s="232" t="n">
        <v>27620</v>
      </c>
      <c r="D95" s="233" t="n">
        <v>71.8</v>
      </c>
      <c r="E95" s="232" t="n">
        <v>21108</v>
      </c>
      <c r="F95" s="233" t="n">
        <v>76.4</v>
      </c>
      <c r="G95" s="232" t="n">
        <v>18077</v>
      </c>
      <c r="H95" s="233" t="n">
        <v>85.6</v>
      </c>
      <c r="I95" s="232" t="n">
        <v>17951</v>
      </c>
      <c r="J95" s="233" t="n">
        <v>99.3</v>
      </c>
      <c r="K95" s="232" t="n">
        <v>23788</v>
      </c>
      <c r="L95" s="243" t="n">
        <v>132.5</v>
      </c>
      <c r="M95" s="232" t="n">
        <v>14606</v>
      </c>
      <c r="N95" s="243" t="n">
        <v>61.4</v>
      </c>
      <c r="O95" s="234" t="n">
        <v>16708</v>
      </c>
      <c r="P95" s="235" t="n">
        <v>114.4</v>
      </c>
      <c r="Q95" s="233" t="n">
        <v>11861</v>
      </c>
      <c r="R95" s="257" t="n">
        <v>71</v>
      </c>
    </row>
    <row r="96" customFormat="false" ht="15" hidden="false" customHeight="false" outlineLevel="0" collapsed="false">
      <c r="B96" s="242" t="s">
        <v>165</v>
      </c>
      <c r="C96" s="232" t="n">
        <v>6603</v>
      </c>
      <c r="D96" s="233" t="n">
        <v>89.9</v>
      </c>
      <c r="E96" s="232" t="n">
        <v>6622</v>
      </c>
      <c r="F96" s="233" t="n">
        <v>100.3</v>
      </c>
      <c r="G96" s="232" t="n">
        <v>5328</v>
      </c>
      <c r="H96" s="233" t="n">
        <v>80.5</v>
      </c>
      <c r="I96" s="232" t="n">
        <v>3687</v>
      </c>
      <c r="J96" s="233" t="n">
        <v>69.2</v>
      </c>
      <c r="K96" s="232" t="n">
        <v>3818</v>
      </c>
      <c r="L96" s="243" t="n">
        <v>103.6</v>
      </c>
      <c r="M96" s="232" t="n">
        <v>3112</v>
      </c>
      <c r="N96" s="243" t="n">
        <v>81.5</v>
      </c>
      <c r="O96" s="234" t="n">
        <v>2543</v>
      </c>
      <c r="P96" s="235" t="n">
        <v>81.7</v>
      </c>
      <c r="Q96" s="233" t="n">
        <v>1584</v>
      </c>
      <c r="R96" s="257" t="n">
        <v>62.3</v>
      </c>
    </row>
    <row r="97" customFormat="false" ht="15.75" hidden="false" customHeight="false" outlineLevel="0" collapsed="false">
      <c r="B97" s="271" t="s">
        <v>166</v>
      </c>
      <c r="C97" s="272" t="n">
        <v>33253</v>
      </c>
      <c r="D97" s="273" t="n">
        <v>114.2</v>
      </c>
      <c r="E97" s="272" t="n">
        <v>24078</v>
      </c>
      <c r="F97" s="273" t="n">
        <v>72.4</v>
      </c>
      <c r="G97" s="272" t="n">
        <v>15596</v>
      </c>
      <c r="H97" s="273" t="n">
        <v>64.8</v>
      </c>
      <c r="I97" s="272" t="n">
        <v>32104</v>
      </c>
      <c r="J97" s="273" t="s">
        <v>191</v>
      </c>
      <c r="K97" s="272" t="n">
        <v>39668</v>
      </c>
      <c r="L97" s="274" t="n">
        <v>123.6</v>
      </c>
      <c r="M97" s="272" t="n">
        <v>37621</v>
      </c>
      <c r="N97" s="274" t="n">
        <v>94.8</v>
      </c>
      <c r="O97" s="275" t="n">
        <v>46399</v>
      </c>
      <c r="P97" s="276" t="n">
        <v>123.3</v>
      </c>
      <c r="Q97" s="273" t="n">
        <v>42588.5</v>
      </c>
      <c r="R97" s="277" t="n">
        <v>91.8</v>
      </c>
    </row>
    <row r="98" customFormat="false" ht="14.25" hidden="false" customHeight="false" outlineLevel="0" collapsed="false">
      <c r="B98" s="278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</row>
  </sheetData>
  <mergeCells count="10"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C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46:02Z</dcterms:created>
  <dc:creator>user</dc:creator>
  <dc:description/>
  <dc:language>en-US</dc:language>
  <cp:lastModifiedBy>Ulviyya Gurbanova</cp:lastModifiedBy>
  <cp:lastPrinted>2021-09-02T10:21:10Z</cp:lastPrinted>
  <dcterms:modified xsi:type="dcterms:W3CDTF">2023-08-14T1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6f3ca27-31b3-47a2-a7f0-280db0535272</vt:lpwstr>
  </property>
</Properties>
</file>