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3" sheetId="1" state="visible" r:id="rId2"/>
  </sheets>
  <externalReferences>
    <externalReference r:id="rId3"/>
  </externalReferences>
  <definedNames>
    <definedName function="false" hidden="false" name="bot_page" vbProcedure="false">#REF!</definedName>
    <definedName function="false" hidden="false" name="а65536" vbProcedure="false">#REF!</definedName>
    <definedName function="false" hidden="false" name="ф65536" vbProcedure="false">'[1]ctr62.'!$A$1:$IV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2.23. Number of teachers, students and  graduates of vocational educational institutions</t>
  </si>
  <si>
    <t xml:space="preserve"> (at the beginning of  the year)</t>
  </si>
  <si>
    <t xml:space="preserve">Years</t>
  </si>
  <si>
    <t xml:space="preserve">Number of  vocational educational institutions</t>
  </si>
  <si>
    <t xml:space="preserve">of which ( person):</t>
  </si>
  <si>
    <t xml:space="preserve">Graduates of vocational educational institutions, person</t>
  </si>
  <si>
    <t xml:space="preserve">number of teachers</t>
  </si>
  <si>
    <t xml:space="preserve">number of student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8"/>
      <color rgb="FF000000"/>
      <name val="A2 Arial AzLat"/>
      <family val="2"/>
    </font>
    <font>
      <sz val="7"/>
      <color rgb="FF000000"/>
      <name val="A2 Arial AzLat"/>
      <family val="2"/>
    </font>
    <font>
      <sz val="9"/>
      <color rgb="FF000000"/>
      <name val="A2 Arial AzLat"/>
      <family val="2"/>
    </font>
    <font>
      <i val="true"/>
      <sz val="9"/>
      <color rgb="FF000000"/>
      <name val="A2 Arial AzLat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rushaq-2008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8160">
              <a:solidFill>
                <a:srgbClr val="000080"/>
              </a:solidFill>
              <a:round/>
            </a:ln>
          </c:spPr>
          <c:marker>
            <c:symbol val="triangle"/>
            <c:size val="3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30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1" lang="ru-RU" sz="800" spc="-1" strike="noStrike">
                      <a:solidFill>
                        <a:srgbClr val="000000"/>
                      </a:solidFill>
                      <a:latin typeface="A2 Arial AzLa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lang="ru-RU" sz="800" spc="-1" strike="noStrike">
                    <a:solidFill>
                      <a:srgbClr val="000000"/>
                    </a:solidFill>
                    <a:latin typeface="A2 Arial AzLat"/>
                    <a:ea typeface="A2 Arial AzLat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2425"/>
        <c:axId val="96073561"/>
      </c:lineChart>
      <c:catAx>
        <c:axId val="5364242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ru-RU" sz="700" spc="-1" strike="noStrike">
                <a:solidFill>
                  <a:srgbClr val="000000"/>
                </a:solidFill>
                <a:latin typeface="A2 Arial AzLat"/>
                <a:ea typeface="A2 Arial AzLat"/>
              </a:defRPr>
            </a:pPr>
          </a:p>
        </c:txPr>
        <c:crossAx val="96073561"/>
        <c:crosses val="autoZero"/>
        <c:auto val="1"/>
        <c:lblAlgn val="ctr"/>
        <c:lblOffset val="100"/>
        <c:noMultiLvlLbl val="0"/>
      </c:catAx>
      <c:valAx>
        <c:axId val="96073561"/>
        <c:scaling>
          <c:orientation val="minMax"/>
        </c:scaling>
        <c:delete val="0"/>
        <c:axPos val="l"/>
        <c:majorGridlines>
          <c:spPr>
            <a:ln w="3240">
              <a:solidFill>
                <a:srgbClr val="33339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ru-RU" sz="900" spc="-1" strike="noStrike">
                    <a:solidFill>
                      <a:srgbClr val="000000"/>
                    </a:solidFill>
                    <a:latin typeface="A2 Arial AzLat"/>
                    <a:ea typeface="Calibri"/>
                  </a:defRPr>
                </a:pPr>
                <a:r>
                  <a:rPr b="0" lang="ru-RU" sz="900" spc="-1" strike="noStrike">
                    <a:solidFill>
                      <a:srgbClr val="000000"/>
                    </a:solidFill>
                    <a:latin typeface="A2 Arial AzLat"/>
                    <a:ea typeface="Calibri"/>
                  </a:rPr>
                  <a:t>тцацк                                                       зукыщт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ru-RU" sz="700" spc="-1" strike="noStrike">
                <a:solidFill>
                  <a:srgbClr val="000000"/>
                </a:solidFill>
                <a:latin typeface="A2 Arial AzLat"/>
                <a:ea typeface="A2 Arial AzLat"/>
              </a:defRPr>
            </a:pPr>
          </a:p>
        </c:txPr>
        <c:crossAx val="53642425"/>
        <c:crosses val="autoZero"/>
        <c:crossBetween val="between"/>
        <c:majorUnit val="25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36800</xdr:colOff>
      <xdr:row>0</xdr:row>
      <xdr:rowOff>0</xdr:rowOff>
    </xdr:to>
    <xdr:graphicFrame>
      <xdr:nvGraphicFramePr>
        <xdr:cNvPr id="0" name="Chart 1"/>
        <xdr:cNvGraphicFramePr/>
      </xdr:nvGraphicFramePr>
      <xdr:xfrm>
        <a:off x="2547000" y="0"/>
        <a:ext cx="2073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6" min="3" style="1" width="14.71"/>
    <col collapsed="false" customWidth="false" hidden="false" outlineLevel="0" max="16384" min="7" style="1" width="9.14"/>
  </cols>
  <sheetData>
    <row r="2" s="2" customFormat="true" ht="30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14.25" hidden="false" customHeight="true" outlineLevel="0" collapsed="false">
      <c r="B3" s="4" t="s">
        <v>1</v>
      </c>
      <c r="C3" s="4"/>
      <c r="D3" s="4"/>
      <c r="E3" s="4"/>
      <c r="F3" s="4"/>
    </row>
    <row r="4" s="2" customFormat="true" ht="20.2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</row>
    <row r="5" customFormat="false" ht="70.5" hidden="false" customHeight="true" outlineLevel="0" collapsed="false">
      <c r="B5" s="5"/>
      <c r="C5" s="6"/>
      <c r="D5" s="9" t="s">
        <v>6</v>
      </c>
      <c r="E5" s="9" t="s">
        <v>7</v>
      </c>
      <c r="F5" s="8"/>
    </row>
    <row r="6" customFormat="false" ht="15" hidden="false" customHeight="true" outlineLevel="0" collapsed="false">
      <c r="B6" s="10" t="n">
        <v>1991</v>
      </c>
      <c r="C6" s="11" t="n">
        <v>176</v>
      </c>
      <c r="D6" s="11" t="n">
        <v>3465</v>
      </c>
      <c r="E6" s="11" t="n">
        <v>82188</v>
      </c>
      <c r="F6" s="12" t="n">
        <v>54681</v>
      </c>
    </row>
    <row r="7" customFormat="false" ht="15" hidden="false" customHeight="true" outlineLevel="0" collapsed="false">
      <c r="B7" s="13" t="n">
        <v>1996</v>
      </c>
      <c r="C7" s="14" t="n">
        <v>160</v>
      </c>
      <c r="D7" s="14" t="n">
        <v>1994</v>
      </c>
      <c r="E7" s="14" t="n">
        <v>27689</v>
      </c>
      <c r="F7" s="15" t="n">
        <v>25888</v>
      </c>
    </row>
    <row r="8" customFormat="false" ht="15" hidden="false" customHeight="true" outlineLevel="0" collapsed="false">
      <c r="B8" s="13" t="n">
        <v>2001</v>
      </c>
      <c r="C8" s="14" t="n">
        <v>110</v>
      </c>
      <c r="D8" s="14" t="n">
        <v>1972</v>
      </c>
      <c r="E8" s="14" t="n">
        <v>22944</v>
      </c>
      <c r="F8" s="15" t="n">
        <v>12052</v>
      </c>
    </row>
    <row r="9" customFormat="false" ht="15" hidden="false" customHeight="true" outlineLevel="0" collapsed="false">
      <c r="B9" s="13" t="n">
        <v>2002</v>
      </c>
      <c r="C9" s="14" t="n">
        <v>109</v>
      </c>
      <c r="D9" s="14" t="n">
        <v>1922</v>
      </c>
      <c r="E9" s="14" t="n">
        <v>21619</v>
      </c>
      <c r="F9" s="15" t="n">
        <v>13104</v>
      </c>
    </row>
    <row r="10" customFormat="false" ht="15" hidden="false" customHeight="true" outlineLevel="0" collapsed="false">
      <c r="B10" s="13" t="n">
        <v>2003</v>
      </c>
      <c r="C10" s="14" t="n">
        <v>109</v>
      </c>
      <c r="D10" s="14" t="n">
        <v>1827</v>
      </c>
      <c r="E10" s="14" t="n">
        <v>20753</v>
      </c>
      <c r="F10" s="15" t="n">
        <v>12213</v>
      </c>
      <c r="J10" s="1" t="s">
        <v>8</v>
      </c>
    </row>
    <row r="11" customFormat="false" ht="15" hidden="false" customHeight="true" outlineLevel="0" collapsed="false">
      <c r="B11" s="13" t="n">
        <v>2004</v>
      </c>
      <c r="C11" s="14" t="n">
        <v>110</v>
      </c>
      <c r="D11" s="14" t="n">
        <v>1839</v>
      </c>
      <c r="E11" s="14" t="n">
        <v>21677</v>
      </c>
      <c r="F11" s="15" t="n">
        <v>10654</v>
      </c>
    </row>
    <row r="12" customFormat="false" ht="15" hidden="false" customHeight="true" outlineLevel="0" collapsed="false">
      <c r="B12" s="13" t="n">
        <v>2005</v>
      </c>
      <c r="C12" s="14" t="n">
        <v>110</v>
      </c>
      <c r="D12" s="14" t="n">
        <v>1853</v>
      </c>
      <c r="E12" s="14" t="n">
        <v>21563</v>
      </c>
      <c r="F12" s="15" t="n">
        <v>11091</v>
      </c>
    </row>
    <row r="13" customFormat="false" ht="15" hidden="false" customHeight="true" outlineLevel="0" collapsed="false">
      <c r="B13" s="13" t="n">
        <v>2006</v>
      </c>
      <c r="C13" s="14" t="n">
        <v>107</v>
      </c>
      <c r="D13" s="14" t="n">
        <v>1906</v>
      </c>
      <c r="E13" s="14" t="n">
        <v>22189</v>
      </c>
      <c r="F13" s="15" t="n">
        <v>11095</v>
      </c>
    </row>
    <row r="14" customFormat="false" ht="15" hidden="false" customHeight="true" outlineLevel="0" collapsed="false">
      <c r="B14" s="13" t="n">
        <v>2007</v>
      </c>
      <c r="C14" s="14" t="n">
        <v>107</v>
      </c>
      <c r="D14" s="14" t="n">
        <v>1971</v>
      </c>
      <c r="E14" s="14" t="n">
        <v>23813</v>
      </c>
      <c r="F14" s="15" t="n">
        <v>11860</v>
      </c>
    </row>
    <row r="15" customFormat="false" ht="15" hidden="false" customHeight="true" outlineLevel="0" collapsed="false">
      <c r="B15" s="13" t="n">
        <v>2008</v>
      </c>
      <c r="C15" s="14" t="n">
        <v>107</v>
      </c>
      <c r="D15" s="14" t="n">
        <v>2051</v>
      </c>
      <c r="E15" s="14" t="n">
        <v>24455</v>
      </c>
      <c r="F15" s="15" t="n">
        <v>13156</v>
      </c>
    </row>
    <row r="16" customFormat="false" ht="15" hidden="false" customHeight="true" outlineLevel="0" collapsed="false">
      <c r="B16" s="13" t="n">
        <v>2009</v>
      </c>
      <c r="C16" s="14" t="n">
        <v>108</v>
      </c>
      <c r="D16" s="14" t="n">
        <v>2163</v>
      </c>
      <c r="E16" s="14" t="n">
        <v>25184</v>
      </c>
      <c r="F16" s="15" t="n">
        <v>11927</v>
      </c>
    </row>
    <row r="17" customFormat="false" ht="15" hidden="false" customHeight="true" outlineLevel="0" collapsed="false">
      <c r="B17" s="13" t="n">
        <v>2010</v>
      </c>
      <c r="C17" s="14" t="n">
        <v>108</v>
      </c>
      <c r="D17" s="14" t="n">
        <v>1996</v>
      </c>
      <c r="E17" s="14" t="n">
        <v>25562</v>
      </c>
      <c r="F17" s="15" t="n">
        <v>12485</v>
      </c>
    </row>
    <row r="18" customFormat="false" ht="15" hidden="false" customHeight="true" outlineLevel="0" collapsed="false">
      <c r="B18" s="13" t="n">
        <v>2011</v>
      </c>
      <c r="C18" s="14" t="n">
        <v>109</v>
      </c>
      <c r="D18" s="14" t="n">
        <v>1969</v>
      </c>
      <c r="E18" s="14" t="n">
        <v>27330</v>
      </c>
      <c r="F18" s="15" t="n">
        <v>13011</v>
      </c>
    </row>
    <row r="19" customFormat="false" ht="15" hidden="false" customHeight="true" outlineLevel="0" collapsed="false">
      <c r="B19" s="13" t="n">
        <v>2012</v>
      </c>
      <c r="C19" s="14" t="n">
        <v>108</v>
      </c>
      <c r="D19" s="14" t="n">
        <v>1874</v>
      </c>
      <c r="E19" s="14" t="n">
        <v>28993</v>
      </c>
      <c r="F19" s="15" t="n">
        <v>13789</v>
      </c>
    </row>
    <row r="20" customFormat="false" ht="15" hidden="false" customHeight="true" outlineLevel="0" collapsed="false">
      <c r="B20" s="13" t="n">
        <v>2013</v>
      </c>
      <c r="C20" s="14" t="n">
        <v>108</v>
      </c>
      <c r="D20" s="14" t="n">
        <v>1794</v>
      </c>
      <c r="E20" s="14" t="n">
        <v>30664</v>
      </c>
      <c r="F20" s="15" t="n">
        <v>15246</v>
      </c>
    </row>
    <row r="21" customFormat="false" ht="15" hidden="false" customHeight="true" outlineLevel="0" collapsed="false">
      <c r="B21" s="13" t="n">
        <v>2014</v>
      </c>
      <c r="C21" s="14" t="n">
        <v>112</v>
      </c>
      <c r="D21" s="14" t="n">
        <v>1804</v>
      </c>
      <c r="E21" s="14" t="n">
        <v>29234</v>
      </c>
      <c r="F21" s="15" t="n">
        <v>16708</v>
      </c>
    </row>
    <row r="22" customFormat="false" ht="15" hidden="false" customHeight="true" outlineLevel="0" collapsed="false">
      <c r="B22" s="13" t="n">
        <v>2015</v>
      </c>
      <c r="C22" s="14" t="n">
        <v>113</v>
      </c>
      <c r="D22" s="14" t="n">
        <v>1684</v>
      </c>
      <c r="E22" s="14" t="n">
        <v>25414</v>
      </c>
      <c r="F22" s="15" t="n">
        <v>15329</v>
      </c>
      <c r="G22" s="16"/>
      <c r="H22" s="16"/>
      <c r="I22" s="16"/>
      <c r="J22" s="16"/>
      <c r="K22" s="16"/>
    </row>
    <row r="23" customFormat="false" ht="15" hidden="false" customHeight="true" outlineLevel="0" collapsed="false">
      <c r="B23" s="13" t="n">
        <v>2016</v>
      </c>
      <c r="C23" s="14" t="n">
        <v>113</v>
      </c>
      <c r="D23" s="14" t="n">
        <v>1673</v>
      </c>
      <c r="E23" s="14" t="n">
        <v>24482</v>
      </c>
      <c r="F23" s="15" t="n">
        <v>15222</v>
      </c>
      <c r="G23" s="16"/>
      <c r="H23" s="16"/>
      <c r="I23" s="16"/>
      <c r="J23" s="16"/>
      <c r="K23" s="16"/>
    </row>
    <row r="24" customFormat="false" ht="15" hidden="false" customHeight="true" outlineLevel="0" collapsed="false">
      <c r="B24" s="13" t="n">
        <v>2017</v>
      </c>
      <c r="C24" s="14" t="n">
        <v>112</v>
      </c>
      <c r="D24" s="14" t="n">
        <v>1733</v>
      </c>
      <c r="E24" s="14" t="n">
        <v>23814</v>
      </c>
      <c r="F24" s="15" t="n">
        <v>15135</v>
      </c>
      <c r="G24" s="16"/>
      <c r="H24" s="16"/>
      <c r="I24" s="16"/>
      <c r="J24" s="16"/>
      <c r="K24" s="16"/>
    </row>
    <row r="25" customFormat="false" ht="15" hidden="false" customHeight="true" outlineLevel="0" collapsed="false">
      <c r="B25" s="13" t="n">
        <v>2018</v>
      </c>
      <c r="C25" s="14" t="n">
        <v>111</v>
      </c>
      <c r="D25" s="14" t="n">
        <v>1638</v>
      </c>
      <c r="E25" s="14" t="n">
        <v>24024</v>
      </c>
      <c r="F25" s="15" t="n">
        <v>14614</v>
      </c>
    </row>
    <row r="26" customFormat="false" ht="15" hidden="false" customHeight="true" outlineLevel="0" collapsed="false">
      <c r="B26" s="13" t="n">
        <v>2019</v>
      </c>
      <c r="C26" s="14" t="n">
        <v>111</v>
      </c>
      <c r="D26" s="14" t="n">
        <v>1635</v>
      </c>
      <c r="E26" s="14" t="n">
        <v>23965</v>
      </c>
      <c r="F26" s="15" t="n">
        <v>15496</v>
      </c>
      <c r="G26" s="16"/>
      <c r="H26" s="16"/>
      <c r="I26" s="16"/>
      <c r="J26" s="16"/>
      <c r="K26" s="16"/>
    </row>
    <row r="27" customFormat="false" ht="15" hidden="false" customHeight="true" outlineLevel="0" collapsed="false">
      <c r="B27" s="13" t="n">
        <v>2020</v>
      </c>
      <c r="C27" s="14" t="n">
        <v>110</v>
      </c>
      <c r="D27" s="14" t="n">
        <v>1528</v>
      </c>
      <c r="E27" s="14" t="n">
        <v>23193</v>
      </c>
      <c r="F27" s="15" t="n">
        <v>15516</v>
      </c>
    </row>
    <row r="28" customFormat="false" ht="15" hidden="false" customHeight="true" outlineLevel="0" collapsed="false">
      <c r="B28" s="13" t="n">
        <v>2021</v>
      </c>
      <c r="C28" s="14" t="n">
        <v>103</v>
      </c>
      <c r="D28" s="14" t="n">
        <v>1501</v>
      </c>
      <c r="E28" s="14" t="n">
        <v>22012</v>
      </c>
      <c r="F28" s="15" t="n">
        <v>14304</v>
      </c>
    </row>
    <row r="29" customFormat="false" ht="15" hidden="false" customHeight="false" outlineLevel="0" collapsed="false">
      <c r="B29" s="13" t="n">
        <v>2022</v>
      </c>
      <c r="C29" s="14" t="n">
        <v>99</v>
      </c>
      <c r="D29" s="14" t="n">
        <v>1457</v>
      </c>
      <c r="E29" s="14" t="n">
        <v>22749</v>
      </c>
      <c r="F29" s="15" t="n">
        <v>14233</v>
      </c>
    </row>
    <row r="30" customFormat="false" ht="15" hidden="false" customHeight="false" outlineLevel="0" collapsed="false">
      <c r="B30" s="17" t="n">
        <v>2023</v>
      </c>
      <c r="C30" s="18" t="n">
        <v>99</v>
      </c>
      <c r="D30" s="18" t="n">
        <v>1540</v>
      </c>
      <c r="E30" s="18" t="n">
        <v>25926</v>
      </c>
      <c r="F30" s="19" t="n">
        <v>13865</v>
      </c>
    </row>
    <row r="31" customFormat="false" ht="15.75" hidden="false" customHeight="false" outlineLevel="0" collapsed="false">
      <c r="B31" s="20" t="n">
        <v>2024</v>
      </c>
      <c r="C31" s="21" t="n">
        <v>92</v>
      </c>
      <c r="D31" s="21" t="n">
        <v>1733</v>
      </c>
      <c r="E31" s="21" t="n">
        <v>29144</v>
      </c>
      <c r="F31" s="22" t="n">
        <v>14657</v>
      </c>
    </row>
  </sheetData>
  <mergeCells count="6">
    <mergeCell ref="B2:F2"/>
    <mergeCell ref="B3:F3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2:44:28Z</dcterms:created>
  <dc:creator>user</dc:creator>
  <dc:description/>
  <dc:language>en-US</dc:language>
  <cp:lastModifiedBy>Sitara Babayeva</cp:lastModifiedBy>
  <dcterms:modified xsi:type="dcterms:W3CDTF">2024-08-14T0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