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afiklə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ot_page" vbProcedure="false">'[1]'!$A$168</definedName>
    <definedName function="false" hidden="false" name="а65536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Bütün əhali
</t>
  </si>
  <si>
    <t xml:space="preserve">Şəhər əhalisi
</t>
  </si>
  <si>
    <t xml:space="preserve">Kənd əhalisi
</t>
  </si>
  <si>
    <t xml:space="preserve">2024-cü ilin əvvəlinə Azərbaycan Respublikası əhalisinin </t>
  </si>
  <si>
    <t xml:space="preserve">cins və yaş üzrə tərkibi</t>
  </si>
  <si>
    <t xml:space="preserve">(min nəfər)</t>
  </si>
  <si>
    <t xml:space="preserve">Doğum </t>
  </si>
  <si>
    <t xml:space="preserve">Ölüm </t>
  </si>
  <si>
    <t xml:space="preserve">Şəhər və kənd yerləri</t>
  </si>
  <si>
    <t xml:space="preserve">Şəhər yerləri </t>
  </si>
  <si>
    <t xml:space="preserve">Kənd yerləri </t>
  </si>
  <si>
    <t xml:space="preserve">Kişilər</t>
  </si>
  <si>
    <t xml:space="preserve">Qadınlar</t>
  </si>
  <si>
    <t xml:space="preserve">1970-1971</t>
  </si>
  <si>
    <t xml:space="preserve">1975-1976</t>
  </si>
  <si>
    <t xml:space="preserve">1980-1981</t>
  </si>
  <si>
    <t xml:space="preserve">1985-1986</t>
  </si>
  <si>
    <t xml:space="preserve">Azərbaycan Respublikası üzrə körpə ölümü əmsalı (1 yaşadək uşaqlar)</t>
  </si>
  <si>
    <r>
      <rPr>
        <sz val="10"/>
        <rFont val="Times New Roman"/>
        <family val="1"/>
        <charset val="204"/>
      </rPr>
      <t xml:space="preserve">Hər 1000 nəfər diri doğulana</t>
    </r>
    <r>
      <rPr>
        <i val="true"/>
        <sz val="10"/>
        <rFont val="Times New Roman"/>
        <family val="1"/>
        <charset val="204"/>
      </rPr>
      <t xml:space="preserve"> Per 1000 live births</t>
    </r>
  </si>
  <si>
    <t xml:space="preserve">Azərbaycan Respublikası üzrə 5 yaşadək uşaq ölümü əmsalı</t>
  </si>
  <si>
    <t xml:space="preserve">(hər 1000 nəfər diri doğulana)</t>
  </si>
  <si>
    <t xml:space="preserve">Oğlanlar                                               </t>
  </si>
  <si>
    <t xml:space="preserve">Qızlar                                            </t>
  </si>
  <si>
    <t xml:space="preserve">Azərbaycan Respublikası üzrə 1 yaşadək ölən uşaqlar arasında ölümün əsas səbəbləri</t>
  </si>
  <si>
    <t xml:space="preserve">(1 yaşadək ölən uşaqların ümumi sayına nisbətən, faizlə)</t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bəzi infeksion və parazitar xəstəliklərdən                                      </t>
    </r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sinir sisteminin xəstəliklərindən     </t>
    </r>
    <r>
      <rPr>
        <sz val="10"/>
        <rFont val="Arial"/>
        <family val="2"/>
        <charset val="204"/>
      </rPr>
      <t xml:space="preserve">                    </t>
    </r>
  </si>
  <si>
    <r>
      <rPr>
        <b val="true"/>
        <sz val="10"/>
        <rFont val="Arial"/>
        <family val="2"/>
        <charset val="204"/>
      </rPr>
      <t xml:space="preserve">tənəffüs sistemi xəstəliklərindən</t>
    </r>
    <r>
      <rPr>
        <sz val="10"/>
        <rFont val="Arial"/>
        <family val="2"/>
        <charset val="204"/>
      </rPr>
      <t xml:space="preserve">                        </t>
    </r>
  </si>
  <si>
    <r>
      <rPr>
        <b val="true"/>
        <sz val="10"/>
        <rFont val="Arial"/>
        <family val="2"/>
        <charset val="204"/>
      </rPr>
      <t xml:space="preserve">perinatal dövrdə meydana çıxan hallardan </t>
    </r>
    <r>
      <rPr>
        <sz val="10"/>
        <rFont val="Arial"/>
        <family val="2"/>
        <charset val="204"/>
      </rPr>
      <t xml:space="preserve">    </t>
    </r>
  </si>
  <si>
    <r>
      <rPr>
        <b val="true"/>
        <sz val="10"/>
        <rFont val="Arial"/>
        <family val="2"/>
        <charset val="204"/>
      </rPr>
      <t xml:space="preserve">anadangəlmə anomaliyalar (inkişaf qüsurları), deformasiyalar və xromosom pozuntularından </t>
    </r>
    <r>
      <rPr>
        <sz val="10"/>
        <rFont val="Arial"/>
        <family val="2"/>
        <charset val="204"/>
      </rPr>
      <t xml:space="preserve">                                       </t>
    </r>
  </si>
  <si>
    <r>
      <rPr>
        <b val="true"/>
        <sz val="10"/>
        <rFont val="Arial"/>
        <family val="2"/>
        <charset val="204"/>
      </rPr>
      <t xml:space="preserve">travmalar, zəhərlənmələr və xarici səbəblərin təsirinin digər nəticələrindən</t>
    </r>
    <r>
      <rPr>
        <b val="true"/>
        <i val="true"/>
        <sz val="10"/>
        <rFont val="Arial"/>
        <family val="2"/>
        <charset val="204"/>
      </rPr>
      <t xml:space="preserve">      </t>
    </r>
    <r>
      <rPr>
        <i val="true"/>
        <sz val="10"/>
        <rFont val="Arial"/>
        <family val="2"/>
        <charset val="204"/>
      </rPr>
      <t xml:space="preserve">                             </t>
    </r>
  </si>
  <si>
    <r>
      <rPr>
        <b val="true"/>
        <sz val="10"/>
        <rFont val="Arial"/>
        <family val="2"/>
        <charset val="204"/>
      </rPr>
      <t xml:space="preserve">ölümün sair səbəblərindən </t>
    </r>
    <r>
      <rPr>
        <sz val="10"/>
        <rFont val="Arial"/>
        <family val="2"/>
        <charset val="204"/>
      </rPr>
      <t xml:space="preserve">                                         </t>
    </r>
  </si>
  <si>
    <t xml:space="preserve"> bəzi infeksion və parazitar xəstəliklərdən some infectious and parasitic diseases</t>
  </si>
  <si>
    <t xml:space="preserve"> sinir sisteminin xəstəliklərindən diseases of the nervous system</t>
  </si>
  <si>
    <t xml:space="preserve">tənəffüs orqanlarının xəstəliklərindən diseases of  respiratory system</t>
  </si>
  <si>
    <t xml:space="preserve">perinatal dövrdə meydana çıxan hallardan certain conditions originating in perinatal period</t>
  </si>
  <si>
    <t xml:space="preserve">anadangəlmə anomaliyalar (inkişaf qüsurları), deformasiyalar və xromosom pozuntularından                                                                                                    congenital malformations, deformations and chromosomal abnormalities </t>
  </si>
  <si>
    <t xml:space="preserve">travmalar, zəhərlənmələr və xarici səbəblərin təsirinin digər nəticələrindən                             injury, poisoning and certain other consequences of external causes     </t>
  </si>
  <si>
    <t xml:space="preserve">ölümün sair səbəblərdən other causes of death</t>
  </si>
  <si>
    <t xml:space="preserve">Azərbaycan Respublikasında ölümün əsas səbəbləri üzrə ölənlərin sayı</t>
  </si>
  <si>
    <r>
      <rPr>
        <sz val="10"/>
        <rFont val="Times New Roman"/>
        <family val="1"/>
        <charset val="204"/>
      </rPr>
      <t xml:space="preserve">Əhalinin hər 100 000 nəfərinə </t>
    </r>
    <r>
      <rPr>
        <i val="true"/>
        <sz val="10"/>
        <rFont val="Times New Roman"/>
        <family val="1"/>
        <charset val="204"/>
      </rPr>
      <t xml:space="preserve">Per 100 000 population</t>
    </r>
  </si>
  <si>
    <r>
      <rPr>
        <sz val="10"/>
        <rFont val="Times New Roman"/>
        <family val="1"/>
        <charset val="204"/>
      </rPr>
      <t xml:space="preserve">Yenitörəmələr  </t>
    </r>
    <r>
      <rPr>
        <i val="true"/>
        <sz val="10"/>
        <rFont val="Times New Roman"/>
        <family val="1"/>
        <charset val="204"/>
      </rPr>
      <t xml:space="preserve">Neoplasms</t>
    </r>
  </si>
  <si>
    <t xml:space="preserve">Həzm sisteminin xəstəlikrindən                                                                           </t>
  </si>
  <si>
    <t xml:space="preserve">Travmalar,</t>
  </si>
  <si>
    <t xml:space="preserve">Azərbaycan Respublikası üzrə rəsmi qeydə alınmış nikah və boşanmaların ümumi əmsalları</t>
  </si>
  <si>
    <t xml:space="preserve">Nikahların sayı  </t>
  </si>
  <si>
    <t xml:space="preserve">Boşanmaların sayı </t>
  </si>
  <si>
    <t xml:space="preserve"> 2023-cü il üzrə beynəlxalq miqrasiya </t>
  </si>
  <si>
    <t xml:space="preserve">Daimi yaşamaq üçün Azərbaycana gələnlərin ölkələr üzrə bölgüsü</t>
  </si>
  <si>
    <t xml:space="preserve">(faizlə)</t>
  </si>
  <si>
    <t xml:space="preserve">digər xarici ölkələrdən </t>
  </si>
  <si>
    <t xml:space="preserve">Gürcüstandan </t>
  </si>
  <si>
    <t xml:space="preserve">Özbəkistandan </t>
  </si>
  <si>
    <t xml:space="preserve">Qazaxıstandan</t>
  </si>
  <si>
    <t xml:space="preserve">Rusiya Federasiyasından   </t>
  </si>
  <si>
    <t xml:space="preserve">Ukraynadan </t>
  </si>
  <si>
    <t xml:space="preserve">Türkiyədən </t>
  </si>
  <si>
    <t xml:space="preserve">Irandan </t>
  </si>
  <si>
    <t xml:space="preserve">Türkmənistandan</t>
  </si>
  <si>
    <t xml:space="preserve">Daimi yaşamaq üçün Azərbaycandan gedənlərin ölkələr üzrə bölgüsü</t>
  </si>
  <si>
    <t xml:space="preserve">digər xarici ölkələrdən</t>
  </si>
  <si>
    <t xml:space="preserve">ABŞ-a </t>
  </si>
  <si>
    <t xml:space="preserve">Almaniyaya</t>
  </si>
  <si>
    <t xml:space="preserve">Qazaxıstana </t>
  </si>
  <si>
    <t xml:space="preserve">Rusiya Federasiyasına   </t>
  </si>
  <si>
    <t xml:space="preserve">Özbəkistana</t>
  </si>
  <si>
    <t xml:space="preserve">Türkiyəyə</t>
  </si>
  <si>
    <t xml:space="preserve">Gürcüsta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0"/>
    <numFmt numFmtId="168" formatCode="0.00"/>
    <numFmt numFmtId="169" formatCode="#,##0.0"/>
    <numFmt numFmtId="170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8.45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6.5"/>
      <color rgb="FF000000"/>
      <name val="Times New Roman"/>
      <family val="2"/>
    </font>
    <font>
      <sz val="6.9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sz val="9.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4572A7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D19392"/>
      <rgbColor rgb="FFDC6E6E"/>
      <rgbColor rgb="FFFFCC99"/>
      <rgbColor rgb="FF3366FF"/>
      <rgbColor rgb="FF4198AF"/>
      <rgbColor rgb="FF99CC00"/>
      <rgbColor rgb="FFFFCC00"/>
      <rgbColor rgb="FFDB843D"/>
      <rgbColor rgb="FFFF6600"/>
      <rgbColor rgb="FF666699"/>
      <rgbColor rgb="FF93A9CF"/>
      <rgbColor rgb="FF003366"/>
      <rgbColor rgb="FF31859C"/>
      <rgbColor rgb="FF003300"/>
      <rgbColor rgb="FF333300"/>
      <rgbColor rgb="FFE46C0A"/>
      <rgbColor rgb="FFAA4643"/>
      <rgbColor rgb="FF7030A0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zərbaycan Respublikası əhalisinin sayının dəyişməsi
(ilin əvvəlinə, min nəfər)</a:t>
            </a:r>
          </a:p>
        </c:rich>
      </c:tx>
      <c:layout>
        <c:manualLayout>
          <c:xMode val="edge"/>
          <c:yMode val="edge"/>
          <c:x val="0.181942205134565"/>
          <c:y val="0.018586631356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37306213568"/>
          <c:y val="0.0764062576626943"/>
          <c:w val="0.913493736822523"/>
          <c:h val="0.80094159187877"/>
        </c:manualLayout>
      </c:layout>
      <c:lineChart>
        <c:grouping val="standard"/>
        <c:varyColors val="0"/>
        <c:ser>
          <c:idx val="0"/>
          <c:order val="0"/>
          <c:tx>
            <c:strRef>
              <c:f>Qrafiklər!$B$2</c:f>
              <c:strCache>
                <c:ptCount val="1"/>
                <c:pt idx="0">
                  <c:v>Bütün əhali
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rafiklər!$A$3:$A$24</c:f>
              <c:strCache>
                <c:ptCount val="22"/>
                <c:pt idx="0">
                  <c:v>1897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65</c:v>
                </c:pt>
                <c:pt idx="7">
                  <c:v>1970</c:v>
                </c:pt>
                <c:pt idx="8">
                  <c:v>1975</c:v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5</c:v>
                </c:pt>
                <c:pt idx="15">
                  <c:v>2010</c:v>
                </c:pt>
                <c:pt idx="16">
                  <c:v>2015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Qrafiklər!$B$3:$B$24</c:f>
              <c:numCache>
                <c:formatCode>General</c:formatCode>
                <c:ptCount val="22"/>
                <c:pt idx="0">
                  <c:v>1806.7</c:v>
                </c:pt>
                <c:pt idx="1">
                  <c:v>1952.2</c:v>
                </c:pt>
                <c:pt idx="2">
                  <c:v>2569.5</c:v>
                </c:pt>
                <c:pt idx="3">
                  <c:v>3274</c:v>
                </c:pt>
                <c:pt idx="4">
                  <c:v>2858.9</c:v>
                </c:pt>
                <c:pt idx="5">
                  <c:v>3815.7</c:v>
                </c:pt>
                <c:pt idx="6">
                  <c:v>4509.5</c:v>
                </c:pt>
                <c:pt idx="7">
                  <c:v>5117.1</c:v>
                </c:pt>
                <c:pt idx="8">
                  <c:v>5644.4</c:v>
                </c:pt>
                <c:pt idx="9">
                  <c:v>6114.3</c:v>
                </c:pt>
                <c:pt idx="10">
                  <c:v>6622.4</c:v>
                </c:pt>
                <c:pt idx="11">
                  <c:v>7131.9</c:v>
                </c:pt>
                <c:pt idx="12">
                  <c:v>7643.5</c:v>
                </c:pt>
                <c:pt idx="13">
                  <c:v>8032.8</c:v>
                </c:pt>
                <c:pt idx="14">
                  <c:v>8447.4</c:v>
                </c:pt>
                <c:pt idx="15">
                  <c:v>8997.6</c:v>
                </c:pt>
                <c:pt idx="16">
                  <c:v>9593</c:v>
                </c:pt>
                <c:pt idx="17">
                  <c:v>9974</c:v>
                </c:pt>
                <c:pt idx="18">
                  <c:v>10026.1</c:v>
                </c:pt>
                <c:pt idx="19">
                  <c:v>10063.3</c:v>
                </c:pt>
                <c:pt idx="20">
                  <c:v>10127.1</c:v>
                </c:pt>
                <c:pt idx="21">
                  <c:v>1018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rafiklər!$C$2</c:f>
              <c:strCache>
                <c:ptCount val="1"/>
                <c:pt idx="0">
                  <c:v>Şəhər əhalisi
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rafiklər!$A$3:$A$24</c:f>
              <c:strCache>
                <c:ptCount val="22"/>
                <c:pt idx="0">
                  <c:v>1897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65</c:v>
                </c:pt>
                <c:pt idx="7">
                  <c:v>1970</c:v>
                </c:pt>
                <c:pt idx="8">
                  <c:v>1975</c:v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5</c:v>
                </c:pt>
                <c:pt idx="15">
                  <c:v>2010</c:v>
                </c:pt>
                <c:pt idx="16">
                  <c:v>2015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Qrafiklər!$C$3:$C$24</c:f>
              <c:numCache>
                <c:formatCode>General</c:formatCode>
                <c:ptCount val="22"/>
                <c:pt idx="0">
                  <c:v>305.1</c:v>
                </c:pt>
                <c:pt idx="1">
                  <c:v>405.8</c:v>
                </c:pt>
                <c:pt idx="2">
                  <c:v>750.9</c:v>
                </c:pt>
                <c:pt idx="3">
                  <c:v>1212</c:v>
                </c:pt>
                <c:pt idx="4">
                  <c:v>1252.3</c:v>
                </c:pt>
                <c:pt idx="5">
                  <c:v>1835.2</c:v>
                </c:pt>
                <c:pt idx="6">
                  <c:v>2238.8</c:v>
                </c:pt>
                <c:pt idx="7">
                  <c:v>2564.6</c:v>
                </c:pt>
                <c:pt idx="8">
                  <c:v>2921.3</c:v>
                </c:pt>
                <c:pt idx="9">
                  <c:v>3247.5</c:v>
                </c:pt>
                <c:pt idx="10">
                  <c:v>3524.5</c:v>
                </c:pt>
                <c:pt idx="11">
                  <c:v>3847.3</c:v>
                </c:pt>
                <c:pt idx="12">
                  <c:v>4005.6</c:v>
                </c:pt>
                <c:pt idx="13">
                  <c:v>4107.3</c:v>
                </c:pt>
                <c:pt idx="14">
                  <c:v>4423.4</c:v>
                </c:pt>
                <c:pt idx="15">
                  <c:v>4774.9</c:v>
                </c:pt>
                <c:pt idx="16">
                  <c:v>5098.3</c:v>
                </c:pt>
                <c:pt idx="17">
                  <c:v>5476.8</c:v>
                </c:pt>
                <c:pt idx="18">
                  <c:v>5494.4</c:v>
                </c:pt>
                <c:pt idx="19">
                  <c:v>5502.5</c:v>
                </c:pt>
                <c:pt idx="20">
                  <c:v>5527.2</c:v>
                </c:pt>
                <c:pt idx="21">
                  <c:v>554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Qrafiklər!$D$2</c:f>
              <c:strCache>
                <c:ptCount val="1"/>
                <c:pt idx="0">
                  <c:v>Kənd əhalisi
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rafiklər!$A$3:$A$24</c:f>
              <c:strCache>
                <c:ptCount val="22"/>
                <c:pt idx="0">
                  <c:v>1897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65</c:v>
                </c:pt>
                <c:pt idx="7">
                  <c:v>1970</c:v>
                </c:pt>
                <c:pt idx="8">
                  <c:v>1975</c:v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5</c:v>
                </c:pt>
                <c:pt idx="15">
                  <c:v>2010</c:v>
                </c:pt>
                <c:pt idx="16">
                  <c:v>2015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Qrafiklər!$D$3:$D$24</c:f>
              <c:numCache>
                <c:formatCode>General</c:formatCode>
                <c:ptCount val="22"/>
                <c:pt idx="0">
                  <c:v>1501.6</c:v>
                </c:pt>
                <c:pt idx="1">
                  <c:v>1546.4</c:v>
                </c:pt>
                <c:pt idx="2">
                  <c:v>1818.6</c:v>
                </c:pt>
                <c:pt idx="3">
                  <c:v>2062</c:v>
                </c:pt>
                <c:pt idx="4">
                  <c:v>1606.6</c:v>
                </c:pt>
                <c:pt idx="5">
                  <c:v>1980.5</c:v>
                </c:pt>
                <c:pt idx="6">
                  <c:v>2270.7</c:v>
                </c:pt>
                <c:pt idx="7">
                  <c:v>2552.5</c:v>
                </c:pt>
                <c:pt idx="8">
                  <c:v>2723.1</c:v>
                </c:pt>
                <c:pt idx="9">
                  <c:v>2866.8</c:v>
                </c:pt>
                <c:pt idx="10">
                  <c:v>3097.9</c:v>
                </c:pt>
                <c:pt idx="11">
                  <c:v>3284.6</c:v>
                </c:pt>
                <c:pt idx="12">
                  <c:v>3637.9</c:v>
                </c:pt>
                <c:pt idx="13">
                  <c:v>3925.5</c:v>
                </c:pt>
                <c:pt idx="14">
                  <c:v>4024</c:v>
                </c:pt>
                <c:pt idx="15">
                  <c:v>4222.7</c:v>
                </c:pt>
                <c:pt idx="16">
                  <c:v>4494.7</c:v>
                </c:pt>
                <c:pt idx="17">
                  <c:v>4497.2</c:v>
                </c:pt>
                <c:pt idx="18">
                  <c:v>4531.7</c:v>
                </c:pt>
                <c:pt idx="19">
                  <c:v>4560.8</c:v>
                </c:pt>
                <c:pt idx="20">
                  <c:v>4599.9</c:v>
                </c:pt>
                <c:pt idx="21">
                  <c:v>4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51329"/>
        <c:axId val="14845211"/>
      </c:lineChart>
      <c:catAx>
        <c:axId val="81451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45211"/>
        <c:crossesAt val="0"/>
        <c:auto val="1"/>
        <c:lblAlgn val="ctr"/>
        <c:lblOffset val="100"/>
        <c:noMultiLvlLbl val="0"/>
      </c:catAx>
      <c:valAx>
        <c:axId val="14845211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1329"/>
        <c:crossesAt val="1"/>
        <c:crossBetween val="midCat"/>
      </c:valAx>
      <c:spPr>
        <a:solidFill>
          <a:srgbClr val="fdead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447600148828"/>
          <c:y val="0.896768182041097"/>
          <c:w val="0.621294803423044"/>
          <c:h val="0.0484527487617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2023</a:t>
            </a:r>
          </a:p>
        </c:rich>
      </c:tx>
      <c:layout>
        <c:manualLayout>
          <c:xMode val="edge"/>
          <c:yMode val="edge"/>
          <c:x val="0.815483182060865"/>
          <c:y val="0.034244423499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4143085958356"/>
          <c:y val="0.131113205571264"/>
          <c:w val="0.864709022957822"/>
          <c:h val="0.798512933291444"/>
        </c:manualLayout>
      </c:layout>
      <c:doughnutChart>
        <c:varyColors val="1"/>
        <c:ser>
          <c:idx val="0"/>
          <c:order val="0"/>
          <c:tx>
            <c:strRef>
              <c:f>'[6]körpə ölümü səbəb.'!$B$1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db843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6]körpə ölümü səbəb.'!$B$15:$H$15</c:f>
              <c:strCache>
                <c:ptCount val="7"/>
                <c:pt idx="0">
                  <c:v/>
                </c:pt>
                <c:pt idx="1">
                  <c:v> bəzi infeksion və parazitar xəstəliklərdən some infectious and parasitic diseases</c:v>
                </c:pt>
                <c:pt idx="2">
                  <c:v> sinir sisteminin xəstəliklərindən diseases of the nervous system</c:v>
                </c:pt>
                <c:pt idx="3">
                  <c:v>tənəffüs orqanlarının xəstəliklərindən diseases of  respiratory system</c:v>
                </c:pt>
                <c:pt idx="4">
                  <c:v>perinatal dövrdə meydana çıxan hallardan certain conditions originating in perinatal period</c:v>
                </c:pt>
                <c:pt idx="5">
                  <c:v>anadangəlmə anomaliyalar (inkişaf qüsurları), deformasiyalar və xromosom pozuntularından                                                                                                    congenital malformations, deformations and chromosomal abnormalitie</c:v>
                </c:pt>
                <c:pt idx="6">
                  <c:v>travmalar, zəhərlənmələr və xarici səbəblərin təsirinin digər nəticələrindən                             injury, poisoning and certain other consequences of external causes     </c:v>
                </c:pt>
              </c:strCache>
            </c:strRef>
          </c:cat>
          <c:val>
            <c:numRef>
              <c:f>'[6]körpə ölümü səbəb.'!$C$16:$I$16</c:f>
              <c:numCache>
                <c:formatCode>General</c:formatCode>
                <c:ptCount val="7"/>
                <c:pt idx="0">
                  <c:v>2.3</c:v>
                </c:pt>
                <c:pt idx="1">
                  <c:v>4.3</c:v>
                </c:pt>
                <c:pt idx="2">
                  <c:v>9.2</c:v>
                </c:pt>
                <c:pt idx="3">
                  <c:v>63.1</c:v>
                </c:pt>
                <c:pt idx="4">
                  <c:v>6.7</c:v>
                </c:pt>
                <c:pt idx="5">
                  <c:v>0.8</c:v>
                </c:pt>
                <c:pt idx="6">
                  <c:v>13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Qan dövranı sisteminin xəstəliklərindən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68047708725675"/>
          <c:y val="0.0845173575509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06323118188"/>
          <c:y val="0.157316537278453"/>
          <c:w val="0.924556297437653"/>
          <c:h val="0.821151310971144"/>
        </c:manualLayout>
      </c:layout>
      <c:lineChart>
        <c:grouping val="standard"/>
        <c:varyColors val="0"/>
        <c:ser>
          <c:idx val="0"/>
          <c:order val="0"/>
          <c:tx>
            <c:strRef>
              <c:f>'[7]ölüm səbəbləri'!$B$3</c:f>
              <c:strCache>
                <c:ptCount val="1"/>
                <c:pt idx="0">
                  <c:v>Əhalinin hər 100 000 nəfərinə Per 100 000 populatio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66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ölüm səbəbləri'!$A$4:$A$12</c:f>
              <c:strCache>
                <c:ptCount val="9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[7]ölüm səbəbləri'!$B$4:$B$12</c:f>
              <c:numCache>
                <c:formatCode>General</c:formatCode>
                <c:ptCount val="9"/>
                <c:pt idx="0">
                  <c:v>340.6</c:v>
                </c:pt>
                <c:pt idx="1">
                  <c:v>329.5</c:v>
                </c:pt>
                <c:pt idx="2">
                  <c:v>350.7</c:v>
                </c:pt>
                <c:pt idx="3">
                  <c:v>364.4</c:v>
                </c:pt>
                <c:pt idx="4">
                  <c:v>344.5</c:v>
                </c:pt>
                <c:pt idx="5">
                  <c:v>412.3</c:v>
                </c:pt>
                <c:pt idx="6">
                  <c:v>415.2</c:v>
                </c:pt>
                <c:pt idx="7">
                  <c:v>341</c:v>
                </c:pt>
                <c:pt idx="8">
                  <c:v>3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845"/>
        <c:axId val="41215024"/>
      </c:lineChart>
      <c:catAx>
        <c:axId val="2128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15024"/>
        <c:crossesAt val="0"/>
        <c:auto val="1"/>
        <c:lblAlgn val="ctr"/>
        <c:lblOffset val="100"/>
        <c:noMultiLvlLbl val="0"/>
      </c:catAx>
      <c:valAx>
        <c:axId val="41215024"/>
        <c:scaling>
          <c:orientation val="minMax"/>
          <c:min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Əhalinin hər 100 000 nəfərinə </a:t>
                </a:r>
              </a:p>
            </c:rich>
          </c:tx>
          <c:layout>
            <c:manualLayout>
              <c:xMode val="edge"/>
              <c:yMode val="edge"/>
              <c:x val="0.0143240312731838"/>
              <c:y val="-0.40530247546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8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Yenitörəmələrdən   </a:t>
            </a:r>
          </a:p>
        </c:rich>
      </c:tx>
      <c:layout>
        <c:manualLayout>
          <c:xMode val="edge"/>
          <c:yMode val="edge"/>
          <c:x val="0.396570448699629"/>
          <c:y val="0.0703651864104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320377250643"/>
          <c:y val="0.153836365949866"/>
          <c:w val="0.918433838239497"/>
          <c:h val="0.817661280061077"/>
        </c:manualLayout>
      </c:layout>
      <c:lineChart>
        <c:grouping val="standard"/>
        <c:varyColors val="0"/>
        <c:ser>
          <c:idx val="0"/>
          <c:order val="0"/>
          <c:tx>
            <c:strRef>
              <c:f>'[7]ölüm səbəbləri'!$B$16</c:f>
              <c:strCache>
                <c:ptCount val="1"/>
                <c:pt idx="0">
                  <c:v>Yenitörəmələr  Neoplasm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ölüm səbəbləri'!$A$17:$A$25</c:f>
              <c:strCache>
                <c:ptCount val="9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[7]ölüm səbəbləri'!$B$17:$B$25</c:f>
              <c:numCache>
                <c:formatCode>General</c:formatCode>
                <c:ptCount val="9"/>
                <c:pt idx="0">
                  <c:v>62.9</c:v>
                </c:pt>
                <c:pt idx="1">
                  <c:v>63.9</c:v>
                </c:pt>
                <c:pt idx="2">
                  <c:v>76.1</c:v>
                </c:pt>
                <c:pt idx="3">
                  <c:v>74.3</c:v>
                </c:pt>
                <c:pt idx="4">
                  <c:v>76.4</c:v>
                </c:pt>
                <c:pt idx="5">
                  <c:v>98.8</c:v>
                </c:pt>
                <c:pt idx="6">
                  <c:v>84.7</c:v>
                </c:pt>
                <c:pt idx="7">
                  <c:v>82.9</c:v>
                </c:pt>
                <c:pt idx="8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0687"/>
        <c:axId val="51806777"/>
      </c:lineChart>
      <c:catAx>
        <c:axId val="3580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06777"/>
        <c:crossesAt val="0"/>
        <c:auto val="1"/>
        <c:lblAlgn val="ctr"/>
        <c:lblOffset val="100"/>
        <c:noMultiLvlLbl val="0"/>
      </c:catAx>
      <c:valAx>
        <c:axId val="51806777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Əhalinin hər 100 000 nəfərinə </a:t>
                </a:r>
              </a:p>
            </c:rich>
          </c:tx>
          <c:layout>
            <c:manualLayout>
              <c:xMode val="edge"/>
              <c:yMode val="edge"/>
              <c:x val="0.0143469562732209"/>
              <c:y val="-0.371421300419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0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Tənəffüs sistemi xəstəliklərindən </a:t>
            </a:r>
          </a:p>
        </c:rich>
      </c:tx>
      <c:layout>
        <c:manualLayout>
          <c:xMode val="edge"/>
          <c:yMode val="edge"/>
          <c:x val="0.32278009961642"/>
          <c:y val="0.048543689320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62764069388"/>
          <c:y val="0.131889469753547"/>
          <c:w val="0.908455945497223"/>
          <c:h val="0.839581777445855"/>
        </c:manualLayout>
      </c:layout>
      <c:lineChart>
        <c:grouping val="standard"/>
        <c:varyColors val="0"/>
        <c:ser>
          <c:idx val="0"/>
          <c:order val="0"/>
          <c:tx>
            <c:strRef>
              <c:f>'[7]ölüm səbəbləri'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ölüm səbəbləri'!$A$32:$A$40</c:f>
              <c:strCache>
                <c:ptCount val="9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[7]ölüm səbəbləri'!$B$32:$B$40</c:f>
              <c:numCache>
                <c:formatCode>General</c:formatCode>
                <c:ptCount val="9"/>
                <c:pt idx="0">
                  <c:v>86.3</c:v>
                </c:pt>
                <c:pt idx="1">
                  <c:v>52.9</c:v>
                </c:pt>
                <c:pt idx="2">
                  <c:v>36.6</c:v>
                </c:pt>
                <c:pt idx="3">
                  <c:v>26.6</c:v>
                </c:pt>
                <c:pt idx="4">
                  <c:v>18</c:v>
                </c:pt>
                <c:pt idx="5">
                  <c:v>31.5</c:v>
                </c:pt>
                <c:pt idx="6">
                  <c:v>41</c:v>
                </c:pt>
                <c:pt idx="7">
                  <c:v>12.7</c:v>
                </c:pt>
                <c:pt idx="8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04486"/>
        <c:axId val="40084309"/>
      </c:lineChart>
      <c:catAx>
        <c:axId val="15804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84309"/>
        <c:crossesAt val="0"/>
        <c:auto val="1"/>
        <c:lblAlgn val="ctr"/>
        <c:lblOffset val="100"/>
        <c:noMultiLvlLbl val="0"/>
      </c:catAx>
      <c:valAx>
        <c:axId val="400843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Əhalinin hər 100 000 nəfərinə 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-0.497535474234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04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Həzm sisteminin xəstəliklərindən                                                                           </a:t>
            </a:r>
          </a:p>
        </c:rich>
      </c:tx>
      <c:layout>
        <c:manualLayout>
          <c:xMode val="edge"/>
          <c:yMode val="edge"/>
          <c:x val="0.341923607915324"/>
          <c:y val="0.0672328379334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928209848136"/>
          <c:y val="0.153432413305025"/>
          <c:w val="0.893810400368155"/>
          <c:h val="0.838216560509554"/>
        </c:manualLayout>
      </c:layout>
      <c:lineChart>
        <c:grouping val="standard"/>
        <c:varyColors val="0"/>
        <c:ser>
          <c:idx val="0"/>
          <c:order val="0"/>
          <c:tx>
            <c:strRef>
              <c:f>'[7]ölüm səbəbləri'!$B$51</c:f>
              <c:strCache>
                <c:ptCount val="1"/>
                <c:pt idx="0">
                  <c:v>Həzm sisteminin xəstəlikrindən                                                                           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99ccff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ölüm səbəbləri'!$A$52:$A$60</c:f>
              <c:strCache>
                <c:ptCount val="9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[7]ölüm səbəbləri'!$B$52:$B$60</c:f>
              <c:numCache>
                <c:formatCode>General</c:formatCode>
                <c:ptCount val="9"/>
                <c:pt idx="0">
                  <c:v>34.9</c:v>
                </c:pt>
                <c:pt idx="1">
                  <c:v>33</c:v>
                </c:pt>
                <c:pt idx="2">
                  <c:v>37.2</c:v>
                </c:pt>
                <c:pt idx="3">
                  <c:v>35.1</c:v>
                </c:pt>
                <c:pt idx="4">
                  <c:v>30</c:v>
                </c:pt>
                <c:pt idx="5">
                  <c:v>25.2</c:v>
                </c:pt>
                <c:pt idx="6">
                  <c:v>26.5</c:v>
                </c:pt>
                <c:pt idx="7">
                  <c:v>22.4</c:v>
                </c:pt>
                <c:pt idx="8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77538"/>
        <c:axId val="91844141"/>
      </c:lineChart>
      <c:catAx>
        <c:axId val="57377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44141"/>
        <c:crossesAt val="0"/>
        <c:auto val="1"/>
        <c:lblAlgn val="ctr"/>
        <c:lblOffset val="100"/>
        <c:noMultiLvlLbl val="0"/>
      </c:catAx>
      <c:valAx>
        <c:axId val="91844141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Əhalinin hər 100 000 nəfərinə </a:t>
                </a:r>
              </a:p>
            </c:rich>
          </c:tx>
          <c:layout>
            <c:manualLayout>
              <c:xMode val="edge"/>
              <c:yMode val="edge"/>
              <c:x val="0.0143810400368155"/>
              <c:y val="-0.348478414720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77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2700000"/>
    </a:gra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Travmalar, zəhərlənmələr və xarici səbəblərin təsirinin 
digər nəticələrindən </a:t>
            </a:r>
          </a:p>
        </c:rich>
      </c:tx>
      <c:layout>
        <c:manualLayout>
          <c:xMode val="edge"/>
          <c:yMode val="edge"/>
          <c:x val="0.230243510222835"/>
          <c:y val="0.092101810548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341603491845"/>
          <c:y val="0.199816321175545"/>
          <c:w val="0.903055364116701"/>
          <c:h val="0.800183678824456"/>
        </c:manualLayout>
      </c:layout>
      <c:lineChart>
        <c:grouping val="standard"/>
        <c:varyColors val="0"/>
        <c:ser>
          <c:idx val="0"/>
          <c:order val="0"/>
          <c:tx>
            <c:strRef>
              <c:f>'[7]ölüm səbəbləri'!$B$66</c:f>
              <c:strCache>
                <c:ptCount val="1"/>
                <c:pt idx="0">
                  <c:v>Travmalar,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ölüm səbəbləri'!$A$67:$A$75</c:f>
              <c:strCache>
                <c:ptCount val="9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[7]ölüm səbəbləri'!$B$67:$B$75</c:f>
              <c:numCache>
                <c:formatCode>General</c:formatCode>
                <c:ptCount val="9"/>
                <c:pt idx="0">
                  <c:v>46.5</c:v>
                </c:pt>
                <c:pt idx="1">
                  <c:v>26.4</c:v>
                </c:pt>
                <c:pt idx="2">
                  <c:v>32.2</c:v>
                </c:pt>
                <c:pt idx="3">
                  <c:v>28.3</c:v>
                </c:pt>
                <c:pt idx="4">
                  <c:v>27.8</c:v>
                </c:pt>
                <c:pt idx="5">
                  <c:v>60.6</c:v>
                </c:pt>
                <c:pt idx="6">
                  <c:v>29.8</c:v>
                </c:pt>
                <c:pt idx="7">
                  <c:v>28.9</c:v>
                </c:pt>
                <c:pt idx="8">
                  <c:v>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22666"/>
        <c:axId val="76149253"/>
      </c:lineChart>
      <c:catAx>
        <c:axId val="96622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49253"/>
        <c:crossesAt val="0"/>
        <c:auto val="1"/>
        <c:lblAlgn val="ctr"/>
        <c:lblOffset val="100"/>
        <c:noMultiLvlLbl val="0"/>
      </c:catAx>
      <c:valAx>
        <c:axId val="76149253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Əhalinin hər 100 000 nəfərinə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79191813172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22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Bəzi infeksion və parazitar xəstəliklərindən </a:t>
            </a:r>
          </a:p>
        </c:rich>
      </c:tx>
      <c:layout>
        <c:manualLayout>
          <c:xMode val="edge"/>
          <c:yMode val="edge"/>
          <c:x val="0.259622032726435"/>
          <c:y val="0.0583321922497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823000691404"/>
          <c:y val="0.151581541832124"/>
          <c:w val="0.888453560728278"/>
          <c:h val="0.848418458167876"/>
        </c:manualLayout>
      </c:layout>
      <c:lineChart>
        <c:grouping val="standard"/>
        <c:varyColors val="0"/>
        <c:ser>
          <c:idx val="0"/>
          <c:order val="0"/>
          <c:tx>
            <c:strRef>
              <c:f>'[7]ölüm səbəbləri'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ölüm səbəbləri'!$A$82:$A$90</c:f>
              <c:strCache>
                <c:ptCount val="9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10</c:v>
                </c:pt>
                <c:pt idx="4">
                  <c:v>2015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[7]ölüm səbəbləri'!$B$82:$B$90</c:f>
              <c:numCache>
                <c:formatCode>General</c:formatCode>
                <c:ptCount val="9"/>
                <c:pt idx="0">
                  <c:v>30.1</c:v>
                </c:pt>
                <c:pt idx="1">
                  <c:v>19.8</c:v>
                </c:pt>
                <c:pt idx="2">
                  <c:v>13.2</c:v>
                </c:pt>
                <c:pt idx="3">
                  <c:v>11.3</c:v>
                </c:pt>
                <c:pt idx="4">
                  <c:v>5.4</c:v>
                </c:pt>
                <c:pt idx="5">
                  <c:v>58.7</c:v>
                </c:pt>
                <c:pt idx="6">
                  <c:v>66.5</c:v>
                </c:pt>
                <c:pt idx="7">
                  <c:v>18.8</c:v>
                </c:pt>
                <c:pt idx="8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50537"/>
        <c:axId val="11348391"/>
      </c:lineChart>
      <c:catAx>
        <c:axId val="57550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48391"/>
        <c:crossesAt val="0"/>
        <c:auto val="1"/>
        <c:lblAlgn val="ctr"/>
        <c:lblOffset val="100"/>
        <c:noMultiLvlLbl val="0"/>
      </c:catAx>
      <c:valAx>
        <c:axId val="113483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Əhalinin hər 100 000 nəfərinə</a:t>
                </a:r>
              </a:p>
            </c:rich>
          </c:tx>
          <c:layout>
            <c:manualLayout>
              <c:xMode val="edge"/>
              <c:yMode val="edge"/>
              <c:x val="0.0175731735422909"/>
              <c:y val="-0.32233328768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50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2700000"/>
    </a:gra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371896346091"/>
          <c:y val="0.0220826194555492"/>
          <c:w val="0.934403122628212"/>
          <c:h val="0.89834380354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8]nikah ve boshanma'!$B$4</c:f>
              <c:strCache>
                <c:ptCount val="1"/>
                <c:pt idx="0">
                  <c:v>Nikahların sayı  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nikah ve boshanma'!$A$5:$A$20</c:f>
              <c:strCache>
                <c:ptCount val="16"/>
                <c:pt idx="0">
                  <c:v>195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'[8]nikah ve boshanma'!$B$5:$B$20</c:f>
              <c:numCache>
                <c:formatCode>General</c:formatCode>
                <c:ptCount val="16"/>
                <c:pt idx="0">
                  <c:v>8.2</c:v>
                </c:pt>
                <c:pt idx="1">
                  <c:v>8.5</c:v>
                </c:pt>
                <c:pt idx="2">
                  <c:v>6.8</c:v>
                </c:pt>
                <c:pt idx="3">
                  <c:v>8.3</c:v>
                </c:pt>
                <c:pt idx="4">
                  <c:v>9.8</c:v>
                </c:pt>
                <c:pt idx="5">
                  <c:v>10.5</c:v>
                </c:pt>
                <c:pt idx="6">
                  <c:v>10.4</c:v>
                </c:pt>
                <c:pt idx="7">
                  <c:v>5.7</c:v>
                </c:pt>
                <c:pt idx="8">
                  <c:v>5</c:v>
                </c:pt>
                <c:pt idx="9">
                  <c:v>8.5</c:v>
                </c:pt>
                <c:pt idx="10">
                  <c:v>8.9</c:v>
                </c:pt>
                <c:pt idx="11">
                  <c:v>7.2</c:v>
                </c:pt>
                <c:pt idx="12">
                  <c:v>3.5</c:v>
                </c:pt>
                <c:pt idx="13">
                  <c:v>5.6</c:v>
                </c:pt>
                <c:pt idx="14">
                  <c:v>6.1</c:v>
                </c:pt>
                <c:pt idx="15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[8]nikah ve boshanma'!$C$4</c:f>
              <c:strCache>
                <c:ptCount val="1"/>
                <c:pt idx="0">
                  <c:v>Boşanmaların sayı 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nikah ve boshanma'!$A$5:$A$20</c:f>
              <c:strCache>
                <c:ptCount val="16"/>
                <c:pt idx="0">
                  <c:v>195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'[8]nikah ve boshanma'!$C$5:$C$20</c:f>
              <c:numCache>
                <c:formatCode>General</c:formatCode>
                <c:ptCount val="16"/>
                <c:pt idx="0">
                  <c:v>0.3</c:v>
                </c:pt>
                <c:pt idx="1">
                  <c:v>0.8</c:v>
                </c:pt>
                <c:pt idx="2">
                  <c:v>1.3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2</c:v>
                </c:pt>
                <c:pt idx="7">
                  <c:v>0.7</c:v>
                </c:pt>
                <c:pt idx="8">
                  <c:v>0.7</c:v>
                </c:pt>
                <c:pt idx="9">
                  <c:v>1.1</c:v>
                </c:pt>
                <c:pt idx="10">
                  <c:v>1</c:v>
                </c:pt>
                <c:pt idx="11">
                  <c:v>1.3</c:v>
                </c:pt>
                <c:pt idx="12">
                  <c:v>1.5</c:v>
                </c:pt>
                <c:pt idx="13">
                  <c:v>1.7</c:v>
                </c:pt>
                <c:pt idx="14">
                  <c:v>1.6</c:v>
                </c:pt>
                <c:pt idx="15">
                  <c:v>2.1</c:v>
                </c:pt>
              </c:numCache>
            </c:numRef>
          </c:val>
        </c:ser>
        <c:gapWidth val="142"/>
        <c:overlap val="6"/>
        <c:axId val="83046613"/>
        <c:axId val="7136908"/>
      </c:barChart>
      <c:catAx>
        <c:axId val="83046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6908"/>
        <c:crossesAt val="0"/>
        <c:auto val="1"/>
        <c:lblAlgn val="ctr"/>
        <c:lblOffset val="100"/>
        <c:noMultiLvlLbl val="0"/>
      </c:catAx>
      <c:valAx>
        <c:axId val="7136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Əhalinin hər 1000 nəfərinə </a:t>
                </a:r>
              </a:p>
            </c:rich>
          </c:tx>
          <c:layout>
            <c:manualLayout>
              <c:xMode val="edge"/>
              <c:yMode val="edge"/>
              <c:x val="0.0135530738371463"/>
              <c:y val="-0.126689510755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4661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05681448552532"/>
          <c:y val="0.881686655244622"/>
          <c:w val="0.535509053453323"/>
          <c:h val="0.0771939843898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8011295567346"/>
          <c:y val="0.0250970735865139"/>
          <c:w val="0.957042615094985"/>
          <c:h val="0.9749029264134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1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1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miqrasiya 2023'!$A$33:$A$40</c:f>
              <c:strCache>
                <c:ptCount val="8"/>
                <c:pt idx="0">
                  <c:v>digər xarici ölkələrdən</c:v>
                </c:pt>
                <c:pt idx="1">
                  <c:v>ABŞ-a </c:v>
                </c:pt>
                <c:pt idx="2">
                  <c:v>Almaniyaya</c:v>
                </c:pt>
                <c:pt idx="3">
                  <c:v>Qazaxıstana </c:v>
                </c:pt>
                <c:pt idx="4">
                  <c:v>Rusiya Federasiyasına   </c:v>
                </c:pt>
                <c:pt idx="5">
                  <c:v>Özbəkistana</c:v>
                </c:pt>
                <c:pt idx="6">
                  <c:v>Türkiyəyə</c:v>
                </c:pt>
                <c:pt idx="7">
                  <c:v>Gürcüstana </c:v>
                </c:pt>
              </c:strCache>
            </c:strRef>
          </c:cat>
          <c:val>
            <c:numRef>
              <c:f>'[9]miqrasiya 2023'!$B$33:$B$40</c:f>
              <c:numCache>
                <c:formatCode>General</c:formatCode>
                <c:ptCount val="8"/>
                <c:pt idx="0">
                  <c:v>33.1</c:v>
                </c:pt>
                <c:pt idx="1">
                  <c:v>5.8</c:v>
                </c:pt>
                <c:pt idx="2">
                  <c:v>3.9</c:v>
                </c:pt>
                <c:pt idx="3">
                  <c:v>2.9</c:v>
                </c:pt>
                <c:pt idx="4">
                  <c:v>29</c:v>
                </c:pt>
                <c:pt idx="5">
                  <c:v>2.5</c:v>
                </c:pt>
                <c:pt idx="6">
                  <c:v>19.5</c:v>
                </c:pt>
                <c:pt idx="7">
                  <c:v>3.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43413173652695"/>
          <c:y val="0.0901976935749588"/>
          <c:w val="0.866467065868264"/>
          <c:h val="0.8224876441515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9]miqrasiya 2023'!$A$7:$A$15</c:f>
              <c:strCache>
                <c:ptCount val="9"/>
                <c:pt idx="0">
                  <c:v>digər xarici ölkələrdən </c:v>
                </c:pt>
                <c:pt idx="1">
                  <c:v>Gürcüstandan </c:v>
                </c:pt>
                <c:pt idx="2">
                  <c:v>Özbəkistandan </c:v>
                </c:pt>
                <c:pt idx="3">
                  <c:v>Qazaxıstandan</c:v>
                </c:pt>
                <c:pt idx="4">
                  <c:v>Rusiya Federasiyasından   </c:v>
                </c:pt>
                <c:pt idx="5">
                  <c:v>Ukraynadan </c:v>
                </c:pt>
                <c:pt idx="6">
                  <c:v>Türkiyədən </c:v>
                </c:pt>
                <c:pt idx="7">
                  <c:v>Irandan </c:v>
                </c:pt>
                <c:pt idx="8">
                  <c:v>Türkmənistandan</c:v>
                </c:pt>
              </c:strCache>
            </c:strRef>
          </c:cat>
          <c:val>
            <c:numRef>
              <c:f>'[9]miqrasiya 2023'!$B$7:$B$15</c:f>
              <c:numCache>
                <c:formatCode>General</c:formatCode>
                <c:ptCount val="9"/>
                <c:pt idx="0">
                  <c:v>5.7</c:v>
                </c:pt>
                <c:pt idx="1">
                  <c:v>34.4</c:v>
                </c:pt>
                <c:pt idx="2">
                  <c:v>2.8</c:v>
                </c:pt>
                <c:pt idx="3">
                  <c:v>3.8</c:v>
                </c:pt>
                <c:pt idx="4">
                  <c:v>33.9</c:v>
                </c:pt>
                <c:pt idx="5">
                  <c:v>4.4</c:v>
                </c:pt>
                <c:pt idx="6">
                  <c:v>10.9</c:v>
                </c:pt>
                <c:pt idx="7">
                  <c:v>1.3</c:v>
                </c:pt>
                <c:pt idx="8">
                  <c:v>2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Kişilər</a:t>
            </a:r>
          </a:p>
        </c:rich>
      </c:tx>
      <c:layout>
        <c:manualLayout>
          <c:xMode val="edge"/>
          <c:yMode val="edge"/>
          <c:x val="0.546588594704684"/>
          <c:y val="0.035334446690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66191446029"/>
          <c:y val="0.0219741583897337"/>
          <c:w val="0.923243380855397"/>
          <c:h val="0.9763558055726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(1)'!$C$3</c:f>
              <c:strCache>
                <c:ptCount val="1"/>
                <c:pt idx="0">
                  <c:v>Kişilər
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(1)'!$B$4:$B$24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[3](1)'!$C$4:$C$24</c:f>
              <c:numCache>
                <c:formatCode>General</c:formatCode>
                <c:ptCount val="21"/>
                <c:pt idx="0">
                  <c:v>323.7</c:v>
                </c:pt>
                <c:pt idx="1">
                  <c:v>376.4</c:v>
                </c:pt>
                <c:pt idx="2">
                  <c:v>450.2</c:v>
                </c:pt>
                <c:pt idx="3">
                  <c:v>407.3</c:v>
                </c:pt>
                <c:pt idx="4">
                  <c:v>336.2</c:v>
                </c:pt>
                <c:pt idx="5">
                  <c:v>358.3</c:v>
                </c:pt>
                <c:pt idx="6">
                  <c:v>441</c:v>
                </c:pt>
                <c:pt idx="7">
                  <c:v>440.1</c:v>
                </c:pt>
                <c:pt idx="8">
                  <c:v>382.9</c:v>
                </c:pt>
                <c:pt idx="9">
                  <c:v>311.1</c:v>
                </c:pt>
                <c:pt idx="10">
                  <c:v>280.7</c:v>
                </c:pt>
                <c:pt idx="11">
                  <c:v>279.7</c:v>
                </c:pt>
                <c:pt idx="12">
                  <c:v>271.6</c:v>
                </c:pt>
                <c:pt idx="13">
                  <c:v>192.6</c:v>
                </c:pt>
                <c:pt idx="14">
                  <c:v>115.1</c:v>
                </c:pt>
                <c:pt idx="15">
                  <c:v>49</c:v>
                </c:pt>
                <c:pt idx="16">
                  <c:v>24.6</c:v>
                </c:pt>
                <c:pt idx="17">
                  <c:v>18.7</c:v>
                </c:pt>
                <c:pt idx="18">
                  <c:v>6</c:v>
                </c:pt>
                <c:pt idx="19">
                  <c:v>1.5</c:v>
                </c:pt>
                <c:pt idx="20">
                  <c:v>0.5</c:v>
                </c:pt>
              </c:numCache>
            </c:numRef>
          </c:val>
        </c:ser>
        <c:gapWidth val="0"/>
        <c:overlap val="0"/>
        <c:axId val="71624195"/>
        <c:axId val="67033696"/>
      </c:barChart>
      <c:catAx>
        <c:axId val="71624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33696"/>
        <c:crossesAt val="0"/>
        <c:auto val="1"/>
        <c:lblAlgn val="ctr"/>
        <c:lblOffset val="100"/>
        <c:noMultiLvlLbl val="0"/>
      </c:catAx>
      <c:valAx>
        <c:axId val="67033696"/>
        <c:scaling>
          <c:orientation val="maxMin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24195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Qadınlar</a:t>
            </a:r>
          </a:p>
        </c:rich>
      </c:tx>
      <c:layout>
        <c:manualLayout>
          <c:xMode val="edge"/>
          <c:yMode val="edge"/>
          <c:x val="0.391013608634444"/>
          <c:y val="0.0441241100465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23228531206"/>
          <c:y val="0.0179309132460227"/>
          <c:w val="0.953308305959643"/>
          <c:h val="0.9820690867539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(1)'!$F$3</c:f>
              <c:strCache>
                <c:ptCount val="1"/>
                <c:pt idx="0">
                  <c:v>Qadınlar
Femal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dc6e6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(1)'!$E$4:$E$24</c:f>
              <c:strCache>
                <c:ptCount val="21"/>
                <c:pt idx="0">
                  <c:v>0 - 4 </c:v>
                </c:pt>
                <c:pt idx="1">
                  <c:v>5 - 9</c:v>
                </c:pt>
                <c:pt idx="2">
                  <c:v>10 - 14 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 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+</c:v>
                </c:pt>
              </c:strCache>
            </c:strRef>
          </c:cat>
          <c:val>
            <c:numRef>
              <c:f>'[3](1)'!$F$4:$F$24</c:f>
              <c:numCache>
                <c:formatCode>General</c:formatCode>
                <c:ptCount val="21"/>
                <c:pt idx="0">
                  <c:v>285.1</c:v>
                </c:pt>
                <c:pt idx="1">
                  <c:v>332.6</c:v>
                </c:pt>
                <c:pt idx="2">
                  <c:v>393</c:v>
                </c:pt>
                <c:pt idx="3">
                  <c:v>354.9</c:v>
                </c:pt>
                <c:pt idx="4">
                  <c:v>301.2</c:v>
                </c:pt>
                <c:pt idx="5">
                  <c:v>362.8</c:v>
                </c:pt>
                <c:pt idx="6">
                  <c:v>471.8</c:v>
                </c:pt>
                <c:pt idx="7">
                  <c:v>459</c:v>
                </c:pt>
                <c:pt idx="8">
                  <c:v>386.2</c:v>
                </c:pt>
                <c:pt idx="9">
                  <c:v>314.3</c:v>
                </c:pt>
                <c:pt idx="10">
                  <c:v>298.5</c:v>
                </c:pt>
                <c:pt idx="11">
                  <c:v>317.7</c:v>
                </c:pt>
                <c:pt idx="12">
                  <c:v>314.2</c:v>
                </c:pt>
                <c:pt idx="13">
                  <c:v>236.8</c:v>
                </c:pt>
                <c:pt idx="14">
                  <c:v>143.5</c:v>
                </c:pt>
                <c:pt idx="15">
                  <c:v>66.4</c:v>
                </c:pt>
                <c:pt idx="16">
                  <c:v>35.6</c:v>
                </c:pt>
                <c:pt idx="17">
                  <c:v>28.6</c:v>
                </c:pt>
                <c:pt idx="18">
                  <c:v>8.6</c:v>
                </c:pt>
                <c:pt idx="19">
                  <c:v>2</c:v>
                </c:pt>
                <c:pt idx="20">
                  <c:v>0.8</c:v>
                </c:pt>
              </c:numCache>
            </c:numRef>
          </c:val>
        </c:ser>
        <c:gapWidth val="0"/>
        <c:overlap val="0"/>
        <c:axId val="40026261"/>
        <c:axId val="83301477"/>
      </c:barChart>
      <c:catAx>
        <c:axId val="4002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01477"/>
        <c:crossesAt val="0"/>
        <c:auto val="1"/>
        <c:lblAlgn val="ctr"/>
        <c:lblOffset val="100"/>
        <c:noMultiLvlLbl val="0"/>
      </c:catAx>
      <c:valAx>
        <c:axId val="8330147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26261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zərbaycan Respublikası üzrə doğum və ölümün ümumi əmsalları
</a:t>
            </a:r>
          </a:p>
        </c:rich>
      </c:tx>
      <c:layout>
        <c:manualLayout>
          <c:xMode val="edge"/>
          <c:yMode val="edge"/>
          <c:x val="0.191296253199907"/>
          <c:y val="0.031764433109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82778682802"/>
          <c:y val="0.115464873637839"/>
          <c:w val="0.876716313707238"/>
          <c:h val="0.816948759564109"/>
        </c:manualLayout>
      </c:layout>
      <c:lineChart>
        <c:grouping val="standard"/>
        <c:varyColors val="0"/>
        <c:ser>
          <c:idx val="0"/>
          <c:order val="0"/>
          <c:tx>
            <c:strRef>
              <c:f>[4]esas!$C$2</c:f>
              <c:strCache>
                <c:ptCount val="1"/>
                <c:pt idx="0">
                  <c:v>Doğum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sas!$B$3:$B$18</c:f>
              <c:strCache>
                <c:ptCount val="16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[4]esas!$C$3:$C$18</c:f>
              <c:numCache>
                <c:formatCode>General</c:formatCode>
                <c:ptCount val="16"/>
                <c:pt idx="0">
                  <c:v>42.6</c:v>
                </c:pt>
                <c:pt idx="1">
                  <c:v>36.6</c:v>
                </c:pt>
                <c:pt idx="2">
                  <c:v>29.2</c:v>
                </c:pt>
                <c:pt idx="3">
                  <c:v>24.9</c:v>
                </c:pt>
                <c:pt idx="4">
                  <c:v>25.2</c:v>
                </c:pt>
                <c:pt idx="5">
                  <c:v>26.6</c:v>
                </c:pt>
                <c:pt idx="6">
                  <c:v>25.9</c:v>
                </c:pt>
                <c:pt idx="7">
                  <c:v>18.9</c:v>
                </c:pt>
                <c:pt idx="8">
                  <c:v>14.7</c:v>
                </c:pt>
                <c:pt idx="9">
                  <c:v>16.9</c:v>
                </c:pt>
                <c:pt idx="10">
                  <c:v>18.5</c:v>
                </c:pt>
                <c:pt idx="11">
                  <c:v>17.4</c:v>
                </c:pt>
                <c:pt idx="12">
                  <c:v>12.7</c:v>
                </c:pt>
                <c:pt idx="13">
                  <c:v>11.2</c:v>
                </c:pt>
                <c:pt idx="14">
                  <c:v>12.2</c:v>
                </c:pt>
                <c:pt idx="15">
                  <c:v>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esas!$D$2</c:f>
              <c:strCache>
                <c:ptCount val="1"/>
                <c:pt idx="0">
                  <c:v>Ölüm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sas!$B$3:$B$18</c:f>
              <c:strCache>
                <c:ptCount val="16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[4]esas!$D$3:$D$18</c:f>
              <c:numCache>
                <c:formatCode>General</c:formatCode>
                <c:ptCount val="16"/>
                <c:pt idx="0">
                  <c:v>6.7</c:v>
                </c:pt>
                <c:pt idx="1">
                  <c:v>6.4</c:v>
                </c:pt>
                <c:pt idx="2">
                  <c:v>6.7</c:v>
                </c:pt>
                <c:pt idx="3">
                  <c:v>6.9</c:v>
                </c:pt>
                <c:pt idx="4">
                  <c:v>7</c:v>
                </c:pt>
                <c:pt idx="5">
                  <c:v>6.8</c:v>
                </c:pt>
                <c:pt idx="6">
                  <c:v>6.1</c:v>
                </c:pt>
                <c:pt idx="7">
                  <c:v>6.7</c:v>
                </c:pt>
                <c:pt idx="8">
                  <c:v>5.9</c:v>
                </c:pt>
                <c:pt idx="9">
                  <c:v>6.2</c:v>
                </c:pt>
                <c:pt idx="10">
                  <c:v>6</c:v>
                </c:pt>
                <c:pt idx="11">
                  <c:v>5.7</c:v>
                </c:pt>
                <c:pt idx="12">
                  <c:v>7.6</c:v>
                </c:pt>
                <c:pt idx="13">
                  <c:v>7.7</c:v>
                </c:pt>
                <c:pt idx="14">
                  <c:v>6</c:v>
                </c:pt>
                <c:pt idx="15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71388"/>
        <c:axId val="29676919"/>
      </c:lineChart>
      <c:catAx>
        <c:axId val="84471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76919"/>
        <c:crossesAt val="0"/>
        <c:auto val="1"/>
        <c:lblAlgn val="ctr"/>
        <c:lblOffset val="100"/>
        <c:noMultiLvlLbl val="0"/>
      </c:catAx>
      <c:valAx>
        <c:axId val="296769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Əhalinin hər 1000 nəfərinə</a:t>
                </a:r>
              </a:p>
            </c:rich>
          </c:tx>
          <c:layout>
            <c:manualLayout>
              <c:xMode val="edge"/>
              <c:yMode val="edge"/>
              <c:x val="0.0226320688852688"/>
              <c:y val="-0.227220032460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71388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86129858040493"/>
          <c:y val="0.892070484581498"/>
          <c:w val="0.482313241796602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zərbaycan Respublikası üzrə əhalinin ümumi nəsilvermə əmsalı </a:t>
            </a:r>
          </a:p>
        </c:rich>
      </c:tx>
      <c:layout>
        <c:manualLayout>
          <c:xMode val="edge"/>
          <c:yMode val="edge"/>
          <c:x val="0.174444187123668"/>
          <c:y val="0.032407407407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77952755906"/>
          <c:y val="0.111649440137812"/>
          <c:w val="0.852014821676702"/>
          <c:h val="0.728682170542636"/>
        </c:manualLayout>
      </c:layout>
      <c:lineChart>
        <c:grouping val="standard"/>
        <c:varyColors val="0"/>
        <c:ser>
          <c:idx val="0"/>
          <c:order val="0"/>
          <c:tx>
            <c:strRef>
              <c:f>[4]esas!$B$20</c:f>
              <c:strCache>
                <c:ptCount val="1"/>
                <c:pt idx="0">
                  <c:v>Şəhər və kənd yerlər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sas!$A$21:$A$36</c:f>
              <c:strCache>
                <c:ptCount val="16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[4]esas!$B$21:$B$36</c:f>
              <c:numCache>
                <c:formatCode>General</c:formatCode>
                <c:ptCount val="16"/>
                <c:pt idx="0">
                  <c:v>5</c:v>
                </c:pt>
                <c:pt idx="1">
                  <c:v>5.5</c:v>
                </c:pt>
                <c:pt idx="2">
                  <c:v>4.7</c:v>
                </c:pt>
                <c:pt idx="3">
                  <c:v>3.7</c:v>
                </c:pt>
                <c:pt idx="4">
                  <c:v>3.3</c:v>
                </c:pt>
                <c:pt idx="5">
                  <c:v>2.9</c:v>
                </c:pt>
                <c:pt idx="6">
                  <c:v>2.8</c:v>
                </c:pt>
                <c:pt idx="7">
                  <c:v>2.3</c:v>
                </c:pt>
                <c:pt idx="8">
                  <c:v>2</c:v>
                </c:pt>
                <c:pt idx="9">
                  <c:v>2.3</c:v>
                </c:pt>
                <c:pt idx="10">
                  <c:v>2.3</c:v>
                </c:pt>
                <c:pt idx="11">
                  <c:v>2.1</c:v>
                </c:pt>
                <c:pt idx="12">
                  <c:v>1.7</c:v>
                </c:pt>
                <c:pt idx="13">
                  <c:v>1.5</c:v>
                </c:pt>
                <c:pt idx="14">
                  <c:v>1.7</c:v>
                </c:pt>
                <c:pt idx="15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esas!$C$20</c:f>
              <c:strCache>
                <c:ptCount val="1"/>
                <c:pt idx="0">
                  <c:v>Şəhər yerləri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sas!$A$21:$A$36</c:f>
              <c:strCache>
                <c:ptCount val="16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[4]esas!$C$21:$C$36</c:f>
              <c:numCache>
                <c:formatCode>General</c:formatCode>
                <c:ptCount val="16"/>
                <c:pt idx="0">
                  <c:v>3.5</c:v>
                </c:pt>
                <c:pt idx="1">
                  <c:v>3.9</c:v>
                </c:pt>
                <c:pt idx="2">
                  <c:v>3.4</c:v>
                </c:pt>
                <c:pt idx="3">
                  <c:v>3.1</c:v>
                </c:pt>
                <c:pt idx="4">
                  <c:v>2.5</c:v>
                </c:pt>
                <c:pt idx="5">
                  <c:v>2.5</c:v>
                </c:pt>
                <c:pt idx="6">
                  <c:v>2.7</c:v>
                </c:pt>
                <c:pt idx="7">
                  <c:v>2</c:v>
                </c:pt>
                <c:pt idx="8">
                  <c:v>1.6</c:v>
                </c:pt>
                <c:pt idx="9">
                  <c:v>2.1</c:v>
                </c:pt>
                <c:pt idx="10">
                  <c:v>2.1</c:v>
                </c:pt>
                <c:pt idx="11">
                  <c:v>2</c:v>
                </c:pt>
                <c:pt idx="12">
                  <c:v>1.4</c:v>
                </c:pt>
                <c:pt idx="13">
                  <c:v>1.3</c:v>
                </c:pt>
                <c:pt idx="14">
                  <c:v>1.5</c:v>
                </c:pt>
                <c:pt idx="15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esas!$D$20</c:f>
              <c:strCache>
                <c:ptCount val="1"/>
                <c:pt idx="0">
                  <c:v>Kənd yerləri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sas!$A$21:$A$36</c:f>
              <c:strCache>
                <c:ptCount val="16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[4]esas!$D$21:$D$36</c:f>
              <c:numCache>
                <c:formatCode>General</c:formatCode>
                <c:ptCount val="16"/>
                <c:pt idx="0">
                  <c:v>6.8</c:v>
                </c:pt>
                <c:pt idx="1">
                  <c:v>7.6</c:v>
                </c:pt>
                <c:pt idx="2">
                  <c:v>6.4</c:v>
                </c:pt>
                <c:pt idx="3">
                  <c:v>5</c:v>
                </c:pt>
                <c:pt idx="4">
                  <c:v>4.5</c:v>
                </c:pt>
                <c:pt idx="5">
                  <c:v>3.5</c:v>
                </c:pt>
                <c:pt idx="6">
                  <c:v>2.7</c:v>
                </c:pt>
                <c:pt idx="7">
                  <c:v>2.6</c:v>
                </c:pt>
                <c:pt idx="8">
                  <c:v>2.2</c:v>
                </c:pt>
                <c:pt idx="9">
                  <c:v>2.5</c:v>
                </c:pt>
                <c:pt idx="10">
                  <c:v>2.5</c:v>
                </c:pt>
                <c:pt idx="11">
                  <c:v>2.2</c:v>
                </c:pt>
                <c:pt idx="12">
                  <c:v>1.9</c:v>
                </c:pt>
                <c:pt idx="13">
                  <c:v>1.7</c:v>
                </c:pt>
                <c:pt idx="14">
                  <c:v>1.9</c:v>
                </c:pt>
                <c:pt idx="15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8575"/>
        <c:axId val="92806154"/>
      </c:lineChart>
      <c:catAx>
        <c:axId val="3714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06154"/>
        <c:crossesAt val="0"/>
        <c:auto val="1"/>
        <c:lblAlgn val="ctr"/>
        <c:lblOffset val="100"/>
        <c:noMultiLvlLbl val="0"/>
      </c:catAx>
      <c:valAx>
        <c:axId val="92806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Hər qadına düşən doğulanların sayı</a:t>
                </a:r>
              </a:p>
            </c:rich>
          </c:tx>
          <c:layout>
            <c:manualLayout>
              <c:xMode val="edge"/>
              <c:yMode val="edge"/>
              <c:x val="0.0336961556276054"/>
              <c:y val="-0.38038329026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4857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1431218156554"/>
          <c:y val="0.793496985357451"/>
          <c:w val="0.55349698934692"/>
          <c:h val="0.136735572782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zərbaycan Respublikası üzrə doğulanda gözlənilən ömür uzunluğu
</a:t>
            </a:r>
          </a:p>
        </c:rich>
      </c:tx>
      <c:layout>
        <c:manualLayout>
          <c:xMode val="edge"/>
          <c:yMode val="edge"/>
          <c:x val="0.193622436249314"/>
          <c:y val="0.0222816399286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296272269075"/>
          <c:y val="0.0896613190730838"/>
          <c:w val="0.881231598383153"/>
          <c:h val="0.813368983957219"/>
        </c:manualLayout>
      </c:layout>
      <c:lineChart>
        <c:grouping val="standard"/>
        <c:varyColors val="0"/>
        <c:ser>
          <c:idx val="0"/>
          <c:order val="0"/>
          <c:tx>
            <c:strRef>
              <c:f>'[4]omur uzunlugu'!$B$3</c:f>
              <c:strCache>
                <c:ptCount val="1"/>
                <c:pt idx="0">
                  <c:v>Kişilə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omur uzunlugu'!$A$4:$A$17</c:f>
              <c:strCache>
                <c:ptCount val="14"/>
                <c:pt idx="0">
                  <c:v>1970-1971</c:v>
                </c:pt>
                <c:pt idx="1">
                  <c:v>1975-1976</c:v>
                </c:pt>
                <c:pt idx="2">
                  <c:v>1980-1981</c:v>
                </c:pt>
                <c:pt idx="3">
                  <c:v>1985-1986</c:v>
                </c:pt>
                <c:pt idx="4">
                  <c:v>1990</c:v>
                </c:pt>
                <c:pt idx="5">
                  <c:v>1995</c:v>
                </c:pt>
                <c:pt idx="6">
                  <c:v>2000</c:v>
                </c:pt>
                <c:pt idx="7">
                  <c:v>2005</c:v>
                </c:pt>
                <c:pt idx="8">
                  <c:v>2010</c:v>
                </c:pt>
                <c:pt idx="9">
                  <c:v>2015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[4]omur uzunlugu'!$B$4:$B$17</c:f>
              <c:numCache>
                <c:formatCode>General</c:formatCode>
                <c:ptCount val="14"/>
                <c:pt idx="0">
                  <c:v>66.8</c:v>
                </c:pt>
                <c:pt idx="1">
                  <c:v>65.2</c:v>
                </c:pt>
                <c:pt idx="2">
                  <c:v>64.5</c:v>
                </c:pt>
                <c:pt idx="3">
                  <c:v>65.67</c:v>
                </c:pt>
                <c:pt idx="4">
                  <c:v>67</c:v>
                </c:pt>
                <c:pt idx="5">
                  <c:v>65.2</c:v>
                </c:pt>
                <c:pt idx="6">
                  <c:v>68.6</c:v>
                </c:pt>
                <c:pt idx="7">
                  <c:v>69.6</c:v>
                </c:pt>
                <c:pt idx="8">
                  <c:v>70.9</c:v>
                </c:pt>
                <c:pt idx="9">
                  <c:v>73.4</c:v>
                </c:pt>
                <c:pt idx="10">
                  <c:v>69.5</c:v>
                </c:pt>
                <c:pt idx="11">
                  <c:v>71.1</c:v>
                </c:pt>
                <c:pt idx="12">
                  <c:v>73.6</c:v>
                </c:pt>
                <c:pt idx="13">
                  <c:v>7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omur uzunlugu'!$C$3</c:f>
              <c:strCache>
                <c:ptCount val="1"/>
                <c:pt idx="0">
                  <c:v>Qadınl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omur uzunlugu'!$A$4:$A$17</c:f>
              <c:strCache>
                <c:ptCount val="14"/>
                <c:pt idx="0">
                  <c:v>1970-1971</c:v>
                </c:pt>
                <c:pt idx="1">
                  <c:v>1975-1976</c:v>
                </c:pt>
                <c:pt idx="2">
                  <c:v>1980-1981</c:v>
                </c:pt>
                <c:pt idx="3">
                  <c:v>1985-1986</c:v>
                </c:pt>
                <c:pt idx="4">
                  <c:v>1990</c:v>
                </c:pt>
                <c:pt idx="5">
                  <c:v>1995</c:v>
                </c:pt>
                <c:pt idx="6">
                  <c:v>2000</c:v>
                </c:pt>
                <c:pt idx="7">
                  <c:v>2005</c:v>
                </c:pt>
                <c:pt idx="8">
                  <c:v>2010</c:v>
                </c:pt>
                <c:pt idx="9">
                  <c:v>2015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[4]omur uzunlugu'!$C$4:$C$17</c:f>
              <c:numCache>
                <c:formatCode>General</c:formatCode>
                <c:ptCount val="14"/>
                <c:pt idx="0">
                  <c:v>74.3</c:v>
                </c:pt>
                <c:pt idx="1">
                  <c:v>72.8</c:v>
                </c:pt>
                <c:pt idx="2">
                  <c:v>72.2</c:v>
                </c:pt>
                <c:pt idx="3">
                  <c:v>73.36</c:v>
                </c:pt>
                <c:pt idx="4">
                  <c:v>74.8</c:v>
                </c:pt>
                <c:pt idx="5">
                  <c:v>72.9</c:v>
                </c:pt>
                <c:pt idx="6">
                  <c:v>75.1</c:v>
                </c:pt>
                <c:pt idx="7">
                  <c:v>75.1</c:v>
                </c:pt>
                <c:pt idx="8">
                  <c:v>76.2</c:v>
                </c:pt>
                <c:pt idx="9">
                  <c:v>77.9</c:v>
                </c:pt>
                <c:pt idx="10">
                  <c:v>76.1</c:v>
                </c:pt>
                <c:pt idx="11">
                  <c:v>75.4</c:v>
                </c:pt>
                <c:pt idx="12">
                  <c:v>78.4</c:v>
                </c:pt>
                <c:pt idx="13">
                  <c:v>7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24191"/>
        <c:axId val="31421302"/>
      </c:lineChart>
      <c:catAx>
        <c:axId val="63424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21302"/>
        <c:crossesAt val="0"/>
        <c:auto val="1"/>
        <c:lblAlgn val="ctr"/>
        <c:lblOffset val="100"/>
        <c:noMultiLvlLbl val="0"/>
      </c:catAx>
      <c:valAx>
        <c:axId val="31421302"/>
        <c:scaling>
          <c:orientation val="minMax"/>
          <c:max val="80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Yaş sayı</a:t>
                </a:r>
              </a:p>
            </c:rich>
          </c:tx>
          <c:layout>
            <c:manualLayout>
              <c:xMode val="edge"/>
              <c:yMode val="edge"/>
              <c:x val="0.0139727531313938"/>
              <c:y val="0.203119429590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2419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1166225859574"/>
          <c:y val="0.902941176470588"/>
          <c:w val="0.610858825290683"/>
          <c:h val="0.0722816399286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000" spc="-1" strike="noStrike">
                <a:solidFill>
                  <a:srgbClr val="000000"/>
                </a:solidFill>
                <a:latin typeface="Times New Roman"/>
              </a:rPr>
              <a:t>Hər 1000 nəfər diri doğulana </a:t>
            </a:r>
          </a:p>
        </c:rich>
      </c:tx>
      <c:layout>
        <c:manualLayout>
          <c:xMode val="edge"/>
          <c:yMode val="edge"/>
          <c:x val="0.333259595177525"/>
          <c:y val="0.84617039586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15695166464"/>
          <c:y val="0.0654044750430293"/>
          <c:w val="0.967702687755779"/>
          <c:h val="0.766351118760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5]1 yaşadek'!$B$3</c:f>
              <c:strCache>
                <c:ptCount val="1"/>
                <c:pt idx="0">
                  <c:v>Hər 1000 nəfər diri doğulana Per 1000 live birth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#,##0.0" sourceLinked="1"/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1 yaşadek'!$A$4:$A$19</c:f>
              <c:strCache>
                <c:ptCount val="16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'[5]1 yaşadek'!$B$4:$B$19</c:f>
              <c:numCache>
                <c:formatCode>General</c:formatCode>
                <c:ptCount val="16"/>
                <c:pt idx="0">
                  <c:v>43.2</c:v>
                </c:pt>
                <c:pt idx="1">
                  <c:v>38.9</c:v>
                </c:pt>
                <c:pt idx="2">
                  <c:v>37</c:v>
                </c:pt>
                <c:pt idx="3">
                  <c:v>37.5</c:v>
                </c:pt>
                <c:pt idx="4">
                  <c:v>30.4</c:v>
                </c:pt>
                <c:pt idx="5">
                  <c:v>29.4</c:v>
                </c:pt>
                <c:pt idx="6">
                  <c:v>23</c:v>
                </c:pt>
                <c:pt idx="7">
                  <c:v>23.3</c:v>
                </c:pt>
                <c:pt idx="8">
                  <c:v>16.4</c:v>
                </c:pt>
                <c:pt idx="9">
                  <c:v>12.7</c:v>
                </c:pt>
                <c:pt idx="10">
                  <c:v>11.2</c:v>
                </c:pt>
                <c:pt idx="11">
                  <c:v>11</c:v>
                </c:pt>
                <c:pt idx="12">
                  <c:v>9.8</c:v>
                </c:pt>
                <c:pt idx="13">
                  <c:v>7.5</c:v>
                </c:pt>
                <c:pt idx="14">
                  <c:v>7.8</c:v>
                </c:pt>
                <c:pt idx="15">
                  <c:v>18.1</c:v>
                </c:pt>
              </c:numCache>
            </c:numRef>
          </c:val>
        </c:ser>
        <c:gapWidth val="159"/>
        <c:overlap val="0"/>
        <c:axId val="42619275"/>
        <c:axId val="28085914"/>
      </c:barChart>
      <c:catAx>
        <c:axId val="42619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85914"/>
        <c:crossesAt val="0"/>
        <c:auto val="1"/>
        <c:lblAlgn val="ctr"/>
        <c:lblOffset val="100"/>
        <c:noMultiLvlLbl val="0"/>
      </c:catAx>
      <c:valAx>
        <c:axId val="2808591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19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732031574574"/>
          <c:y val="0.00608166811468289"/>
          <c:w val="0.962401329455754"/>
          <c:h val="0.83441934549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5]5 yaşa qədər'!$B$5:$B$6</c:f>
              <c:strCache>
                <c:ptCount val="1"/>
                <c:pt idx="0">
                  <c:v>Oğlanlar                                            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5 yaşa qədər'!$A$7:$A$16</c:f>
              <c:strCache>
                <c:ptCount val="10"/>
                <c:pt idx="0">
                  <c:v>1990</c:v>
                </c:pt>
                <c:pt idx="1">
                  <c:v>1999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[5]5 yaşa qədər'!$B$7:$B$16</c:f>
              <c:numCache>
                <c:formatCode>General</c:formatCode>
                <c:ptCount val="10"/>
                <c:pt idx="0">
                  <c:v>43.5</c:v>
                </c:pt>
                <c:pt idx="1">
                  <c:v>32.9</c:v>
                </c:pt>
                <c:pt idx="2">
                  <c:v>31.7</c:v>
                </c:pt>
                <c:pt idx="3">
                  <c:v>18.6</c:v>
                </c:pt>
                <c:pt idx="4">
                  <c:v>14.6</c:v>
                </c:pt>
                <c:pt idx="5">
                  <c:v>14.7</c:v>
                </c:pt>
                <c:pt idx="6">
                  <c:v>12.5</c:v>
                </c:pt>
                <c:pt idx="7">
                  <c:v>10.9</c:v>
                </c:pt>
                <c:pt idx="8">
                  <c:v>10.8</c:v>
                </c:pt>
                <c:pt idx="9">
                  <c:v>22.2</c:v>
                </c:pt>
              </c:numCache>
            </c:numRef>
          </c:val>
        </c:ser>
        <c:ser>
          <c:idx val="1"/>
          <c:order val="1"/>
          <c:tx>
            <c:strRef>
              <c:f>'[5]5 yaşa qədər'!$C$5:$C$6</c:f>
              <c:strCache>
                <c:ptCount val="1"/>
                <c:pt idx="0">
                  <c:v>Qızlar                                            </c:v>
                </c:pt>
              </c:strCache>
            </c:strRef>
          </c:tx>
          <c:spPr>
            <a:solidFill>
              <a:srgbClr val="e46c0a">
                <a:alpha val="98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>
                  <a:alpha val="98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5 yaşa qədər'!$A$7:$A$16</c:f>
              <c:strCache>
                <c:ptCount val="10"/>
                <c:pt idx="0">
                  <c:v>1990</c:v>
                </c:pt>
                <c:pt idx="1">
                  <c:v>1999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[5]5 yaşa qədər'!$C$7:$C$16</c:f>
              <c:numCache>
                <c:formatCode>General</c:formatCode>
                <c:ptCount val="10"/>
                <c:pt idx="0">
                  <c:v>37.2</c:v>
                </c:pt>
                <c:pt idx="1">
                  <c:v>30.4</c:v>
                </c:pt>
                <c:pt idx="2">
                  <c:v>29.1</c:v>
                </c:pt>
                <c:pt idx="3">
                  <c:v>16.5</c:v>
                </c:pt>
                <c:pt idx="4">
                  <c:v>13.7</c:v>
                </c:pt>
                <c:pt idx="5">
                  <c:v>11.8</c:v>
                </c:pt>
                <c:pt idx="6">
                  <c:v>9.6</c:v>
                </c:pt>
                <c:pt idx="7">
                  <c:v>9.4</c:v>
                </c:pt>
                <c:pt idx="8">
                  <c:v>9.6</c:v>
                </c:pt>
                <c:pt idx="9">
                  <c:v>20.2</c:v>
                </c:pt>
              </c:numCache>
            </c:numRef>
          </c:val>
        </c:ser>
        <c:gapWidth val="150"/>
        <c:overlap val="0"/>
        <c:axId val="4132580"/>
        <c:axId val="41016219"/>
      </c:barChart>
      <c:catAx>
        <c:axId val="4132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16219"/>
        <c:crossesAt val="0"/>
        <c:auto val="1"/>
        <c:lblAlgn val="ctr"/>
        <c:lblOffset val="100"/>
        <c:noMultiLvlLbl val="0"/>
      </c:catAx>
      <c:valAx>
        <c:axId val="410162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2580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008000"/>
            </a:gs>
          </a:gsLst>
          <a:lin ang="5400000"/>
        </a:gra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437162442874948"/>
          <c:y val="0.846510280915146"/>
          <c:w val="0.120897382633984"/>
          <c:h val="0.0842745438748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1995</a:t>
            </a:r>
          </a:p>
        </c:rich>
      </c:tx>
      <c:layout>
        <c:manualLayout>
          <c:xMode val="edge"/>
          <c:yMode val="edge"/>
          <c:x val="0.471619416067219"/>
          <c:y val="0.035564667082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3500574261017"/>
          <c:y val="0.0964435332917372"/>
          <c:w val="0.500755606600979"/>
          <c:h val="0.348471343256975"/>
        </c:manualLayout>
      </c:layout>
      <c:doughnutChart>
        <c:varyColors val="1"/>
        <c:ser>
          <c:idx val="0"/>
          <c:order val="0"/>
          <c:tx>
            <c:strRef>
              <c:f>'[6]körpə ölümü səbəb.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11"/>
          <c:dPt>
            <c:idx val="0"/>
            <c:explosion val="1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5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1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1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6]körpə ölümü səbəb.'!$C$6:$I$6</c:f>
              <c:strCache>
                <c:ptCount val="7"/>
                <c:pt idx="0">
                  <c:v> bəzi infeksion və parazitar xəstəliklərdən                                      </c:v>
                </c:pt>
                <c:pt idx="1">
                  <c:v> sinir sisteminin xəstəliklərindən                         </c:v>
                </c:pt>
                <c:pt idx="2">
                  <c:v>tənəffüs sistemi xəstəliklərindən                        </c:v>
                </c:pt>
                <c:pt idx="3">
                  <c:v>perinatal dövrdə meydana çıxan hallardan     </c:v>
                </c:pt>
                <c:pt idx="4">
                  <c:v>anadangəlmə anomaliyalar (inkişaf qüsurları), deformasiyalar və xromosom pozuntularından                                        </c:v>
                </c:pt>
                <c:pt idx="5">
                  <c:v>travmalar, zəhərlənmələr və xarici səbəblərin təsirinin digər nəticələrindən                                   </c:v>
                </c:pt>
                <c:pt idx="6">
                  <c:v>ölümün sair səbəblərindən                                          </c:v>
                </c:pt>
              </c:strCache>
            </c:strRef>
          </c:cat>
          <c:val>
            <c:numRef>
              <c:f>'[6]körpə ölümü səbəb.'!$C$7:$I$7</c:f>
              <c:numCache>
                <c:formatCode>General</c:formatCode>
                <c:ptCount val="7"/>
                <c:pt idx="0">
                  <c:v>15.8</c:v>
                </c:pt>
                <c:pt idx="1">
                  <c:v>6</c:v>
                </c:pt>
                <c:pt idx="2">
                  <c:v>49.4</c:v>
                </c:pt>
                <c:pt idx="3">
                  <c:v>15.8</c:v>
                </c:pt>
                <c:pt idx="4">
                  <c:v>4.9</c:v>
                </c:pt>
                <c:pt idx="5">
                  <c:v>1.6</c:v>
                </c:pt>
                <c:pt idx="6">
                  <c:v>6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444296681376"/>
          <c:y val="0.0702825563775738"/>
          <c:w val="0.407302182191864"/>
          <c:h val="0.9260629289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280</xdr:rowOff>
    </xdr:from>
    <xdr:to>
      <xdr:col>8</xdr:col>
      <xdr:colOff>40320</xdr:colOff>
      <xdr:row>38</xdr:row>
      <xdr:rowOff>9720</xdr:rowOff>
    </xdr:to>
    <xdr:graphicFrame>
      <xdr:nvGraphicFramePr>
        <xdr:cNvPr id="0" name="Диаграмма 2"/>
        <xdr:cNvGraphicFramePr/>
      </xdr:nvGraphicFramePr>
      <xdr:xfrm>
        <a:off x="10080" y="152280"/>
        <a:ext cx="5805000" cy="734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43</xdr:row>
      <xdr:rowOff>124200</xdr:rowOff>
    </xdr:from>
    <xdr:to>
      <xdr:col>4</xdr:col>
      <xdr:colOff>161640</xdr:colOff>
      <xdr:row>69</xdr:row>
      <xdr:rowOff>9360</xdr:rowOff>
    </xdr:to>
    <xdr:graphicFrame>
      <xdr:nvGraphicFramePr>
        <xdr:cNvPr id="1" name="Chart 1"/>
        <xdr:cNvGraphicFramePr/>
      </xdr:nvGraphicFramePr>
      <xdr:xfrm>
        <a:off x="150840" y="8580960"/>
        <a:ext cx="28278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3960</xdr:colOff>
      <xdr:row>43</xdr:row>
      <xdr:rowOff>95760</xdr:rowOff>
    </xdr:from>
    <xdr:to>
      <xdr:col>8</xdr:col>
      <xdr:colOff>100440</xdr:colOff>
      <xdr:row>68</xdr:row>
      <xdr:rowOff>142920</xdr:rowOff>
    </xdr:to>
    <xdr:graphicFrame>
      <xdr:nvGraphicFramePr>
        <xdr:cNvPr id="2" name="Chart 2"/>
        <xdr:cNvGraphicFramePr/>
      </xdr:nvGraphicFramePr>
      <xdr:xfrm>
        <a:off x="2806920" y="8552520"/>
        <a:ext cx="30682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56880</xdr:rowOff>
    </xdr:from>
    <xdr:to>
      <xdr:col>9</xdr:col>
      <xdr:colOff>141480</xdr:colOff>
      <xdr:row>90</xdr:row>
      <xdr:rowOff>47160</xdr:rowOff>
    </xdr:to>
    <xdr:graphicFrame>
      <xdr:nvGraphicFramePr>
        <xdr:cNvPr id="3" name="Диаграмма 3"/>
        <xdr:cNvGraphicFramePr/>
      </xdr:nvGraphicFramePr>
      <xdr:xfrm>
        <a:off x="0" y="13047840"/>
        <a:ext cx="61873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0</xdr:row>
      <xdr:rowOff>9360</xdr:rowOff>
    </xdr:from>
    <xdr:to>
      <xdr:col>9</xdr:col>
      <xdr:colOff>171720</xdr:colOff>
      <xdr:row>110</xdr:row>
      <xdr:rowOff>114480</xdr:rowOff>
    </xdr:to>
    <xdr:graphicFrame>
      <xdr:nvGraphicFramePr>
        <xdr:cNvPr id="4" name="Диаграмма 5"/>
        <xdr:cNvGraphicFramePr/>
      </xdr:nvGraphicFramePr>
      <xdr:xfrm>
        <a:off x="0" y="16115040"/>
        <a:ext cx="62175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2</xdr:row>
      <xdr:rowOff>123840</xdr:rowOff>
    </xdr:from>
    <xdr:to>
      <xdr:col>10</xdr:col>
      <xdr:colOff>523800</xdr:colOff>
      <xdr:row>137</xdr:row>
      <xdr:rowOff>114480</xdr:rowOff>
    </xdr:to>
    <xdr:graphicFrame>
      <xdr:nvGraphicFramePr>
        <xdr:cNvPr id="5" name="Диаграмма 6"/>
        <xdr:cNvGraphicFramePr/>
      </xdr:nvGraphicFramePr>
      <xdr:xfrm>
        <a:off x="0" y="19791720"/>
        <a:ext cx="7213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0720</xdr:colOff>
      <xdr:row>141</xdr:row>
      <xdr:rowOff>0</xdr:rowOff>
    </xdr:from>
    <xdr:to>
      <xdr:col>9</xdr:col>
      <xdr:colOff>554040</xdr:colOff>
      <xdr:row>168</xdr:row>
      <xdr:rowOff>162000</xdr:rowOff>
    </xdr:to>
    <xdr:graphicFrame>
      <xdr:nvGraphicFramePr>
        <xdr:cNvPr id="6" name="Chart 3"/>
        <xdr:cNvGraphicFramePr/>
      </xdr:nvGraphicFramePr>
      <xdr:xfrm>
        <a:off x="90720" y="24401880"/>
        <a:ext cx="650916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3</xdr:row>
      <xdr:rowOff>0</xdr:rowOff>
    </xdr:from>
    <xdr:to>
      <xdr:col>10</xdr:col>
      <xdr:colOff>241920</xdr:colOff>
      <xdr:row>203</xdr:row>
      <xdr:rowOff>56880</xdr:rowOff>
    </xdr:to>
    <xdr:graphicFrame>
      <xdr:nvGraphicFramePr>
        <xdr:cNvPr id="7" name="Chart 2"/>
        <xdr:cNvGraphicFramePr/>
      </xdr:nvGraphicFramePr>
      <xdr:xfrm>
        <a:off x="0" y="30145320"/>
        <a:ext cx="69318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0720</xdr:colOff>
      <xdr:row>207</xdr:row>
      <xdr:rowOff>47520</xdr:rowOff>
    </xdr:from>
    <xdr:to>
      <xdr:col>8</xdr:col>
      <xdr:colOff>271080</xdr:colOff>
      <xdr:row>223</xdr:row>
      <xdr:rowOff>28440</xdr:rowOff>
    </xdr:to>
    <xdr:graphicFrame>
      <xdr:nvGraphicFramePr>
        <xdr:cNvPr id="8" name="Chart 1"/>
        <xdr:cNvGraphicFramePr/>
      </xdr:nvGraphicFramePr>
      <xdr:xfrm>
        <a:off x="90720" y="35831520"/>
        <a:ext cx="5955120" cy="80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60920</xdr:colOff>
      <xdr:row>219</xdr:row>
      <xdr:rowOff>69480</xdr:rowOff>
    </xdr:from>
    <xdr:to>
      <xdr:col>5</xdr:col>
      <xdr:colOff>71280</xdr:colOff>
      <xdr:row>219</xdr:row>
      <xdr:rowOff>3506760</xdr:rowOff>
    </xdr:to>
    <xdr:graphicFrame>
      <xdr:nvGraphicFramePr>
        <xdr:cNvPr id="9" name="Chart 4"/>
        <xdr:cNvGraphicFramePr/>
      </xdr:nvGraphicFramePr>
      <xdr:xfrm>
        <a:off x="160920" y="39901680"/>
        <a:ext cx="3371040" cy="34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0160</xdr:colOff>
      <xdr:row>226</xdr:row>
      <xdr:rowOff>95400</xdr:rowOff>
    </xdr:from>
    <xdr:to>
      <xdr:col>9</xdr:col>
      <xdr:colOff>282240</xdr:colOff>
      <xdr:row>237</xdr:row>
      <xdr:rowOff>152280</xdr:rowOff>
    </xdr:to>
    <xdr:graphicFrame>
      <xdr:nvGraphicFramePr>
        <xdr:cNvPr id="10" name="Диаграмма 1"/>
        <xdr:cNvGraphicFramePr/>
      </xdr:nvGraphicFramePr>
      <xdr:xfrm>
        <a:off x="20160" y="44499600"/>
        <a:ext cx="63079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37</xdr:row>
      <xdr:rowOff>133200</xdr:rowOff>
    </xdr:from>
    <xdr:to>
      <xdr:col>9</xdr:col>
      <xdr:colOff>252000</xdr:colOff>
      <xdr:row>254</xdr:row>
      <xdr:rowOff>47520</xdr:rowOff>
    </xdr:to>
    <xdr:graphicFrame>
      <xdr:nvGraphicFramePr>
        <xdr:cNvPr id="11" name="Диаграмма 3"/>
        <xdr:cNvGraphicFramePr/>
      </xdr:nvGraphicFramePr>
      <xdr:xfrm>
        <a:off x="0" y="46937880"/>
        <a:ext cx="6297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54</xdr:row>
      <xdr:rowOff>47520</xdr:rowOff>
    </xdr:from>
    <xdr:to>
      <xdr:col>9</xdr:col>
      <xdr:colOff>241920</xdr:colOff>
      <xdr:row>269</xdr:row>
      <xdr:rowOff>28440</xdr:rowOff>
    </xdr:to>
    <xdr:graphicFrame>
      <xdr:nvGraphicFramePr>
        <xdr:cNvPr id="12" name="Диаграмма 4"/>
        <xdr:cNvGraphicFramePr/>
      </xdr:nvGraphicFramePr>
      <xdr:xfrm>
        <a:off x="0" y="49766760"/>
        <a:ext cx="62877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70</xdr:row>
      <xdr:rowOff>152280</xdr:rowOff>
    </xdr:from>
    <xdr:to>
      <xdr:col>9</xdr:col>
      <xdr:colOff>212040</xdr:colOff>
      <xdr:row>286</xdr:row>
      <xdr:rowOff>75960</xdr:rowOff>
    </xdr:to>
    <xdr:graphicFrame>
      <xdr:nvGraphicFramePr>
        <xdr:cNvPr id="13" name="Диаграмма 5"/>
        <xdr:cNvGraphicFramePr/>
      </xdr:nvGraphicFramePr>
      <xdr:xfrm>
        <a:off x="0" y="52462440"/>
        <a:ext cx="6257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86</xdr:row>
      <xdr:rowOff>66240</xdr:rowOff>
    </xdr:from>
    <xdr:to>
      <xdr:col>9</xdr:col>
      <xdr:colOff>222120</xdr:colOff>
      <xdr:row>302</xdr:row>
      <xdr:rowOff>190440</xdr:rowOff>
    </xdr:to>
    <xdr:graphicFrame>
      <xdr:nvGraphicFramePr>
        <xdr:cNvPr id="14" name="Диаграмма 6"/>
        <xdr:cNvGraphicFramePr/>
      </xdr:nvGraphicFramePr>
      <xdr:xfrm>
        <a:off x="0" y="54995760"/>
        <a:ext cx="626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03</xdr:row>
      <xdr:rowOff>0</xdr:rowOff>
    </xdr:from>
    <xdr:to>
      <xdr:col>9</xdr:col>
      <xdr:colOff>201960</xdr:colOff>
      <xdr:row>319</xdr:row>
      <xdr:rowOff>37800</xdr:rowOff>
    </xdr:to>
    <xdr:graphicFrame>
      <xdr:nvGraphicFramePr>
        <xdr:cNvPr id="15" name="Диаграмма 7"/>
        <xdr:cNvGraphicFramePr/>
      </xdr:nvGraphicFramePr>
      <xdr:xfrm>
        <a:off x="0" y="57739320"/>
        <a:ext cx="6247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322</xdr:row>
      <xdr:rowOff>66240</xdr:rowOff>
    </xdr:from>
    <xdr:to>
      <xdr:col>9</xdr:col>
      <xdr:colOff>594360</xdr:colOff>
      <xdr:row>344</xdr:row>
      <xdr:rowOff>123840</xdr:rowOff>
    </xdr:to>
    <xdr:graphicFrame>
      <xdr:nvGraphicFramePr>
        <xdr:cNvPr id="16" name="Диаграмма 5"/>
        <xdr:cNvGraphicFramePr/>
      </xdr:nvGraphicFramePr>
      <xdr:xfrm>
        <a:off x="0" y="60920280"/>
        <a:ext cx="66402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10080</xdr:colOff>
      <xdr:row>375</xdr:row>
      <xdr:rowOff>56880</xdr:rowOff>
    </xdr:from>
    <xdr:to>
      <xdr:col>7</xdr:col>
      <xdr:colOff>997200</xdr:colOff>
      <xdr:row>398</xdr:row>
      <xdr:rowOff>133200</xdr:rowOff>
    </xdr:to>
    <xdr:graphicFrame>
      <xdr:nvGraphicFramePr>
        <xdr:cNvPr id="17" name="Диаграмма 6"/>
        <xdr:cNvGraphicFramePr/>
      </xdr:nvGraphicFramePr>
      <xdr:xfrm>
        <a:off x="1539000" y="69692760"/>
        <a:ext cx="42066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804600</xdr:colOff>
      <xdr:row>350</xdr:row>
      <xdr:rowOff>9360</xdr:rowOff>
    </xdr:from>
    <xdr:to>
      <xdr:col>9</xdr:col>
      <xdr:colOff>212040</xdr:colOff>
      <xdr:row>371</xdr:row>
      <xdr:rowOff>105120</xdr:rowOff>
    </xdr:to>
    <xdr:graphicFrame>
      <xdr:nvGraphicFramePr>
        <xdr:cNvPr id="18" name="Диаграмма 7"/>
        <xdr:cNvGraphicFramePr/>
      </xdr:nvGraphicFramePr>
      <xdr:xfrm>
        <a:off x="1448640" y="65597400"/>
        <a:ext cx="4809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BINA/My%20Documents/AILALAR_2004/Tehsil/MY%20DOCUMENTS/KULTURA/Sbor-KULTURA/kultura-zbor-2004/Zborn-kultura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ulnar.ahmadova/Desktop/Az&#601;rbaycan%20R&#399;Q&#399;ML&#399;RD&#399;-2024%20Demoqrafiya/Qrafikl&#601;r/ahali-pirami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.Qrafik%20III%20hiss&#60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.Qrafik%20IV%20hiss&#60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.Qrafik%20V%20hiss&#6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.Qrafik%20V%20hiss&#601;%20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.Qrafik%20VI%20hiss&#60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8.Qrafik%20VII%20hiss&#6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0"/>
      <sheetName val="ctr-11n"/>
      <sheetName val="ctr-12"/>
      <sheetName val="стр13-oblo"/>
      <sheetName val="ctr14"/>
      <sheetName val="ctr15"/>
      <sheetName val="ctr16,17,18"/>
      <sheetName val="ctr19n"/>
      <sheetName val="str20"/>
      <sheetName val="ctr21"/>
      <sheetName val="STR22"/>
      <sheetName val="стр23-обло"/>
      <sheetName val="ctr24"/>
      <sheetName val="25,26,27"/>
      <sheetName val="ctr28"/>
      <sheetName val="ctr29."/>
      <sheetName val="ctr30."/>
      <sheetName val="стр31-обло"/>
      <sheetName val="ctr32"/>
      <sheetName val="ctr33"/>
      <sheetName val="ctr34."/>
      <sheetName val="стр35-обло"/>
      <sheetName val="ctr36"/>
      <sheetName val="ctr37"/>
      <sheetName val="ctr38."/>
      <sheetName val="ctr39."/>
      <sheetName val="стр40"/>
      <sheetName val="стр41-обло"/>
      <sheetName val="ctr42."/>
      <sheetName val="str-43"/>
      <sheetName val="стр45-обло"/>
      <sheetName val="ctr46"/>
      <sheetName val="ст47-49"/>
      <sheetName val="ctr50"/>
      <sheetName val="ctr51"/>
      <sheetName val="52"/>
      <sheetName val="53"/>
      <sheetName val="ctr54"/>
      <sheetName val="обло55."/>
      <sheetName val="ctr56"/>
      <sheetName val="обло57"/>
      <sheetName val="ctr58"/>
      <sheetName val="ctr-59"/>
      <sheetName val="стр61-облош"/>
      <sheetName val="ctr62"/>
      <sheetName val="ctr-63"/>
      <sheetName val="str64,65"/>
      <sheetName val="str66."/>
      <sheetName val="str67-oblo"/>
      <sheetName val="str68"/>
      <sheetName val="Str69"/>
      <sheetName val="str70-71-72"/>
      <sheetName val="oblo-73"/>
      <sheetName val="MUSİQİ-74-75-76ctr"/>
      <sheetName val="str77"/>
      <sheetName val="str78."/>
      <sheetName val="st79-OBL"/>
      <sheetName val="str80."/>
      <sheetName val="CTR-81."/>
      <sheetName val="str82"/>
      <sheetName val="стр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ramida"/>
      <sheetName val="(1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as"/>
      <sheetName val="omur uzunlugu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 yaşadek"/>
      <sheetName val="5 yaşa qədər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rpə ölümü səbəb.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ölüm səbəbləri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ikah ve boshanm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iqrasiya 202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9"/>
  <sheetViews>
    <sheetView showFormulas="false" showGridLines="true" showRowColHeaders="true" showZeros="true" rightToLeft="false" tabSelected="true" showOutlineSymbols="true" defaultGridColor="true" view="normal" topLeftCell="A343" colorId="64" zoomScale="110" zoomScaleNormal="110" zoomScalePageLayoutView="100" workbookViewId="0">
      <selection pane="topLeft" activeCell="K361" activeCellId="0" sqref="K3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7" min="3" style="1" width="9.14"/>
    <col collapsed="false" customWidth="true" hidden="false" outlineLevel="0" max="8" min="8" style="1" width="14.56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2" customFormat="false" ht="4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4"/>
      <c r="F2" s="2"/>
    </row>
    <row r="3" customFormat="false" ht="15" hidden="false" customHeight="false" outlineLevel="0" collapsed="false">
      <c r="A3" s="2" t="n">
        <v>1897</v>
      </c>
      <c r="B3" s="5" t="n">
        <v>1806.7</v>
      </c>
      <c r="C3" s="5" t="n">
        <v>305.1</v>
      </c>
      <c r="D3" s="5" t="n">
        <v>1501.6</v>
      </c>
      <c r="E3" s="5"/>
      <c r="F3" s="5"/>
    </row>
    <row r="4" customFormat="false" ht="15" hidden="false" customHeight="false" outlineLevel="0" collapsed="false">
      <c r="A4" s="2" t="n">
        <v>1920</v>
      </c>
      <c r="B4" s="5" t="n">
        <v>1952.2</v>
      </c>
      <c r="C4" s="5" t="n">
        <v>405.8</v>
      </c>
      <c r="D4" s="5" t="n">
        <v>1546.4</v>
      </c>
      <c r="E4" s="5"/>
      <c r="F4" s="5"/>
    </row>
    <row r="5" customFormat="false" ht="15" hidden="false" customHeight="false" outlineLevel="0" collapsed="false">
      <c r="A5" s="2" t="n">
        <v>1930</v>
      </c>
      <c r="B5" s="5" t="n">
        <v>2569.5</v>
      </c>
      <c r="C5" s="5" t="n">
        <v>750.9</v>
      </c>
      <c r="D5" s="5" t="n">
        <v>1818.6</v>
      </c>
      <c r="E5" s="5"/>
      <c r="F5" s="5"/>
    </row>
    <row r="6" customFormat="false" ht="15" hidden="false" customHeight="false" outlineLevel="0" collapsed="false">
      <c r="A6" s="2" t="n">
        <v>1940</v>
      </c>
      <c r="B6" s="5" t="n">
        <v>3274</v>
      </c>
      <c r="C6" s="5" t="n">
        <v>1212</v>
      </c>
      <c r="D6" s="5" t="n">
        <v>2062</v>
      </c>
      <c r="E6" s="5"/>
      <c r="F6" s="5"/>
    </row>
    <row r="7" customFormat="false" ht="15" hidden="false" customHeight="false" outlineLevel="0" collapsed="false">
      <c r="A7" s="2" t="n">
        <v>1950</v>
      </c>
      <c r="B7" s="5" t="n">
        <v>2858.9</v>
      </c>
      <c r="C7" s="5" t="n">
        <v>1252.3</v>
      </c>
      <c r="D7" s="5" t="n">
        <v>1606.6</v>
      </c>
      <c r="E7" s="5"/>
      <c r="F7" s="5"/>
    </row>
    <row r="8" customFormat="false" ht="15" hidden="false" customHeight="false" outlineLevel="0" collapsed="false">
      <c r="A8" s="2" t="n">
        <v>1960</v>
      </c>
      <c r="B8" s="5" t="n">
        <v>3815.7</v>
      </c>
      <c r="C8" s="5" t="n">
        <v>1835.2</v>
      </c>
      <c r="D8" s="5" t="n">
        <v>1980.5</v>
      </c>
      <c r="E8" s="5"/>
      <c r="F8" s="5"/>
    </row>
    <row r="9" customFormat="false" ht="15" hidden="false" customHeight="false" outlineLevel="0" collapsed="false">
      <c r="A9" s="2" t="n">
        <v>1965</v>
      </c>
      <c r="B9" s="5" t="n">
        <v>4509.5</v>
      </c>
      <c r="C9" s="5" t="n">
        <v>2238.8</v>
      </c>
      <c r="D9" s="5" t="n">
        <v>2270.7</v>
      </c>
      <c r="E9" s="5"/>
      <c r="F9" s="5"/>
    </row>
    <row r="10" customFormat="false" ht="15" hidden="false" customHeight="false" outlineLevel="0" collapsed="false">
      <c r="A10" s="2" t="n">
        <v>1970</v>
      </c>
      <c r="B10" s="5" t="n">
        <v>5117.1</v>
      </c>
      <c r="C10" s="5" t="n">
        <v>2564.6</v>
      </c>
      <c r="D10" s="5" t="n">
        <v>2552.5</v>
      </c>
      <c r="E10" s="5"/>
      <c r="F10" s="5"/>
    </row>
    <row r="11" customFormat="false" ht="15" hidden="false" customHeight="false" outlineLevel="0" collapsed="false">
      <c r="A11" s="2" t="n">
        <v>1975</v>
      </c>
      <c r="B11" s="5" t="n">
        <v>5644.4</v>
      </c>
      <c r="C11" s="5" t="n">
        <v>2921.3</v>
      </c>
      <c r="D11" s="5" t="n">
        <v>2723.1</v>
      </c>
      <c r="E11" s="5"/>
      <c r="F11" s="5"/>
    </row>
    <row r="12" customFormat="false" ht="15" hidden="false" customHeight="false" outlineLevel="0" collapsed="false">
      <c r="A12" s="2" t="n">
        <v>1980</v>
      </c>
      <c r="B12" s="5" t="n">
        <v>6114.3</v>
      </c>
      <c r="C12" s="5" t="n">
        <v>3247.5</v>
      </c>
      <c r="D12" s="5" t="n">
        <v>2866.8</v>
      </c>
      <c r="E12" s="5"/>
      <c r="F12" s="5"/>
    </row>
    <row r="13" customFormat="false" ht="15" hidden="false" customHeight="false" outlineLevel="0" collapsed="false">
      <c r="A13" s="2" t="n">
        <v>1985</v>
      </c>
      <c r="B13" s="5" t="n">
        <v>6622.4</v>
      </c>
      <c r="C13" s="5" t="n">
        <v>3524.5</v>
      </c>
      <c r="D13" s="5" t="n">
        <v>3097.9</v>
      </c>
      <c r="E13" s="5"/>
      <c r="F13" s="5"/>
    </row>
    <row r="14" customFormat="false" ht="15" hidden="false" customHeight="false" outlineLevel="0" collapsed="false">
      <c r="A14" s="2" t="n">
        <v>1990</v>
      </c>
      <c r="B14" s="5" t="n">
        <v>7131.9</v>
      </c>
      <c r="C14" s="5" t="n">
        <v>3847.3</v>
      </c>
      <c r="D14" s="5" t="n">
        <v>3284.6</v>
      </c>
      <c r="E14" s="5"/>
      <c r="F14" s="5"/>
    </row>
    <row r="15" customFormat="false" ht="15" hidden="false" customHeight="false" outlineLevel="0" collapsed="false">
      <c r="A15" s="2" t="n">
        <v>1995</v>
      </c>
      <c r="B15" s="5" t="n">
        <v>7643.5</v>
      </c>
      <c r="C15" s="5" t="n">
        <v>4005.6</v>
      </c>
      <c r="D15" s="5" t="n">
        <v>3637.9</v>
      </c>
      <c r="E15" s="5"/>
      <c r="F15" s="5"/>
    </row>
    <row r="16" customFormat="false" ht="15" hidden="false" customHeight="false" outlineLevel="0" collapsed="false">
      <c r="A16" s="2" t="n">
        <v>2000</v>
      </c>
      <c r="B16" s="5" t="n">
        <v>8032.8</v>
      </c>
      <c r="C16" s="5" t="n">
        <v>4107.3</v>
      </c>
      <c r="D16" s="5" t="n">
        <v>3925.5</v>
      </c>
      <c r="E16" s="5"/>
      <c r="F16" s="5"/>
    </row>
    <row r="17" customFormat="false" ht="15" hidden="false" customHeight="false" outlineLevel="0" collapsed="false">
      <c r="A17" s="2" t="n">
        <v>2005</v>
      </c>
      <c r="B17" s="5" t="n">
        <v>8447.4</v>
      </c>
      <c r="C17" s="5" t="n">
        <v>4423.4</v>
      </c>
      <c r="D17" s="5" t="n">
        <v>4024</v>
      </c>
      <c r="E17" s="5"/>
      <c r="F17" s="5"/>
    </row>
    <row r="18" customFormat="false" ht="15" hidden="false" customHeight="false" outlineLevel="0" collapsed="false">
      <c r="A18" s="2" t="n">
        <v>2010</v>
      </c>
      <c r="B18" s="5" t="n">
        <v>8997.6</v>
      </c>
      <c r="C18" s="5" t="n">
        <v>4774.9</v>
      </c>
      <c r="D18" s="5" t="n">
        <v>4222.7</v>
      </c>
      <c r="E18" s="5"/>
      <c r="F18" s="5"/>
    </row>
    <row r="19" customFormat="false" ht="15" hidden="false" customHeight="false" outlineLevel="0" collapsed="false">
      <c r="A19" s="2" t="n">
        <v>2015</v>
      </c>
      <c r="B19" s="5" t="n">
        <v>9593</v>
      </c>
      <c r="C19" s="5" t="n">
        <v>5098.3</v>
      </c>
      <c r="D19" s="5" t="n">
        <v>4494.7</v>
      </c>
      <c r="E19" s="5"/>
      <c r="F19" s="5"/>
    </row>
    <row r="20" customFormat="false" ht="15" hidden="false" customHeight="false" outlineLevel="0" collapsed="false">
      <c r="A20" s="2" t="n">
        <v>2020</v>
      </c>
      <c r="B20" s="5" t="n">
        <v>9974</v>
      </c>
      <c r="C20" s="5" t="n">
        <v>5476.8</v>
      </c>
      <c r="D20" s="2" t="n">
        <v>4497.2</v>
      </c>
      <c r="E20" s="5"/>
      <c r="F20" s="5"/>
    </row>
    <row r="21" customFormat="false" ht="14.25" hidden="false" customHeight="true" outlineLevel="0" collapsed="false">
      <c r="A21" s="2" t="n">
        <v>2021</v>
      </c>
      <c r="B21" s="5" t="n">
        <v>10026.1</v>
      </c>
      <c r="C21" s="5" t="n">
        <v>5494.4</v>
      </c>
      <c r="D21" s="5" t="n">
        <v>4531.7</v>
      </c>
      <c r="E21" s="5"/>
      <c r="F21" s="5"/>
    </row>
    <row r="22" customFormat="false" ht="15" hidden="false" customHeight="false" outlineLevel="0" collapsed="false">
      <c r="A22" s="2" t="n">
        <v>2022</v>
      </c>
      <c r="B22" s="5" t="n">
        <v>10063.3</v>
      </c>
      <c r="C22" s="5" t="n">
        <v>5502.5</v>
      </c>
      <c r="D22" s="5" t="n">
        <v>4560.8</v>
      </c>
      <c r="E22" s="5"/>
      <c r="F22" s="5"/>
    </row>
    <row r="23" customFormat="false" ht="15" hidden="false" customHeight="false" outlineLevel="0" collapsed="false">
      <c r="A23" s="2" t="n">
        <v>2023</v>
      </c>
      <c r="B23" s="5" t="n">
        <v>10127.1</v>
      </c>
      <c r="C23" s="5" t="n">
        <v>5527.2</v>
      </c>
      <c r="D23" s="5" t="n">
        <v>4599.9</v>
      </c>
      <c r="E23" s="5"/>
      <c r="F23" s="5"/>
    </row>
    <row r="24" customFormat="false" ht="15" hidden="false" customHeight="false" outlineLevel="0" collapsed="false">
      <c r="A24" s="2" t="n">
        <v>2024</v>
      </c>
      <c r="B24" s="5" t="n">
        <v>10180.8</v>
      </c>
      <c r="C24" s="5" t="n">
        <v>5547.8</v>
      </c>
      <c r="D24" s="5" t="n">
        <v>4633</v>
      </c>
      <c r="E24" s="5"/>
      <c r="F24" s="5"/>
    </row>
    <row r="33" customFormat="false" ht="16.7" hidden="false" customHeight="true" outlineLevel="0" collapsed="false"/>
    <row r="34" customFormat="false" ht="16.7" hidden="false" customHeight="true" outlineLevel="0" collapsed="false"/>
    <row r="35" customFormat="false" ht="16.7" hidden="false" customHeight="true" outlineLevel="0" collapsed="false"/>
    <row r="36" customFormat="false" ht="16.7" hidden="false" customHeight="true" outlineLevel="0" collapsed="false"/>
    <row r="37" customFormat="false" ht="16.7" hidden="false" customHeight="true" outlineLevel="0" collapsed="false"/>
    <row r="38" customFormat="false" ht="16.7" hidden="false" customHeight="true" outlineLevel="0" collapsed="false"/>
    <row r="39" customFormat="false" ht="16.7" hidden="false" customHeight="true" outlineLevel="0" collapsed="false"/>
    <row r="40" customFormat="false" ht="15.75" hidden="false" customHeight="fals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5.75" hidden="false" customHeight="false" outlineLevel="0" collapsed="false">
      <c r="A41" s="6" t="s">
        <v>4</v>
      </c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5.75" hidden="false" customHeight="false" outlineLevel="0" collapsed="false">
      <c r="A42" s="7" t="s">
        <v>5</v>
      </c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2" customFormat="false" ht="15.75" hidden="false" customHeight="false" outlineLevel="0" collapsed="false">
      <c r="A72" s="8"/>
      <c r="B72" s="8"/>
      <c r="C72" s="8"/>
      <c r="D72" s="8"/>
      <c r="E72" s="8"/>
      <c r="F72" s="8"/>
      <c r="G72" s="8"/>
      <c r="H72" s="0"/>
      <c r="I72" s="0"/>
      <c r="J72" s="0"/>
      <c r="K72" s="0"/>
    </row>
    <row r="73" customFormat="false" ht="12.75" hidden="false" customHeight="false" outlineLevel="0" collapsed="false">
      <c r="A73" s="9"/>
      <c r="B73" s="9"/>
      <c r="C73" s="10" t="s">
        <v>6</v>
      </c>
      <c r="D73" s="10" t="s">
        <v>7</v>
      </c>
      <c r="E73" s="9"/>
      <c r="F73" s="9"/>
      <c r="G73" s="9"/>
      <c r="H73" s="0"/>
      <c r="I73" s="0"/>
      <c r="J73" s="0"/>
      <c r="K73" s="0"/>
    </row>
    <row r="74" customFormat="false" ht="12.75" hidden="false" customHeight="false" outlineLevel="0" collapsed="false">
      <c r="A74" s="9"/>
      <c r="B74" s="9" t="n">
        <v>1960</v>
      </c>
      <c r="C74" s="11" t="n">
        <v>42.6</v>
      </c>
      <c r="D74" s="11" t="n">
        <v>6.7</v>
      </c>
      <c r="E74" s="9"/>
      <c r="F74" s="9"/>
      <c r="G74" s="9"/>
      <c r="H74" s="0"/>
      <c r="I74" s="0"/>
      <c r="J74" s="0"/>
      <c r="K74" s="0"/>
    </row>
    <row r="75" customFormat="false" ht="12.75" hidden="false" customHeight="false" outlineLevel="0" collapsed="false">
      <c r="A75" s="9"/>
      <c r="B75" s="9" t="n">
        <v>1965</v>
      </c>
      <c r="C75" s="11" t="n">
        <v>36.6</v>
      </c>
      <c r="D75" s="11" t="n">
        <v>6.4</v>
      </c>
      <c r="E75" s="9"/>
      <c r="F75" s="9"/>
      <c r="G75" s="9"/>
      <c r="H75" s="0"/>
      <c r="I75" s="0"/>
      <c r="J75" s="0"/>
      <c r="K75" s="0"/>
    </row>
    <row r="76" customFormat="false" ht="12.75" hidden="false" customHeight="false" outlineLevel="0" collapsed="false">
      <c r="A76" s="9"/>
      <c r="B76" s="9" t="n">
        <v>1970</v>
      </c>
      <c r="C76" s="11" t="n">
        <v>29.2</v>
      </c>
      <c r="D76" s="11" t="n">
        <v>6.7</v>
      </c>
      <c r="E76" s="9"/>
      <c r="F76" s="9"/>
      <c r="G76" s="9"/>
      <c r="H76" s="0"/>
      <c r="I76" s="0"/>
      <c r="J76" s="0"/>
      <c r="K76" s="0"/>
    </row>
    <row r="77" customFormat="false" ht="12.75" hidden="false" customHeight="false" outlineLevel="0" collapsed="false">
      <c r="A77" s="9"/>
      <c r="B77" s="9" t="n">
        <v>1975</v>
      </c>
      <c r="C77" s="11" t="n">
        <v>24.9</v>
      </c>
      <c r="D77" s="11" t="n">
        <v>6.9</v>
      </c>
      <c r="E77" s="9"/>
      <c r="F77" s="9"/>
      <c r="G77" s="9"/>
      <c r="H77" s="0"/>
      <c r="I77" s="0"/>
      <c r="J77" s="0"/>
      <c r="K77" s="0"/>
    </row>
    <row r="78" customFormat="false" ht="12.75" hidden="false" customHeight="false" outlineLevel="0" collapsed="false">
      <c r="A78" s="9"/>
      <c r="B78" s="9" t="n">
        <v>1980</v>
      </c>
      <c r="C78" s="11" t="n">
        <v>25.2</v>
      </c>
      <c r="D78" s="11" t="n">
        <v>7</v>
      </c>
      <c r="E78" s="9"/>
      <c r="F78" s="9"/>
      <c r="G78" s="9"/>
      <c r="H78" s="0"/>
      <c r="I78" s="0"/>
      <c r="J78" s="0"/>
      <c r="K78" s="0"/>
    </row>
    <row r="79" customFormat="false" ht="12.75" hidden="false" customHeight="false" outlineLevel="0" collapsed="false">
      <c r="A79" s="9"/>
      <c r="B79" s="9" t="n">
        <v>1985</v>
      </c>
      <c r="C79" s="11" t="n">
        <v>26.6</v>
      </c>
      <c r="D79" s="11" t="n">
        <v>6.8</v>
      </c>
      <c r="E79" s="9"/>
      <c r="F79" s="9"/>
      <c r="G79" s="9"/>
      <c r="H79" s="0"/>
      <c r="I79" s="0"/>
      <c r="J79" s="0"/>
      <c r="K79" s="0"/>
    </row>
    <row r="80" customFormat="false" ht="12.75" hidden="false" customHeight="false" outlineLevel="0" collapsed="false">
      <c r="A80" s="9"/>
      <c r="B80" s="9" t="n">
        <v>1990</v>
      </c>
      <c r="C80" s="12" t="n">
        <v>25.9</v>
      </c>
      <c r="D80" s="12" t="n">
        <v>6.1</v>
      </c>
      <c r="E80" s="9"/>
      <c r="F80" s="9"/>
      <c r="G80" s="9"/>
      <c r="H80" s="0"/>
      <c r="I80" s="0"/>
      <c r="J80" s="0"/>
      <c r="K80" s="0"/>
    </row>
    <row r="81" customFormat="false" ht="12.75" hidden="false" customHeight="false" outlineLevel="0" collapsed="false">
      <c r="A81" s="9"/>
      <c r="B81" s="9" t="n">
        <v>1995</v>
      </c>
      <c r="C81" s="12" t="n">
        <v>18.9</v>
      </c>
      <c r="D81" s="12" t="n">
        <v>6.7</v>
      </c>
      <c r="E81" s="9"/>
      <c r="F81" s="9"/>
      <c r="G81" s="9"/>
      <c r="H81" s="0"/>
      <c r="I81" s="0"/>
      <c r="J81" s="0"/>
      <c r="K81" s="0"/>
    </row>
    <row r="82" customFormat="false" ht="12.75" hidden="false" customHeight="false" outlineLevel="0" collapsed="false">
      <c r="A82" s="9"/>
      <c r="B82" s="9" t="n">
        <v>2000</v>
      </c>
      <c r="C82" s="12" t="n">
        <v>14.7</v>
      </c>
      <c r="D82" s="12" t="n">
        <v>5.9</v>
      </c>
      <c r="E82" s="9"/>
      <c r="F82" s="9"/>
      <c r="G82" s="9"/>
      <c r="H82" s="0"/>
      <c r="I82" s="0"/>
      <c r="J82" s="0"/>
      <c r="K82" s="0"/>
    </row>
    <row r="83" customFormat="false" ht="12.75" hidden="false" customHeight="false" outlineLevel="0" collapsed="false">
      <c r="A83" s="9"/>
      <c r="B83" s="9" t="n">
        <v>2005</v>
      </c>
      <c r="C83" s="11" t="n">
        <v>16.9</v>
      </c>
      <c r="D83" s="11" t="n">
        <v>6.2</v>
      </c>
      <c r="E83" s="9"/>
      <c r="F83" s="9"/>
      <c r="G83" s="9"/>
      <c r="H83" s="0"/>
      <c r="I83" s="0"/>
      <c r="J83" s="0"/>
      <c r="K83" s="0"/>
    </row>
    <row r="84" customFormat="false" ht="12.75" hidden="false" customHeight="false" outlineLevel="0" collapsed="false">
      <c r="A84" s="0"/>
      <c r="B84" s="9" t="n">
        <v>2010</v>
      </c>
      <c r="C84" s="11" t="n">
        <v>18.5</v>
      </c>
      <c r="D84" s="11" t="n">
        <v>6</v>
      </c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A85" s="0"/>
      <c r="B85" s="9" t="n">
        <v>2015</v>
      </c>
      <c r="C85" s="11" t="n">
        <v>17.4</v>
      </c>
      <c r="D85" s="11" t="n">
        <v>5.7</v>
      </c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0"/>
      <c r="B86" s="9" t="n">
        <v>2020</v>
      </c>
      <c r="C86" s="11" t="n">
        <v>12.7</v>
      </c>
      <c r="D86" s="11" t="n">
        <v>7.6</v>
      </c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A87" s="0"/>
      <c r="B87" s="9" t="n">
        <v>2021</v>
      </c>
      <c r="C87" s="11" t="n">
        <v>11.2</v>
      </c>
      <c r="D87" s="11" t="n">
        <v>7.7</v>
      </c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0"/>
      <c r="B88" s="9" t="n">
        <v>2022</v>
      </c>
      <c r="C88" s="11" t="n">
        <v>12.2</v>
      </c>
      <c r="D88" s="11" t="n">
        <v>6</v>
      </c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0"/>
      <c r="B89" s="9" t="n">
        <v>2023</v>
      </c>
      <c r="C89" s="11" t="n">
        <v>11.1</v>
      </c>
      <c r="D89" s="11" t="n">
        <v>5.9</v>
      </c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0"/>
      <c r="B90" s="9"/>
      <c r="C90" s="11"/>
      <c r="D90" s="11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9"/>
      <c r="B91" s="9" t="s">
        <v>8</v>
      </c>
      <c r="C91" s="9" t="s">
        <v>9</v>
      </c>
      <c r="D91" s="9" t="s">
        <v>10</v>
      </c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9" t="n">
        <v>1960</v>
      </c>
      <c r="B92" s="11" t="n">
        <v>5</v>
      </c>
      <c r="C92" s="9" t="n">
        <v>3.5</v>
      </c>
      <c r="D92" s="9" t="n">
        <v>6.8</v>
      </c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9" t="n">
        <v>1965</v>
      </c>
      <c r="B93" s="9" t="n">
        <v>5.5</v>
      </c>
      <c r="C93" s="9" t="n">
        <v>3.9</v>
      </c>
      <c r="D93" s="9" t="n">
        <v>7.6</v>
      </c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9" t="n">
        <v>1970</v>
      </c>
      <c r="B94" s="9" t="n">
        <v>4.7</v>
      </c>
      <c r="C94" s="9" t="n">
        <v>3.4</v>
      </c>
      <c r="D94" s="9" t="n">
        <v>6.4</v>
      </c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9" t="n">
        <v>1975</v>
      </c>
      <c r="B95" s="9" t="n">
        <v>3.7</v>
      </c>
      <c r="C95" s="9" t="n">
        <v>3.1</v>
      </c>
      <c r="D95" s="11" t="n">
        <v>5</v>
      </c>
      <c r="E95" s="0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9" t="n">
        <v>1980</v>
      </c>
      <c r="B96" s="9" t="n">
        <v>3.3</v>
      </c>
      <c r="C96" s="9" t="n">
        <v>2.5</v>
      </c>
      <c r="D96" s="9" t="n">
        <v>4.5</v>
      </c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9" t="n">
        <v>1985</v>
      </c>
      <c r="B97" s="9" t="n">
        <v>2.9</v>
      </c>
      <c r="C97" s="9" t="n">
        <v>2.5</v>
      </c>
      <c r="D97" s="9" t="n">
        <v>3.5</v>
      </c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9" t="n">
        <v>1990</v>
      </c>
      <c r="B98" s="9" t="n">
        <v>2.8</v>
      </c>
      <c r="C98" s="9" t="n">
        <v>2.7</v>
      </c>
      <c r="D98" s="9" t="n">
        <v>2.7</v>
      </c>
      <c r="E98" s="0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9" t="n">
        <v>1995</v>
      </c>
      <c r="B99" s="11" t="n">
        <v>2.3</v>
      </c>
      <c r="C99" s="11" t="n">
        <v>2</v>
      </c>
      <c r="D99" s="11" t="n">
        <v>2.6</v>
      </c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9" t="n">
        <v>2000</v>
      </c>
      <c r="B100" s="11" t="n">
        <v>2</v>
      </c>
      <c r="C100" s="11" t="n">
        <v>1.6</v>
      </c>
      <c r="D100" s="11" t="n">
        <v>2.2</v>
      </c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9" t="n">
        <v>2005</v>
      </c>
      <c r="B101" s="11" t="n">
        <v>2.3</v>
      </c>
      <c r="C101" s="11" t="n">
        <v>2.1</v>
      </c>
      <c r="D101" s="11" t="n">
        <v>2.5</v>
      </c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9" t="n">
        <v>2010</v>
      </c>
      <c r="B102" s="11" t="n">
        <v>2.3</v>
      </c>
      <c r="C102" s="11" t="n">
        <v>2.1</v>
      </c>
      <c r="D102" s="11" t="n">
        <v>2.5</v>
      </c>
      <c r="E102" s="0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9" t="n">
        <v>2015</v>
      </c>
      <c r="B103" s="11" t="n">
        <v>2.1</v>
      </c>
      <c r="C103" s="11" t="n">
        <v>2</v>
      </c>
      <c r="D103" s="11" t="n">
        <v>2.2</v>
      </c>
      <c r="E103" s="0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9" t="n">
        <v>2020</v>
      </c>
      <c r="B104" s="11" t="n">
        <v>1.7</v>
      </c>
      <c r="C104" s="11" t="n">
        <v>1.4</v>
      </c>
      <c r="D104" s="11" t="n">
        <v>1.9</v>
      </c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9" t="n">
        <v>2021</v>
      </c>
      <c r="B105" s="11" t="n">
        <v>1.5</v>
      </c>
      <c r="C105" s="11" t="n">
        <v>1.3</v>
      </c>
      <c r="D105" s="11" t="n">
        <v>1.7</v>
      </c>
      <c r="E105" s="0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9" t="n">
        <v>2022</v>
      </c>
      <c r="B106" s="11" t="n">
        <v>1.7</v>
      </c>
      <c r="C106" s="11" t="n">
        <v>1.5</v>
      </c>
      <c r="D106" s="11" t="n">
        <v>1.9</v>
      </c>
      <c r="E106" s="0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9" t="n">
        <v>2023</v>
      </c>
      <c r="B107" s="13" t="n">
        <v>1.6</v>
      </c>
      <c r="C107" s="13" t="n">
        <v>1.4</v>
      </c>
      <c r="D107" s="14" t="n">
        <v>1.8</v>
      </c>
      <c r="E107" s="0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B110" s="15"/>
      <c r="C110" s="15"/>
      <c r="D110" s="15"/>
      <c r="E110" s="0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2.75" hidden="false" customHeight="false" outlineLevel="0" collapsed="false">
      <c r="A115" s="9"/>
      <c r="B115" s="9" t="s">
        <v>11</v>
      </c>
      <c r="C115" s="9" t="s">
        <v>12</v>
      </c>
      <c r="D115" s="9"/>
      <c r="E115" s="9"/>
      <c r="F115" s="9"/>
      <c r="G115" s="9"/>
      <c r="H115" s="9"/>
      <c r="I115" s="9"/>
      <c r="J115" s="9"/>
      <c r="K115" s="9"/>
    </row>
    <row r="116" customFormat="false" ht="12.75" hidden="false" customHeight="false" outlineLevel="0" collapsed="false">
      <c r="A116" s="9" t="s">
        <v>13</v>
      </c>
      <c r="B116" s="9" t="n">
        <v>66.8</v>
      </c>
      <c r="C116" s="9" t="n">
        <v>74.3</v>
      </c>
      <c r="D116" s="9"/>
      <c r="E116" s="9"/>
      <c r="F116" s="9"/>
      <c r="G116" s="9"/>
      <c r="H116" s="9"/>
      <c r="I116" s="9"/>
      <c r="J116" s="9"/>
      <c r="K116" s="9"/>
    </row>
    <row r="117" customFormat="false" ht="12.75" hidden="false" customHeight="false" outlineLevel="0" collapsed="false">
      <c r="A117" s="9" t="s">
        <v>14</v>
      </c>
      <c r="B117" s="9" t="n">
        <v>65.2</v>
      </c>
      <c r="C117" s="9" t="n">
        <v>72.8</v>
      </c>
      <c r="D117" s="9"/>
      <c r="E117" s="9"/>
      <c r="F117" s="9"/>
      <c r="G117" s="9"/>
      <c r="H117" s="9"/>
      <c r="I117" s="9"/>
      <c r="J117" s="9"/>
      <c r="K117" s="9"/>
    </row>
    <row r="118" customFormat="false" ht="12.75" hidden="false" customHeight="false" outlineLevel="0" collapsed="false">
      <c r="A118" s="9" t="s">
        <v>15</v>
      </c>
      <c r="B118" s="9" t="n">
        <v>64.5</v>
      </c>
      <c r="C118" s="9" t="n">
        <v>72.2</v>
      </c>
      <c r="D118" s="9"/>
      <c r="E118" s="9"/>
      <c r="F118" s="9"/>
      <c r="G118" s="9"/>
      <c r="H118" s="9"/>
      <c r="I118" s="9"/>
      <c r="J118" s="9"/>
      <c r="K118" s="9"/>
    </row>
    <row r="119" customFormat="false" ht="12.75" hidden="false" customHeight="false" outlineLevel="0" collapsed="false">
      <c r="A119" s="9" t="s">
        <v>16</v>
      </c>
      <c r="B119" s="11" t="n">
        <v>65.67</v>
      </c>
      <c r="C119" s="11" t="n">
        <v>73.36</v>
      </c>
      <c r="D119" s="9"/>
      <c r="E119" s="9"/>
      <c r="F119" s="9"/>
      <c r="G119" s="9"/>
      <c r="H119" s="9"/>
      <c r="I119" s="9"/>
      <c r="J119" s="9"/>
      <c r="K119" s="9"/>
    </row>
    <row r="120" customFormat="false" ht="12.75" hidden="false" customHeight="false" outlineLevel="0" collapsed="false">
      <c r="A120" s="9" t="n">
        <v>1990</v>
      </c>
      <c r="B120" s="16" t="n">
        <v>67</v>
      </c>
      <c r="C120" s="9" t="n">
        <v>74.8</v>
      </c>
      <c r="D120" s="9"/>
      <c r="E120" s="9"/>
      <c r="F120" s="9"/>
      <c r="G120" s="9"/>
      <c r="H120" s="9"/>
      <c r="I120" s="9"/>
      <c r="J120" s="9"/>
      <c r="K120" s="9"/>
    </row>
    <row r="121" customFormat="false" ht="12.75" hidden="false" customHeight="false" outlineLevel="0" collapsed="false">
      <c r="A121" s="9" t="n">
        <v>1995</v>
      </c>
      <c r="B121" s="9" t="n">
        <v>65.2</v>
      </c>
      <c r="C121" s="9" t="n">
        <v>72.9</v>
      </c>
      <c r="D121" s="9"/>
      <c r="E121" s="9"/>
      <c r="F121" s="9"/>
      <c r="G121" s="9"/>
      <c r="H121" s="9"/>
      <c r="I121" s="9"/>
      <c r="J121" s="9"/>
      <c r="K121" s="9"/>
    </row>
    <row r="122" customFormat="false" ht="12.75" hidden="false" customHeight="false" outlineLevel="0" collapsed="false">
      <c r="A122" s="9" t="n">
        <v>2000</v>
      </c>
      <c r="B122" s="9" t="n">
        <v>68.6</v>
      </c>
      <c r="C122" s="9" t="n">
        <v>75.1</v>
      </c>
      <c r="D122" s="9"/>
      <c r="E122" s="9"/>
      <c r="F122" s="9"/>
      <c r="G122" s="9"/>
      <c r="H122" s="9"/>
      <c r="I122" s="9"/>
      <c r="J122" s="9"/>
      <c r="K122" s="9"/>
    </row>
    <row r="123" customFormat="false" ht="12.75" hidden="false" customHeight="false" outlineLevel="0" collapsed="false">
      <c r="A123" s="9" t="n">
        <v>2005</v>
      </c>
      <c r="B123" s="9" t="n">
        <v>69.6</v>
      </c>
      <c r="C123" s="9" t="n">
        <v>75.1</v>
      </c>
      <c r="D123" s="9"/>
      <c r="E123" s="9"/>
      <c r="F123" s="9"/>
      <c r="G123" s="9"/>
      <c r="H123" s="9"/>
      <c r="I123" s="9"/>
      <c r="J123" s="9"/>
      <c r="K123" s="9"/>
    </row>
    <row r="124" customFormat="false" ht="12.75" hidden="false" customHeight="false" outlineLevel="0" collapsed="false">
      <c r="A124" s="9" t="n">
        <v>2010</v>
      </c>
      <c r="B124" s="9" t="n">
        <v>70.9</v>
      </c>
      <c r="C124" s="9" t="n">
        <v>76.2</v>
      </c>
      <c r="D124" s="9"/>
      <c r="E124" s="9"/>
      <c r="F124" s="9"/>
      <c r="G124" s="9"/>
      <c r="H124" s="9"/>
      <c r="I124" s="9"/>
      <c r="J124" s="9"/>
      <c r="K124" s="9"/>
    </row>
    <row r="125" customFormat="false" ht="12.75" hidden="false" customHeight="false" outlineLevel="0" collapsed="false">
      <c r="A125" s="9" t="n">
        <v>2015</v>
      </c>
      <c r="B125" s="9" t="n">
        <v>73.4</v>
      </c>
      <c r="C125" s="9" t="n">
        <v>77.9</v>
      </c>
      <c r="D125" s="9"/>
      <c r="E125" s="9"/>
      <c r="F125" s="9"/>
      <c r="G125" s="9"/>
      <c r="H125" s="9"/>
      <c r="I125" s="9"/>
      <c r="J125" s="9"/>
      <c r="K125" s="9"/>
    </row>
    <row r="126" customFormat="false" ht="12.75" hidden="false" customHeight="false" outlineLevel="0" collapsed="false">
      <c r="A126" s="9" t="n">
        <v>2020</v>
      </c>
      <c r="B126" s="11" t="n">
        <v>69.5</v>
      </c>
      <c r="C126" s="11" t="n">
        <v>76.1</v>
      </c>
      <c r="D126" s="9"/>
      <c r="E126" s="9"/>
      <c r="F126" s="9"/>
      <c r="G126" s="9"/>
      <c r="H126" s="9"/>
      <c r="I126" s="9"/>
      <c r="J126" s="9"/>
      <c r="K126" s="9"/>
    </row>
    <row r="127" customFormat="false" ht="12.75" hidden="false" customHeight="false" outlineLevel="0" collapsed="false">
      <c r="A127" s="9" t="n">
        <v>2021</v>
      </c>
      <c r="B127" s="9" t="n">
        <v>71.1</v>
      </c>
      <c r="C127" s="9" t="n">
        <v>75.4</v>
      </c>
      <c r="D127" s="9"/>
      <c r="E127" s="9"/>
      <c r="F127" s="9"/>
      <c r="G127" s="9"/>
      <c r="H127" s="9"/>
      <c r="I127" s="9"/>
      <c r="J127" s="9"/>
      <c r="K127" s="9"/>
    </row>
    <row r="128" customFormat="false" ht="12.75" hidden="false" customHeight="false" outlineLevel="0" collapsed="false">
      <c r="A128" s="9" t="n">
        <v>2022</v>
      </c>
      <c r="B128" s="9" t="n">
        <v>73.6</v>
      </c>
      <c r="C128" s="9" t="n">
        <v>78.4</v>
      </c>
      <c r="D128" s="9"/>
      <c r="E128" s="9"/>
      <c r="F128" s="9"/>
      <c r="G128" s="9"/>
      <c r="H128" s="9"/>
      <c r="I128" s="9"/>
      <c r="J128" s="9"/>
      <c r="K128" s="9"/>
    </row>
    <row r="129" customFormat="false" ht="12.75" hidden="false" customHeight="false" outlineLevel="0" collapsed="false">
      <c r="A129" s="9" t="n">
        <v>2023</v>
      </c>
      <c r="B129" s="17" t="n">
        <v>73.5</v>
      </c>
      <c r="C129" s="17" t="n">
        <v>78.4</v>
      </c>
      <c r="D129" s="9"/>
      <c r="E129" s="9"/>
      <c r="F129" s="9"/>
      <c r="G129" s="9"/>
      <c r="H129" s="9"/>
      <c r="I129" s="9"/>
      <c r="J129" s="9"/>
      <c r="K129" s="9"/>
    </row>
    <row r="130" customFormat="false" ht="12.75" hidden="false" customHeight="false" outlineLevel="0" collapsed="false">
      <c r="A130" s="13"/>
      <c r="B130" s="9"/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</row>
    <row r="139" customFormat="false" ht="12.75" hidden="false" customHeight="false" outlineLevel="0" collapsed="false">
      <c r="A139" s="18"/>
      <c r="B139" s="19"/>
      <c r="C139" s="18"/>
      <c r="D139" s="9"/>
      <c r="E139" s="9"/>
      <c r="F139" s="9"/>
      <c r="G139" s="9"/>
      <c r="H139" s="9"/>
      <c r="I139" s="9"/>
      <c r="J139" s="9"/>
      <c r="K139" s="9"/>
    </row>
    <row r="140" customFormat="false" ht="15.75" hidden="false" customHeight="false" outlineLevel="0" collapsed="false">
      <c r="A140" s="6" t="s">
        <v>17</v>
      </c>
      <c r="B140" s="6"/>
      <c r="C140" s="6"/>
      <c r="D140" s="6"/>
      <c r="E140" s="6"/>
      <c r="F140" s="6"/>
      <c r="G140" s="6"/>
      <c r="H140" s="6"/>
      <c r="I140" s="6"/>
    </row>
    <row r="142" customFormat="false" ht="51" hidden="false" customHeight="false" outlineLevel="0" collapsed="false">
      <c r="B142" s="20" t="s">
        <v>18</v>
      </c>
    </row>
    <row r="143" customFormat="false" ht="12.75" hidden="false" customHeight="false" outlineLevel="0" collapsed="false">
      <c r="A143" s="1" t="n">
        <v>1960</v>
      </c>
      <c r="B143" s="21" t="n">
        <v>43.2</v>
      </c>
    </row>
    <row r="144" customFormat="false" ht="12.75" hidden="false" customHeight="false" outlineLevel="0" collapsed="false">
      <c r="A144" s="1" t="n">
        <v>1965</v>
      </c>
      <c r="B144" s="21" t="n">
        <v>38.9</v>
      </c>
    </row>
    <row r="145" customFormat="false" ht="12.75" hidden="false" customHeight="false" outlineLevel="0" collapsed="false">
      <c r="A145" s="1" t="n">
        <v>1970</v>
      </c>
      <c r="B145" s="21" t="n">
        <v>37</v>
      </c>
    </row>
    <row r="146" customFormat="false" ht="12.75" hidden="false" customHeight="false" outlineLevel="0" collapsed="false">
      <c r="A146" s="1" t="n">
        <v>1975</v>
      </c>
      <c r="B146" s="21" t="n">
        <v>37.5</v>
      </c>
    </row>
    <row r="147" customFormat="false" ht="12.75" hidden="false" customHeight="false" outlineLevel="0" collapsed="false">
      <c r="A147" s="1" t="n">
        <v>1980</v>
      </c>
      <c r="B147" s="21" t="n">
        <v>30.4</v>
      </c>
    </row>
    <row r="148" customFormat="false" ht="12.75" hidden="false" customHeight="false" outlineLevel="0" collapsed="false">
      <c r="A148" s="1" t="n">
        <v>1985</v>
      </c>
      <c r="B148" s="21" t="n">
        <v>29.4</v>
      </c>
    </row>
    <row r="149" customFormat="false" ht="12.75" hidden="false" customHeight="false" outlineLevel="0" collapsed="false">
      <c r="A149" s="1" t="n">
        <v>1990</v>
      </c>
      <c r="B149" s="21" t="n">
        <v>23</v>
      </c>
    </row>
    <row r="150" customFormat="false" ht="12.75" hidden="false" customHeight="false" outlineLevel="0" collapsed="false">
      <c r="A150" s="1" t="n">
        <v>1995</v>
      </c>
      <c r="B150" s="21" t="n">
        <v>23.3</v>
      </c>
    </row>
    <row r="151" customFormat="false" ht="12.75" hidden="false" customHeight="false" outlineLevel="0" collapsed="false">
      <c r="A151" s="1" t="n">
        <v>2000</v>
      </c>
      <c r="B151" s="21" t="n">
        <v>16.4</v>
      </c>
    </row>
    <row r="152" customFormat="false" ht="12.75" hidden="false" customHeight="false" outlineLevel="0" collapsed="false">
      <c r="A152" s="1" t="n">
        <v>2005</v>
      </c>
      <c r="B152" s="1" t="n">
        <v>12.7</v>
      </c>
    </row>
    <row r="153" customFormat="false" ht="12.75" hidden="false" customHeight="false" outlineLevel="0" collapsed="false">
      <c r="A153" s="1" t="n">
        <v>2010</v>
      </c>
      <c r="B153" s="1" t="n">
        <v>11.2</v>
      </c>
    </row>
    <row r="154" customFormat="false" ht="12.75" hidden="false" customHeight="false" outlineLevel="0" collapsed="false">
      <c r="A154" s="1" t="n">
        <v>2015</v>
      </c>
      <c r="B154" s="17" t="n">
        <v>11</v>
      </c>
    </row>
    <row r="155" customFormat="false" ht="12.75" hidden="false" customHeight="false" outlineLevel="0" collapsed="false">
      <c r="A155" s="1" t="n">
        <v>2020</v>
      </c>
      <c r="B155" s="1" t="n">
        <v>9.8</v>
      </c>
    </row>
    <row r="156" customFormat="false" ht="12.75" hidden="false" customHeight="false" outlineLevel="0" collapsed="false">
      <c r="A156" s="1" t="n">
        <v>2021</v>
      </c>
      <c r="B156" s="1" t="n">
        <v>7.5</v>
      </c>
    </row>
    <row r="157" customFormat="false" ht="12.75" hidden="false" customHeight="false" outlineLevel="0" collapsed="false">
      <c r="A157" s="1" t="n">
        <v>2022</v>
      </c>
      <c r="B157" s="1" t="n">
        <v>7.8</v>
      </c>
    </row>
    <row r="158" customFormat="false" ht="12.75" hidden="false" customHeight="false" outlineLevel="0" collapsed="false">
      <c r="A158" s="1" t="n">
        <v>2023</v>
      </c>
      <c r="B158" s="1" t="n">
        <v>18.1</v>
      </c>
    </row>
    <row r="172" customFormat="false" ht="15.75" hidden="false" customHeight="false" outlineLevel="0" collapsed="false">
      <c r="A172" s="6" t="s">
        <v>19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5.75" hidden="false" customHeight="false" outlineLevel="0" collapsed="false">
      <c r="A173" s="7" t="s">
        <v>20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6" customFormat="false" ht="15" hidden="false" customHeight="false" outlineLevel="0" collapsed="false">
      <c r="A176" s="2"/>
      <c r="B176" s="22" t="s">
        <v>21</v>
      </c>
      <c r="C176" s="22" t="s">
        <v>22</v>
      </c>
    </row>
    <row r="177" customFormat="false" ht="15" hidden="false" customHeight="false" outlineLevel="0" collapsed="false">
      <c r="A177" s="2"/>
      <c r="B177" s="23"/>
      <c r="C177" s="23"/>
    </row>
    <row r="178" customFormat="false" ht="12.75" hidden="false" customHeight="false" outlineLevel="0" collapsed="false">
      <c r="A178" s="24" t="n">
        <v>1990</v>
      </c>
      <c r="B178" s="25" t="n">
        <v>43.5</v>
      </c>
      <c r="C178" s="25" t="n">
        <v>37.2</v>
      </c>
    </row>
    <row r="179" customFormat="false" ht="12.75" hidden="false" customHeight="false" outlineLevel="0" collapsed="false">
      <c r="A179" s="26" t="n">
        <v>1999</v>
      </c>
      <c r="B179" s="27" t="n">
        <v>32.9</v>
      </c>
      <c r="C179" s="27" t="n">
        <v>30.4</v>
      </c>
    </row>
    <row r="180" customFormat="false" ht="12.75" hidden="false" customHeight="false" outlineLevel="0" collapsed="false">
      <c r="A180" s="26" t="n">
        <v>2000</v>
      </c>
      <c r="B180" s="27" t="n">
        <v>31.7</v>
      </c>
      <c r="C180" s="27" t="n">
        <v>29.1</v>
      </c>
    </row>
    <row r="181" customFormat="false" ht="12.75" hidden="false" customHeight="false" outlineLevel="0" collapsed="false">
      <c r="A181" s="26" t="n">
        <v>2005</v>
      </c>
      <c r="B181" s="27" t="n">
        <v>18.6</v>
      </c>
      <c r="C181" s="27" t="n">
        <v>16.5</v>
      </c>
    </row>
    <row r="182" customFormat="false" ht="12.75" hidden="false" customHeight="false" outlineLevel="0" collapsed="false">
      <c r="A182" s="26" t="n">
        <v>2010</v>
      </c>
      <c r="B182" s="27" t="n">
        <v>14.6</v>
      </c>
      <c r="C182" s="27" t="n">
        <v>13.7</v>
      </c>
    </row>
    <row r="183" customFormat="false" ht="12.75" hidden="false" customHeight="false" outlineLevel="0" collapsed="false">
      <c r="A183" s="26" t="n">
        <v>2015</v>
      </c>
      <c r="B183" s="26" t="n">
        <v>14.7</v>
      </c>
      <c r="C183" s="26" t="n">
        <v>11.8</v>
      </c>
    </row>
    <row r="184" customFormat="false" ht="12.75" hidden="false" customHeight="false" outlineLevel="0" collapsed="false">
      <c r="A184" s="26" t="n">
        <v>2020</v>
      </c>
      <c r="B184" s="15" t="n">
        <v>12.5</v>
      </c>
      <c r="C184" s="28" t="n">
        <v>9.6</v>
      </c>
    </row>
    <row r="185" customFormat="false" ht="12.75" hidden="false" customHeight="false" outlineLevel="0" collapsed="false">
      <c r="A185" s="26" t="n">
        <v>2021</v>
      </c>
      <c r="B185" s="27" t="n">
        <v>10.9</v>
      </c>
      <c r="C185" s="26" t="n">
        <v>9.4</v>
      </c>
    </row>
    <row r="186" customFormat="false" ht="12.75" hidden="false" customHeight="false" outlineLevel="0" collapsed="false">
      <c r="A186" s="29" t="n">
        <v>2022</v>
      </c>
      <c r="B186" s="26" t="n">
        <v>10.8</v>
      </c>
      <c r="C186" s="26" t="n">
        <v>9.6</v>
      </c>
    </row>
    <row r="187" customFormat="false" ht="12.75" hidden="false" customHeight="false" outlineLevel="0" collapsed="false">
      <c r="A187" s="29" t="n">
        <v>2023</v>
      </c>
      <c r="B187" s="26" t="n">
        <v>22.2</v>
      </c>
      <c r="C187" s="26" t="n">
        <v>20.2</v>
      </c>
    </row>
    <row r="188" customFormat="false" ht="12.75" hidden="false" customHeight="false" outlineLevel="0" collapsed="false">
      <c r="A188" s="14"/>
    </row>
    <row r="206" customFormat="false" ht="15.75" hidden="false" customHeight="false" outlineLevel="0" collapsed="false">
      <c r="A206" s="6" t="s">
        <v>23</v>
      </c>
      <c r="B206" s="6"/>
      <c r="C206" s="6"/>
      <c r="D206" s="6"/>
      <c r="E206" s="6"/>
      <c r="F206" s="6"/>
      <c r="G206" s="6"/>
      <c r="H206" s="6"/>
      <c r="I206" s="6"/>
      <c r="J206" s="6"/>
    </row>
    <row r="207" customFormat="false" ht="15.75" hidden="false" customHeight="false" outlineLevel="0" collapsed="false">
      <c r="A207" s="7" t="s">
        <v>24</v>
      </c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78.5" hidden="false" customHeight="false" outlineLevel="0" collapsed="false">
      <c r="A211" s="0"/>
      <c r="B211" s="0"/>
      <c r="C211" s="30" t="s">
        <v>25</v>
      </c>
      <c r="D211" s="30" t="s">
        <v>26</v>
      </c>
      <c r="E211" s="31" t="s">
        <v>27</v>
      </c>
      <c r="F211" s="31" t="s">
        <v>28</v>
      </c>
      <c r="G211" s="31" t="s">
        <v>29</v>
      </c>
      <c r="H211" s="31" t="s">
        <v>30</v>
      </c>
      <c r="I211" s="31" t="s">
        <v>31</v>
      </c>
      <c r="J211" s="0"/>
    </row>
    <row r="212" customFormat="false" ht="12.75" hidden="false" customHeight="false" outlineLevel="0" collapsed="false">
      <c r="A212" s="0"/>
      <c r="B212" s="0" t="n">
        <v>1995</v>
      </c>
      <c r="C212" s="32" t="n">
        <v>15.8</v>
      </c>
      <c r="D212" s="12" t="n">
        <v>6</v>
      </c>
      <c r="E212" s="32" t="n">
        <v>49.4</v>
      </c>
      <c r="F212" s="32" t="n">
        <v>15.8</v>
      </c>
      <c r="G212" s="32" t="n">
        <v>4.9</v>
      </c>
      <c r="H212" s="32" t="n">
        <v>1.6</v>
      </c>
      <c r="I212" s="33" t="n">
        <v>6.5</v>
      </c>
      <c r="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280.5" hidden="false" customHeight="false" outlineLevel="0" collapsed="false">
      <c r="A220" s="0"/>
      <c r="B220" s="0"/>
      <c r="C220" s="34" t="s">
        <v>32</v>
      </c>
      <c r="D220" s="34" t="s">
        <v>33</v>
      </c>
      <c r="E220" s="30" t="s">
        <v>34</v>
      </c>
      <c r="F220" s="34" t="s">
        <v>35</v>
      </c>
      <c r="G220" s="30" t="s">
        <v>36</v>
      </c>
      <c r="H220" s="30" t="s">
        <v>37</v>
      </c>
      <c r="I220" s="34" t="s">
        <v>38</v>
      </c>
      <c r="J220" s="0"/>
    </row>
    <row r="221" customFormat="false" ht="12.75" hidden="false" customHeight="false" outlineLevel="0" collapsed="false">
      <c r="A221" s="0"/>
      <c r="B221" s="0" t="n">
        <v>2023</v>
      </c>
      <c r="C221" s="35" t="n">
        <v>2.3</v>
      </c>
      <c r="D221" s="35" t="n">
        <v>4.3</v>
      </c>
      <c r="E221" s="35" t="n">
        <v>9.2</v>
      </c>
      <c r="F221" s="35" t="n">
        <v>63.1</v>
      </c>
      <c r="G221" s="35" t="n">
        <v>6.7</v>
      </c>
      <c r="H221" s="35" t="n">
        <v>0.8</v>
      </c>
      <c r="I221" s="35" t="n">
        <v>13.6</v>
      </c>
      <c r="J221" s="0"/>
    </row>
    <row r="222" customFormat="false" ht="12.75" hidden="false" customHeight="false" outlineLevel="0" collapsed="false">
      <c r="A222" s="0"/>
      <c r="B222" s="0"/>
      <c r="C222" s="36" t="n">
        <v>2.3</v>
      </c>
      <c r="D222" s="36" t="n">
        <v>4.31</v>
      </c>
      <c r="E222" s="36" t="n">
        <v>9.17</v>
      </c>
      <c r="F222" s="36" t="n">
        <v>63.11</v>
      </c>
      <c r="G222" s="36" t="n">
        <v>6.66</v>
      </c>
      <c r="H222" s="36" t="n">
        <v>0.83</v>
      </c>
      <c r="I222" s="36" t="n">
        <v>13.58</v>
      </c>
      <c r="J222" s="0"/>
    </row>
    <row r="223" customFormat="false" ht="12.75" hidden="false" customHeight="false" outlineLevel="0" collapsed="false">
      <c r="A223" s="0"/>
      <c r="B223" s="0"/>
      <c r="C223" s="0" t="n">
        <v>2.3</v>
      </c>
      <c r="D223" s="0" t="n">
        <v>4.3</v>
      </c>
      <c r="E223" s="0" t="n">
        <v>9.2</v>
      </c>
      <c r="F223" s="0" t="n">
        <v>63.1</v>
      </c>
      <c r="G223" s="0" t="n">
        <v>6.7</v>
      </c>
      <c r="H223" s="0" t="n">
        <v>0.8</v>
      </c>
      <c r="I223" s="0" t="n">
        <v>13.6</v>
      </c>
      <c r="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6" customFormat="false" ht="15.75" hidden="false" customHeight="false" outlineLevel="0" collapsed="false">
      <c r="A226" s="6" t="s">
        <v>39</v>
      </c>
      <c r="B226" s="6"/>
      <c r="C226" s="6"/>
      <c r="D226" s="6"/>
      <c r="E226" s="6"/>
      <c r="F226" s="6"/>
      <c r="G226" s="6"/>
      <c r="H226" s="6"/>
      <c r="I226" s="6"/>
      <c r="J226" s="6"/>
    </row>
    <row r="227" customFormat="false" ht="15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</row>
    <row r="228" customFormat="false" ht="58.5" hidden="false" customHeight="false" outlineLevel="0" collapsed="false">
      <c r="B228" s="38" t="s">
        <v>40</v>
      </c>
    </row>
    <row r="229" customFormat="false" ht="12.75" hidden="false" customHeight="false" outlineLevel="0" collapsed="false">
      <c r="A229" s="1" t="n">
        <v>1995</v>
      </c>
      <c r="B229" s="1" t="n">
        <v>340.6</v>
      </c>
    </row>
    <row r="230" customFormat="false" ht="12.75" hidden="false" customHeight="false" outlineLevel="0" collapsed="false">
      <c r="A230" s="1" t="n">
        <v>2000</v>
      </c>
      <c r="B230" s="1" t="n">
        <v>329.5</v>
      </c>
    </row>
    <row r="231" customFormat="false" ht="12.75" hidden="false" customHeight="false" outlineLevel="0" collapsed="false">
      <c r="A231" s="1" t="n">
        <v>2005</v>
      </c>
      <c r="B231" s="1" t="n">
        <v>350.7</v>
      </c>
    </row>
    <row r="232" customFormat="false" ht="12.75" hidden="false" customHeight="false" outlineLevel="0" collapsed="false">
      <c r="A232" s="1" t="n">
        <v>2010</v>
      </c>
      <c r="B232" s="1" t="n">
        <v>364.4</v>
      </c>
    </row>
    <row r="233" customFormat="false" ht="12.75" hidden="false" customHeight="false" outlineLevel="0" collapsed="false">
      <c r="A233" s="1" t="n">
        <v>2015</v>
      </c>
      <c r="B233" s="1" t="n">
        <v>344.5</v>
      </c>
    </row>
    <row r="234" customFormat="false" ht="12.75" hidden="false" customHeight="false" outlineLevel="0" collapsed="false">
      <c r="A234" s="1" t="n">
        <v>2020</v>
      </c>
      <c r="B234" s="1" t="n">
        <v>412.3</v>
      </c>
    </row>
    <row r="235" customFormat="false" ht="12.75" hidden="false" customHeight="false" outlineLevel="0" collapsed="false">
      <c r="A235" s="1" t="n">
        <v>2021</v>
      </c>
      <c r="B235" s="1" t="n">
        <v>415.2</v>
      </c>
    </row>
    <row r="236" customFormat="false" ht="12.75" hidden="false" customHeight="false" outlineLevel="0" collapsed="false">
      <c r="A236" s="1" t="n">
        <v>2022</v>
      </c>
      <c r="B236" s="17" t="n">
        <v>341</v>
      </c>
    </row>
    <row r="237" customFormat="false" ht="12.75" hidden="false" customHeight="false" outlineLevel="0" collapsed="false">
      <c r="A237" s="1" t="n">
        <v>2023</v>
      </c>
      <c r="B237" s="17" t="n">
        <v>326.8</v>
      </c>
    </row>
    <row r="238" customFormat="false" ht="12.75" hidden="false" customHeight="false" outlineLevel="0" collapsed="false">
      <c r="B238" s="17"/>
    </row>
    <row r="241" customFormat="false" ht="25.5" hidden="false" customHeight="false" outlineLevel="0" collapsed="false">
      <c r="B241" s="39" t="s">
        <v>41</v>
      </c>
    </row>
    <row r="242" customFormat="false" ht="12.75" hidden="false" customHeight="false" outlineLevel="0" collapsed="false">
      <c r="A242" s="1" t="n">
        <v>1995</v>
      </c>
      <c r="B242" s="1" t="n">
        <v>62.9</v>
      </c>
    </row>
    <row r="243" customFormat="false" ht="12.75" hidden="false" customHeight="false" outlineLevel="0" collapsed="false">
      <c r="A243" s="1" t="n">
        <v>2000</v>
      </c>
      <c r="B243" s="1" t="n">
        <v>63.9</v>
      </c>
    </row>
    <row r="244" customFormat="false" ht="12.75" hidden="false" customHeight="false" outlineLevel="0" collapsed="false">
      <c r="A244" s="1" t="n">
        <v>2005</v>
      </c>
      <c r="B244" s="1" t="n">
        <v>76.1</v>
      </c>
    </row>
    <row r="245" customFormat="false" ht="12.75" hidden="false" customHeight="false" outlineLevel="0" collapsed="false">
      <c r="A245" s="1" t="n">
        <v>2010</v>
      </c>
      <c r="B245" s="1" t="n">
        <v>74.3</v>
      </c>
    </row>
    <row r="246" customFormat="false" ht="12.75" hidden="false" customHeight="false" outlineLevel="0" collapsed="false">
      <c r="A246" s="1" t="n">
        <v>2015</v>
      </c>
      <c r="B246" s="1" t="n">
        <v>76.4</v>
      </c>
    </row>
    <row r="247" customFormat="false" ht="12.75" hidden="false" customHeight="false" outlineLevel="0" collapsed="false">
      <c r="A247" s="1" t="n">
        <v>2020</v>
      </c>
      <c r="B247" s="1" t="n">
        <v>98.8</v>
      </c>
    </row>
    <row r="248" customFormat="false" ht="12.75" hidden="false" customHeight="false" outlineLevel="0" collapsed="false">
      <c r="A248" s="1" t="n">
        <v>2021</v>
      </c>
      <c r="B248" s="1" t="n">
        <v>84.7</v>
      </c>
    </row>
    <row r="249" customFormat="false" ht="12.75" hidden="false" customHeight="false" outlineLevel="0" collapsed="false">
      <c r="A249" s="1" t="n">
        <v>2022</v>
      </c>
      <c r="B249" s="1" t="n">
        <v>82.9</v>
      </c>
    </row>
    <row r="250" customFormat="false" ht="12.75" hidden="false" customHeight="false" outlineLevel="0" collapsed="false">
      <c r="A250" s="1" t="n">
        <v>2023</v>
      </c>
      <c r="B250" s="1" t="n">
        <v>96.7</v>
      </c>
    </row>
    <row r="256" customFormat="false" ht="12.75" hidden="false" customHeight="false" outlineLevel="0" collapsed="false">
      <c r="B256" s="39"/>
    </row>
    <row r="257" customFormat="false" ht="12.75" hidden="false" customHeight="false" outlineLevel="0" collapsed="false">
      <c r="A257" s="1" t="n">
        <v>1995</v>
      </c>
      <c r="B257" s="1" t="n">
        <v>86.3</v>
      </c>
    </row>
    <row r="258" customFormat="false" ht="12.75" hidden="false" customHeight="false" outlineLevel="0" collapsed="false">
      <c r="A258" s="1" t="n">
        <v>2000</v>
      </c>
      <c r="B258" s="1" t="n">
        <v>52.9</v>
      </c>
    </row>
    <row r="259" customFormat="false" ht="12.75" hidden="false" customHeight="false" outlineLevel="0" collapsed="false">
      <c r="A259" s="1" t="n">
        <v>2005</v>
      </c>
      <c r="B259" s="1" t="n">
        <v>36.6</v>
      </c>
    </row>
    <row r="260" customFormat="false" ht="12.75" hidden="false" customHeight="false" outlineLevel="0" collapsed="false">
      <c r="A260" s="1" t="n">
        <v>2010</v>
      </c>
      <c r="B260" s="1" t="n">
        <v>26.6</v>
      </c>
    </row>
    <row r="261" customFormat="false" ht="12.75" hidden="false" customHeight="false" outlineLevel="0" collapsed="false">
      <c r="A261" s="1" t="n">
        <v>2015</v>
      </c>
      <c r="B261" s="17" t="n">
        <v>18</v>
      </c>
    </row>
    <row r="262" customFormat="false" ht="12.75" hidden="false" customHeight="false" outlineLevel="0" collapsed="false">
      <c r="A262" s="1" t="n">
        <v>2020</v>
      </c>
      <c r="B262" s="17" t="n">
        <v>31.5</v>
      </c>
    </row>
    <row r="263" customFormat="false" ht="12.75" hidden="false" customHeight="false" outlineLevel="0" collapsed="false">
      <c r="A263" s="1" t="n">
        <v>2021</v>
      </c>
      <c r="B263" s="17" t="n">
        <v>41</v>
      </c>
    </row>
    <row r="264" customFormat="false" ht="12.75" hidden="false" customHeight="false" outlineLevel="0" collapsed="false">
      <c r="A264" s="1" t="n">
        <v>2022</v>
      </c>
      <c r="B264" s="17" t="n">
        <v>12.7</v>
      </c>
    </row>
    <row r="265" customFormat="false" ht="12.75" hidden="false" customHeight="false" outlineLevel="0" collapsed="false">
      <c r="A265" s="1" t="n">
        <v>2023</v>
      </c>
      <c r="B265" s="17" t="n">
        <v>13.5</v>
      </c>
    </row>
    <row r="266" customFormat="false" ht="12.75" hidden="false" customHeight="false" outlineLevel="0" collapsed="false">
      <c r="B266" s="17"/>
    </row>
    <row r="267" customFormat="false" ht="12.75" hidden="false" customHeight="false" outlineLevel="0" collapsed="false">
      <c r="B267" s="17"/>
    </row>
    <row r="268" customFormat="false" ht="12.75" hidden="false" customHeight="false" outlineLevel="0" collapsed="false">
      <c r="B268" s="17"/>
    </row>
    <row r="269" customFormat="false" ht="12.75" hidden="false" customHeight="false" outlineLevel="0" collapsed="false">
      <c r="B269" s="17"/>
    </row>
    <row r="270" customFormat="false" ht="12.75" hidden="false" customHeight="false" outlineLevel="0" collapsed="false">
      <c r="B270" s="17"/>
    </row>
    <row r="271" customFormat="false" ht="12.75" hidden="false" customHeight="false" outlineLevel="0" collapsed="false">
      <c r="B271" s="17"/>
    </row>
    <row r="273" customFormat="false" ht="15" hidden="false" customHeight="false" outlineLevel="0" collapsed="false">
      <c r="B273" s="2" t="s">
        <v>42</v>
      </c>
    </row>
    <row r="274" customFormat="false" ht="12.75" hidden="false" customHeight="false" outlineLevel="0" collapsed="false">
      <c r="A274" s="1" t="n">
        <v>1995</v>
      </c>
      <c r="B274" s="1" t="n">
        <v>34.9</v>
      </c>
    </row>
    <row r="275" customFormat="false" ht="12.75" hidden="false" customHeight="false" outlineLevel="0" collapsed="false">
      <c r="A275" s="1" t="n">
        <v>2000</v>
      </c>
      <c r="B275" s="17" t="n">
        <v>33</v>
      </c>
    </row>
    <row r="276" customFormat="false" ht="12.75" hidden="false" customHeight="false" outlineLevel="0" collapsed="false">
      <c r="A276" s="1" t="n">
        <v>2005</v>
      </c>
      <c r="B276" s="1" t="n">
        <v>37.2</v>
      </c>
    </row>
    <row r="277" customFormat="false" ht="12.75" hidden="false" customHeight="false" outlineLevel="0" collapsed="false">
      <c r="A277" s="1" t="n">
        <v>2010</v>
      </c>
      <c r="B277" s="1" t="n">
        <v>35.1</v>
      </c>
    </row>
    <row r="278" customFormat="false" ht="12.75" hidden="false" customHeight="false" outlineLevel="0" collapsed="false">
      <c r="A278" s="1" t="n">
        <v>2015</v>
      </c>
      <c r="B278" s="17" t="n">
        <v>30</v>
      </c>
    </row>
    <row r="279" customFormat="false" ht="12.75" hidden="false" customHeight="false" outlineLevel="0" collapsed="false">
      <c r="A279" s="1" t="n">
        <v>2020</v>
      </c>
      <c r="B279" s="1" t="n">
        <v>25.2</v>
      </c>
    </row>
    <row r="280" customFormat="false" ht="12.75" hidden="false" customHeight="false" outlineLevel="0" collapsed="false">
      <c r="A280" s="1" t="n">
        <v>2021</v>
      </c>
      <c r="B280" s="1" t="n">
        <v>26.5</v>
      </c>
    </row>
    <row r="281" customFormat="false" ht="12.75" hidden="false" customHeight="false" outlineLevel="0" collapsed="false">
      <c r="A281" s="1" t="n">
        <v>2022</v>
      </c>
      <c r="B281" s="1" t="n">
        <v>22.4</v>
      </c>
    </row>
    <row r="282" customFormat="false" ht="12.75" hidden="false" customHeight="false" outlineLevel="0" collapsed="false">
      <c r="A282" s="1" t="n">
        <v>2023</v>
      </c>
      <c r="B282" s="1" t="n">
        <v>21.7</v>
      </c>
    </row>
    <row r="288" customFormat="false" ht="15" hidden="false" customHeight="false" outlineLevel="0" collapsed="false">
      <c r="B288" s="40" t="s">
        <v>43</v>
      </c>
    </row>
    <row r="289" customFormat="false" ht="12.75" hidden="false" customHeight="false" outlineLevel="0" collapsed="false">
      <c r="A289" s="1" t="n">
        <v>1995</v>
      </c>
      <c r="B289" s="1" t="n">
        <v>46.5</v>
      </c>
    </row>
    <row r="290" customFormat="false" ht="12.75" hidden="false" customHeight="false" outlineLevel="0" collapsed="false">
      <c r="A290" s="1" t="n">
        <v>2000</v>
      </c>
      <c r="B290" s="1" t="n">
        <v>26.4</v>
      </c>
    </row>
    <row r="291" customFormat="false" ht="12.75" hidden="false" customHeight="false" outlineLevel="0" collapsed="false">
      <c r="A291" s="1" t="n">
        <v>2005</v>
      </c>
      <c r="B291" s="1" t="n">
        <v>32.2</v>
      </c>
    </row>
    <row r="292" customFormat="false" ht="12.75" hidden="false" customHeight="false" outlineLevel="0" collapsed="false">
      <c r="A292" s="1" t="n">
        <v>2010</v>
      </c>
      <c r="B292" s="1" t="n">
        <v>28.3</v>
      </c>
    </row>
    <row r="293" customFormat="false" ht="12.75" hidden="false" customHeight="false" outlineLevel="0" collapsed="false">
      <c r="A293" s="1" t="n">
        <v>2015</v>
      </c>
      <c r="B293" s="1" t="n">
        <v>27.8</v>
      </c>
    </row>
    <row r="294" customFormat="false" ht="12.75" hidden="false" customHeight="false" outlineLevel="0" collapsed="false">
      <c r="A294" s="1" t="n">
        <v>2020</v>
      </c>
      <c r="B294" s="1" t="n">
        <v>60.6</v>
      </c>
    </row>
    <row r="295" customFormat="false" ht="12.75" hidden="false" customHeight="false" outlineLevel="0" collapsed="false">
      <c r="A295" s="1" t="n">
        <v>2021</v>
      </c>
      <c r="B295" s="1" t="n">
        <v>29.8</v>
      </c>
    </row>
    <row r="296" customFormat="false" ht="12.75" hidden="false" customHeight="false" outlineLevel="0" collapsed="false">
      <c r="A296" s="1" t="n">
        <v>2022</v>
      </c>
      <c r="B296" s="1" t="n">
        <v>28.9</v>
      </c>
    </row>
    <row r="297" customFormat="false" ht="12.75" hidden="false" customHeight="false" outlineLevel="0" collapsed="false">
      <c r="A297" s="1" t="n">
        <v>2023</v>
      </c>
      <c r="B297" s="1" t="n">
        <v>31.3</v>
      </c>
    </row>
    <row r="303" customFormat="false" ht="15" hidden="false" customHeight="false" outlineLevel="0" collapsed="false">
      <c r="B303" s="40"/>
    </row>
    <row r="304" customFormat="false" ht="12.75" hidden="false" customHeight="false" outlineLevel="0" collapsed="false">
      <c r="A304" s="1" t="n">
        <v>1995</v>
      </c>
      <c r="B304" s="1" t="n">
        <v>30.1</v>
      </c>
    </row>
    <row r="305" customFormat="false" ht="12.75" hidden="false" customHeight="false" outlineLevel="0" collapsed="false">
      <c r="A305" s="1" t="n">
        <v>2000</v>
      </c>
      <c r="B305" s="1" t="n">
        <v>19.8</v>
      </c>
    </row>
    <row r="306" customFormat="false" ht="12.75" hidden="false" customHeight="false" outlineLevel="0" collapsed="false">
      <c r="A306" s="1" t="n">
        <v>2005</v>
      </c>
      <c r="B306" s="1" t="n">
        <v>13.2</v>
      </c>
    </row>
    <row r="307" customFormat="false" ht="12.75" hidden="false" customHeight="false" outlineLevel="0" collapsed="false">
      <c r="A307" s="1" t="n">
        <v>2010</v>
      </c>
      <c r="B307" s="1" t="n">
        <v>11.3</v>
      </c>
    </row>
    <row r="308" customFormat="false" ht="12.75" hidden="false" customHeight="false" outlineLevel="0" collapsed="false">
      <c r="A308" s="1" t="n">
        <v>2015</v>
      </c>
      <c r="B308" s="1" t="n">
        <v>5.4</v>
      </c>
    </row>
    <row r="309" customFormat="false" ht="12.75" hidden="false" customHeight="false" outlineLevel="0" collapsed="false">
      <c r="A309" s="1" t="n">
        <v>2020</v>
      </c>
      <c r="B309" s="1" t="n">
        <v>58.7</v>
      </c>
    </row>
    <row r="310" customFormat="false" ht="12.75" hidden="false" customHeight="false" outlineLevel="0" collapsed="false">
      <c r="A310" s="1" t="n">
        <v>2021</v>
      </c>
      <c r="B310" s="1" t="n">
        <v>66.5</v>
      </c>
    </row>
    <row r="311" customFormat="false" ht="12.75" hidden="false" customHeight="false" outlineLevel="0" collapsed="false">
      <c r="A311" s="1" t="n">
        <v>2022</v>
      </c>
      <c r="B311" s="1" t="n">
        <v>18.8</v>
      </c>
    </row>
    <row r="312" customFormat="false" ht="12.75" hidden="false" customHeight="false" outlineLevel="0" collapsed="false">
      <c r="A312" s="1" t="n">
        <v>2023</v>
      </c>
      <c r="B312" s="1" t="n">
        <v>7.7</v>
      </c>
    </row>
    <row r="322" customFormat="false" ht="15.75" hidden="false" customHeight="false" outlineLevel="0" collapsed="false">
      <c r="A322" s="41" t="s">
        <v>44</v>
      </c>
      <c r="B322" s="41"/>
      <c r="C322" s="41"/>
      <c r="D322" s="41"/>
      <c r="E322" s="41"/>
      <c r="F322" s="41"/>
      <c r="G322" s="41"/>
      <c r="H322" s="41"/>
      <c r="I322" s="41"/>
    </row>
    <row r="325" customFormat="false" ht="25.5" hidden="false" customHeight="false" outlineLevel="0" collapsed="false">
      <c r="B325" s="39" t="s">
        <v>45</v>
      </c>
      <c r="C325" s="39" t="s">
        <v>46</v>
      </c>
    </row>
    <row r="326" customFormat="false" ht="12.75" hidden="false" customHeight="false" outlineLevel="0" collapsed="false">
      <c r="A326" s="1" t="n">
        <v>1950</v>
      </c>
      <c r="B326" s="17" t="n">
        <v>8.2</v>
      </c>
      <c r="C326" s="17" t="n">
        <v>0.3</v>
      </c>
    </row>
    <row r="327" customFormat="false" ht="12.75" hidden="false" customHeight="false" outlineLevel="0" collapsed="false">
      <c r="A327" s="1" t="n">
        <v>1965</v>
      </c>
      <c r="B327" s="17" t="n">
        <v>8.5</v>
      </c>
      <c r="C327" s="17" t="n">
        <v>0.8</v>
      </c>
    </row>
    <row r="328" customFormat="false" ht="12.75" hidden="false" customHeight="false" outlineLevel="0" collapsed="false">
      <c r="A328" s="1" t="n">
        <v>1970</v>
      </c>
      <c r="B328" s="17" t="n">
        <v>6.8</v>
      </c>
      <c r="C328" s="17" t="n">
        <v>1.3</v>
      </c>
    </row>
    <row r="329" customFormat="false" ht="12.75" hidden="false" customHeight="false" outlineLevel="0" collapsed="false">
      <c r="A329" s="1" t="n">
        <v>1975</v>
      </c>
      <c r="B329" s="17" t="n">
        <v>8.3</v>
      </c>
      <c r="C329" s="17" t="n">
        <v>1.2</v>
      </c>
    </row>
    <row r="330" customFormat="false" ht="12.75" hidden="false" customHeight="false" outlineLevel="0" collapsed="false">
      <c r="A330" s="1" t="n">
        <v>1980</v>
      </c>
      <c r="B330" s="17" t="n">
        <v>9.8</v>
      </c>
      <c r="C330" s="17" t="n">
        <v>1.2</v>
      </c>
    </row>
    <row r="331" customFormat="false" ht="12.75" hidden="false" customHeight="false" outlineLevel="0" collapsed="false">
      <c r="A331" s="1" t="n">
        <v>1985</v>
      </c>
      <c r="B331" s="17" t="n">
        <v>10.5</v>
      </c>
      <c r="C331" s="17" t="n">
        <v>1.2</v>
      </c>
    </row>
    <row r="332" customFormat="false" ht="12.75" hidden="false" customHeight="false" outlineLevel="0" collapsed="false">
      <c r="A332" s="1" t="n">
        <v>1990</v>
      </c>
      <c r="B332" s="17" t="n">
        <v>10.4</v>
      </c>
      <c r="C332" s="17" t="n">
        <v>2</v>
      </c>
    </row>
    <row r="333" customFormat="false" ht="12.75" hidden="false" customHeight="false" outlineLevel="0" collapsed="false">
      <c r="A333" s="1" t="n">
        <v>1995</v>
      </c>
      <c r="B333" s="17" t="n">
        <v>5.7</v>
      </c>
      <c r="C333" s="17" t="n">
        <v>0.7</v>
      </c>
    </row>
    <row r="334" customFormat="false" ht="12.75" hidden="false" customHeight="false" outlineLevel="0" collapsed="false">
      <c r="A334" s="1" t="n">
        <v>2000</v>
      </c>
      <c r="B334" s="17" t="n">
        <v>5</v>
      </c>
      <c r="C334" s="17" t="n">
        <v>0.7</v>
      </c>
    </row>
    <row r="335" customFormat="false" ht="12.75" hidden="false" customHeight="false" outlineLevel="0" collapsed="false">
      <c r="A335" s="1" t="n">
        <v>2005</v>
      </c>
      <c r="B335" s="17" t="n">
        <v>8.5</v>
      </c>
      <c r="C335" s="17" t="n">
        <v>1.1</v>
      </c>
    </row>
    <row r="336" customFormat="false" ht="12.75" hidden="false" customHeight="false" outlineLevel="0" collapsed="false">
      <c r="A336" s="1" t="n">
        <v>2010</v>
      </c>
      <c r="B336" s="17" t="n">
        <v>8.9</v>
      </c>
      <c r="C336" s="17" t="n">
        <v>1</v>
      </c>
    </row>
    <row r="337" customFormat="false" ht="12.75" hidden="false" customHeight="false" outlineLevel="0" collapsed="false">
      <c r="A337" s="1" t="n">
        <v>2015</v>
      </c>
      <c r="B337" s="1" t="n">
        <v>7.2</v>
      </c>
      <c r="C337" s="1" t="n">
        <v>1.3</v>
      </c>
    </row>
    <row r="338" customFormat="false" ht="12.75" hidden="false" customHeight="false" outlineLevel="0" collapsed="false">
      <c r="A338" s="1" t="n">
        <v>2020</v>
      </c>
      <c r="B338" s="1" t="n">
        <v>3.5</v>
      </c>
      <c r="C338" s="1" t="n">
        <v>1.5</v>
      </c>
    </row>
    <row r="339" customFormat="false" ht="12.75" hidden="false" customHeight="false" outlineLevel="0" collapsed="false">
      <c r="A339" s="1" t="n">
        <v>2021</v>
      </c>
      <c r="B339" s="42" t="n">
        <v>5.6</v>
      </c>
      <c r="C339" s="42" t="n">
        <v>1.7</v>
      </c>
    </row>
    <row r="340" customFormat="false" ht="12.75" hidden="false" customHeight="false" outlineLevel="0" collapsed="false">
      <c r="A340" s="1" t="n">
        <v>2022</v>
      </c>
      <c r="B340" s="1" t="n">
        <v>6.1</v>
      </c>
      <c r="C340" s="1" t="n">
        <v>1.6</v>
      </c>
    </row>
    <row r="341" customFormat="false" ht="12.75" hidden="false" customHeight="false" outlineLevel="0" collapsed="false">
      <c r="A341" s="1" t="n">
        <v>2023</v>
      </c>
      <c r="B341" s="1" t="n">
        <v>5.3</v>
      </c>
      <c r="C341" s="1" t="n">
        <v>2.1</v>
      </c>
    </row>
    <row r="347" customFormat="false" ht="15.75" hidden="false" customHeight="false" outlineLevel="0" collapsed="false">
      <c r="C347" s="6" t="s">
        <v>47</v>
      </c>
      <c r="D347" s="6"/>
      <c r="E347" s="6"/>
      <c r="F347" s="6"/>
      <c r="G347" s="6"/>
      <c r="H347" s="6"/>
    </row>
    <row r="348" customFormat="false" ht="12.75" hidden="false" customHeight="false" outlineLevel="0" collapsed="false">
      <c r="C348" s="43" t="s">
        <v>48</v>
      </c>
      <c r="D348" s="43"/>
      <c r="E348" s="43"/>
      <c r="F348" s="43"/>
      <c r="G348" s="43"/>
      <c r="H348" s="43"/>
    </row>
    <row r="349" customFormat="false" ht="12.75" hidden="false" customHeight="false" outlineLevel="0" collapsed="false">
      <c r="C349" s="44" t="s">
        <v>49</v>
      </c>
      <c r="D349" s="44"/>
      <c r="E349" s="44"/>
      <c r="F349" s="44"/>
      <c r="G349" s="44"/>
      <c r="H349" s="44"/>
    </row>
    <row r="353" customFormat="false" ht="12.75" hidden="false" customHeight="false" outlineLevel="0" collapsed="false">
      <c r="C353" s="1" t="s">
        <v>50</v>
      </c>
      <c r="D353" s="17" t="n">
        <v>5.7</v>
      </c>
      <c r="E353" s="45"/>
      <c r="F353" s="17"/>
    </row>
    <row r="354" customFormat="false" ht="12.75" hidden="false" customHeight="false" outlineLevel="0" collapsed="false">
      <c r="C354" s="46" t="s">
        <v>51</v>
      </c>
      <c r="D354" s="17" t="n">
        <v>34.4</v>
      </c>
      <c r="E354" s="45"/>
      <c r="F354" s="17"/>
    </row>
    <row r="355" customFormat="false" ht="12.75" hidden="false" customHeight="false" outlineLevel="0" collapsed="false">
      <c r="C355" s="46" t="s">
        <v>52</v>
      </c>
      <c r="D355" s="17" t="n">
        <v>2.8</v>
      </c>
      <c r="E355" s="45"/>
      <c r="F355" s="17"/>
    </row>
    <row r="356" customFormat="false" ht="12.75" hidden="false" customHeight="false" outlineLevel="0" collapsed="false">
      <c r="C356" s="46" t="s">
        <v>53</v>
      </c>
      <c r="D356" s="17" t="n">
        <v>3.8</v>
      </c>
      <c r="E356" s="45"/>
      <c r="F356" s="17"/>
    </row>
    <row r="357" customFormat="false" ht="12.75" hidden="false" customHeight="false" outlineLevel="0" collapsed="false">
      <c r="C357" s="46" t="s">
        <v>54</v>
      </c>
      <c r="D357" s="17" t="n">
        <v>33.9</v>
      </c>
      <c r="E357" s="45"/>
      <c r="F357" s="17"/>
    </row>
    <row r="358" customFormat="false" ht="12.75" hidden="false" customHeight="false" outlineLevel="0" collapsed="false">
      <c r="C358" s="46" t="s">
        <v>55</v>
      </c>
      <c r="D358" s="17" t="n">
        <v>4.4</v>
      </c>
      <c r="E358" s="45"/>
      <c r="F358" s="17"/>
    </row>
    <row r="359" customFormat="false" ht="12.75" hidden="false" customHeight="false" outlineLevel="0" collapsed="false">
      <c r="C359" s="1" t="s">
        <v>56</v>
      </c>
      <c r="D359" s="17" t="n">
        <v>10.9</v>
      </c>
      <c r="E359" s="45"/>
      <c r="F359" s="17"/>
    </row>
    <row r="360" customFormat="false" ht="12.75" hidden="false" customHeight="false" outlineLevel="0" collapsed="false">
      <c r="C360" s="46" t="s">
        <v>57</v>
      </c>
      <c r="D360" s="17" t="n">
        <v>1.3</v>
      </c>
      <c r="E360" s="45"/>
      <c r="F360" s="17"/>
    </row>
    <row r="361" customFormat="false" ht="12.75" hidden="false" customHeight="false" outlineLevel="0" collapsed="false">
      <c r="C361" s="1" t="s">
        <v>58</v>
      </c>
      <c r="D361" s="17" t="n">
        <v>2.8</v>
      </c>
      <c r="E361" s="45"/>
      <c r="F361" s="17"/>
    </row>
    <row r="362" customFormat="false" ht="12.75" hidden="false" customHeight="false" outlineLevel="0" collapsed="false">
      <c r="E362" s="47"/>
    </row>
    <row r="373" customFormat="false" ht="12.75" hidden="false" customHeight="false" outlineLevel="0" collapsed="false">
      <c r="C373" s="43" t="s">
        <v>59</v>
      </c>
      <c r="D373" s="43"/>
      <c r="E373" s="43"/>
      <c r="F373" s="43"/>
      <c r="G373" s="43"/>
      <c r="H373" s="43"/>
    </row>
    <row r="374" customFormat="false" ht="12.75" hidden="false" customHeight="false" outlineLevel="0" collapsed="false">
      <c r="C374" s="48"/>
      <c r="D374" s="48"/>
      <c r="E374" s="48"/>
      <c r="F374" s="48"/>
      <c r="G374" s="48"/>
      <c r="H374" s="48"/>
    </row>
    <row r="375" customFormat="false" ht="12.75" hidden="false" customHeight="false" outlineLevel="0" collapsed="false">
      <c r="C375" s="44" t="s">
        <v>49</v>
      </c>
      <c r="D375" s="44"/>
      <c r="E375" s="44"/>
      <c r="F375" s="44"/>
      <c r="G375" s="44"/>
      <c r="H375" s="44"/>
    </row>
    <row r="382" customFormat="false" ht="12.75" hidden="false" customHeight="false" outlineLevel="0" collapsed="false">
      <c r="C382" s="1" t="s">
        <v>60</v>
      </c>
      <c r="D382" s="49" t="n">
        <v>33.1</v>
      </c>
      <c r="F382" s="17"/>
    </row>
    <row r="383" customFormat="false" ht="12.75" hidden="false" customHeight="false" outlineLevel="0" collapsed="false">
      <c r="C383" s="46" t="s">
        <v>61</v>
      </c>
      <c r="D383" s="1" t="n">
        <v>5.8</v>
      </c>
      <c r="F383" s="17"/>
    </row>
    <row r="384" customFormat="false" ht="12.75" hidden="false" customHeight="false" outlineLevel="0" collapsed="false">
      <c r="C384" s="46" t="s">
        <v>62</v>
      </c>
      <c r="D384" s="1" t="n">
        <v>3.9</v>
      </c>
      <c r="F384" s="17"/>
    </row>
    <row r="385" customFormat="false" ht="12.75" hidden="false" customHeight="false" outlineLevel="0" collapsed="false">
      <c r="C385" s="46" t="s">
        <v>63</v>
      </c>
      <c r="D385" s="17" t="n">
        <v>2.9</v>
      </c>
      <c r="F385" s="17"/>
    </row>
    <row r="386" customFormat="false" ht="12.75" hidden="false" customHeight="false" outlineLevel="0" collapsed="false">
      <c r="C386" s="46" t="s">
        <v>64</v>
      </c>
      <c r="D386" s="21" t="n">
        <v>29</v>
      </c>
      <c r="F386" s="17"/>
    </row>
    <row r="387" customFormat="false" ht="12.75" hidden="false" customHeight="false" outlineLevel="0" collapsed="false">
      <c r="C387" s="46" t="s">
        <v>65</v>
      </c>
      <c r="D387" s="21" t="n">
        <v>2.5</v>
      </c>
      <c r="F387" s="17"/>
    </row>
    <row r="388" customFormat="false" ht="12.75" hidden="false" customHeight="false" outlineLevel="0" collapsed="false">
      <c r="C388" s="1" t="s">
        <v>66</v>
      </c>
      <c r="D388" s="1" t="n">
        <v>19.5</v>
      </c>
      <c r="F388" s="17"/>
    </row>
    <row r="389" customFormat="false" ht="12.75" hidden="false" customHeight="false" outlineLevel="0" collapsed="false">
      <c r="C389" s="46" t="s">
        <v>67</v>
      </c>
      <c r="D389" s="1" t="n">
        <v>3.3</v>
      </c>
      <c r="F389" s="17"/>
    </row>
  </sheetData>
  <mergeCells count="15">
    <mergeCell ref="A40:J40"/>
    <mergeCell ref="A41:J41"/>
    <mergeCell ref="A42:J42"/>
    <mergeCell ref="A72:G72"/>
    <mergeCell ref="A140:I140"/>
    <mergeCell ref="A172:K172"/>
    <mergeCell ref="A173:K173"/>
    <mergeCell ref="A206:J206"/>
    <mergeCell ref="A207:J207"/>
    <mergeCell ref="A226:J226"/>
    <mergeCell ref="C347:H347"/>
    <mergeCell ref="C348:H348"/>
    <mergeCell ref="C349:H349"/>
    <mergeCell ref="C373:H373"/>
    <mergeCell ref="C375:H375"/>
  </mergeCells>
  <printOptions headings="false" gridLines="false" gridLinesSet="true" horizontalCentered="false" verticalCentered="false"/>
  <pageMargins left="1.15972222222222" right="0.559722222222222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52:16Z</dcterms:created>
  <dc:creator>user555</dc:creator>
  <dc:description/>
  <dc:language>en-US</dc:language>
  <cp:lastModifiedBy>User</cp:lastModifiedBy>
  <cp:lastPrinted>2024-06-27T11:29:11Z</cp:lastPrinted>
  <dcterms:modified xsi:type="dcterms:W3CDTF">2024-08-06T11:53:01Z</dcterms:modified>
  <cp:revision>0</cp:revision>
  <dc:subject/>
  <dc:title/>
</cp:coreProperties>
</file>