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'5.3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0">
  <si>
    <t xml:space="preserve">5.3 Production of ICT equipments</t>
  </si>
  <si>
    <t xml:space="preserve">Code  by SCIP</t>
  </si>
  <si>
    <t xml:space="preserve">Kinds of activity on ICT sector</t>
  </si>
  <si>
    <t xml:space="preserve">measure-ment unit</t>
  </si>
  <si>
    <t xml:space="preserve">28.23.13.00.0</t>
  </si>
  <si>
    <t xml:space="preserve">Accounting machines, cash registers, postage-franking machines, ticket-issuing machines and similar machines, incorporating a calculating device</t>
  </si>
  <si>
    <t xml:space="preserve">unit</t>
  </si>
  <si>
    <t xml:space="preserve">1 479</t>
  </si>
  <si>
    <t xml:space="preserve">-</t>
  </si>
  <si>
    <t xml:space="preserve">26.20.16.40.0</t>
  </si>
  <si>
    <t xml:space="preserve">Printers</t>
  </si>
  <si>
    <t xml:space="preserve">1 020</t>
  </si>
  <si>
    <t xml:space="preserve">26.20.16.60.0</t>
  </si>
  <si>
    <t xml:space="preserve">Other input or output units, whether or not containing storage units in the same housing</t>
  </si>
  <si>
    <t xml:space="preserve">26.20.21.00.4</t>
  </si>
  <si>
    <t xml:space="preserve">Storage units</t>
  </si>
  <si>
    <t xml:space="preserve">11 048</t>
  </si>
  <si>
    <t xml:space="preserve">11 658</t>
  </si>
  <si>
    <t xml:space="preserve">2 101</t>
  </si>
  <si>
    <t xml:space="preserve">1 502</t>
  </si>
  <si>
    <t xml:space="preserve">26.12.20.00.1</t>
  </si>
  <si>
    <t xml:space="preserve">Other machines for processing data n.e.c</t>
  </si>
  <si>
    <t xml:space="preserve">11 893</t>
  </si>
  <si>
    <t xml:space="preserve">12 100</t>
  </si>
  <si>
    <t xml:space="preserve">3 647</t>
  </si>
  <si>
    <t xml:space="preserve">27.32.11.00.0</t>
  </si>
  <si>
    <t xml:space="preserve">Winding wire for electrical purposes</t>
  </si>
  <si>
    <t xml:space="preserve">ton</t>
  </si>
  <si>
    <t xml:space="preserve">27.90.44.00.0</t>
  </si>
  <si>
    <t xml:space="preserve">Other electric conductors, for a voltage ≤ 1000 V, fitted with connectors</t>
  </si>
  <si>
    <t xml:space="preserve">4 747</t>
  </si>
  <si>
    <t xml:space="preserve">4 466.7</t>
  </si>
  <si>
    <t xml:space="preserve">2 050.0</t>
  </si>
  <si>
    <t xml:space="preserve">27.31.11.00.0</t>
  </si>
  <si>
    <t xml:space="preserve">Optical fibre cables made up of individually sheathed fibres whether or not assembled with electric conductors or fitted with connectors</t>
  </si>
  <si>
    <t xml:space="preserve">26.11.30.94.0</t>
  </si>
  <si>
    <t xml:space="preserve">Other electronic integrated circuits n.e.c</t>
  </si>
  <si>
    <t xml:space="preserve">thsd. units</t>
  </si>
  <si>
    <t xml:space="preserve">26.30.23.10.0</t>
  </si>
  <si>
    <t xml:space="preserve">Base stations</t>
  </si>
  <si>
    <t xml:space="preserve">ədəd</t>
  </si>
  <si>
    <t xml:space="preserve">4 346</t>
  </si>
  <si>
    <t xml:space="preserve">5 642</t>
  </si>
  <si>
    <t xml:space="preserve">26.30.23.20.0</t>
  </si>
  <si>
    <t xml:space="preserve">Machines for the reception, conversion and transmission or regeneration of voice, images or other data, including switching and routing apparatus</t>
  </si>
  <si>
    <t xml:space="preserve">39 525</t>
  </si>
  <si>
    <t xml:space="preserve">15 637</t>
  </si>
  <si>
    <t xml:space="preserve">26.40.20.90.0</t>
  </si>
  <si>
    <t xml:space="preserve">Other television receivers, whether or not combined with radio-broadcast receivers or sound or video recording or reproduction apparatus n.e.c.</t>
  </si>
  <si>
    <t xml:space="preserve">24 485</t>
  </si>
  <si>
    <t xml:space="preserve">6 050</t>
  </si>
  <si>
    <t xml:space="preserve">26.30.40.50.0</t>
  </si>
  <si>
    <t xml:space="preserve">Inside aerials for radio or television reception (including built-in types) (excluding aerial amplifiers and radio frequency oscillator units)</t>
  </si>
  <si>
    <t xml:space="preserve">26.30.40.60.0</t>
  </si>
  <si>
    <t xml:space="preserve">Other aerials and parts, suitable for use solely or principally with the apparatus of headings 85.25 to 85.28</t>
  </si>
  <si>
    <t xml:space="preserve">thsd.manats</t>
  </si>
  <si>
    <t xml:space="preserve">26.51.12.70.1</t>
  </si>
  <si>
    <t xml:space="preserve">Surveying hydrographic, oceanographic, hydrological, meteorological or geophysical instruments and appliances non-electronic; rangefinders, non-electronic</t>
  </si>
  <si>
    <t xml:space="preserve">26.51.20.20.0</t>
  </si>
  <si>
    <t xml:space="preserve">Radar apparatus</t>
  </si>
  <si>
    <t xml:space="preserve">26.51.20.50.0</t>
  </si>
  <si>
    <t xml:space="preserve">Radio navigational aid apparatus</t>
  </si>
  <si>
    <t xml:space="preserve">26.51.44.00.0</t>
  </si>
  <si>
    <t xml:space="preserve">Instruments and apparatus, for telecommunications</t>
  </si>
  <si>
    <t xml:space="preserve">26.51.52.55.0</t>
  </si>
  <si>
    <t xml:space="preserve">Non-electronic flow meters (excluding supply meters, hydrometric paddle-wheels</t>
  </si>
  <si>
    <t xml:space="preserve">6 227</t>
  </si>
  <si>
    <t xml:space="preserve">8 939</t>
  </si>
  <si>
    <t xml:space="preserve">24 199</t>
  </si>
  <si>
    <t xml:space="preserve">37 644</t>
  </si>
  <si>
    <t xml:space="preserve">208 631</t>
  </si>
  <si>
    <t xml:space="preserve">136 988</t>
  </si>
  <si>
    <t xml:space="preserve">133 310</t>
  </si>
  <si>
    <t xml:space="preserve">217 441</t>
  </si>
  <si>
    <t xml:space="preserve">26.51.63.50.0</t>
  </si>
  <si>
    <t xml:space="preserve">Liquid supply or production meters (including calibrated) (excluding pumps)</t>
  </si>
  <si>
    <t xml:space="preserve">26.51.66.83.0</t>
  </si>
  <si>
    <t xml:space="preserve">Other instruments, appliances,... for measuring or checking geometrical quantities</t>
  </si>
  <si>
    <t xml:space="preserve">1 340</t>
  </si>
  <si>
    <t xml:space="preserve">26.51.70.90.0</t>
  </si>
  <si>
    <t xml:space="preserve">Instruments and apparatus, regulating or controlling, n.e.c</t>
  </si>
  <si>
    <t xml:space="preserve">30 963</t>
  </si>
  <si>
    <t xml:space="preserve">77 369</t>
  </si>
  <si>
    <t xml:space="preserve">28 394</t>
  </si>
  <si>
    <t xml:space="preserve">5 020</t>
  </si>
  <si>
    <t xml:space="preserve">18 572</t>
  </si>
  <si>
    <t xml:space="preserve">8 667</t>
  </si>
  <si>
    <t xml:space="preserve">12 027 </t>
  </si>
  <si>
    <t xml:space="preserve">25 586</t>
  </si>
  <si>
    <t xml:space="preserve">8 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Y2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12.7"/>
    <col collapsed="false" customWidth="true" hidden="false" outlineLevel="0" max="3" min="3" style="1" width="60.7"/>
    <col collapsed="false" customWidth="true" hidden="false" outlineLevel="0" max="4" min="4" style="2" width="11.7"/>
    <col collapsed="false" customWidth="true" hidden="false" outlineLevel="0" max="6" min="5" style="3" width="11.7"/>
    <col collapsed="false" customWidth="true" hidden="false" outlineLevel="0" max="13" min="7" style="4" width="11.7"/>
    <col collapsed="false" customWidth="true" hidden="false" outlineLevel="0" max="14" min="14" style="3" width="11.7"/>
    <col collapsed="false" customWidth="true" hidden="false" outlineLevel="0" max="15" min="15" style="4" width="11.7"/>
    <col collapsed="false" customWidth="true" hidden="false" outlineLevel="0" max="16" min="16" style="3" width="11.7"/>
    <col collapsed="false" customWidth="true" hidden="false" outlineLevel="0" max="20" min="17" style="1" width="11.7"/>
    <col collapsed="false" customWidth="false" hidden="false" outlineLevel="0" max="257" min="21" style="1" width="12.7"/>
  </cols>
  <sheetData>
    <row r="1" customFormat="false" ht="15" hidden="false" customHeight="true" outlineLevel="0" collapsed="false">
      <c r="B1" s="5"/>
      <c r="C1" s="6"/>
      <c r="D1" s="5"/>
      <c r="E1" s="4"/>
      <c r="F1" s="4"/>
    </row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B3" s="5"/>
      <c r="C3" s="6"/>
      <c r="D3" s="5"/>
      <c r="E3" s="4"/>
      <c r="F3" s="4"/>
    </row>
    <row r="4" s="8" customFormat="true" ht="30" hidden="false" customHeight="true" outlineLevel="0" collapsed="false">
      <c r="B4" s="9" t="s">
        <v>1</v>
      </c>
      <c r="C4" s="10" t="s">
        <v>2</v>
      </c>
      <c r="D4" s="10" t="s">
        <v>3</v>
      </c>
      <c r="E4" s="11" t="n">
        <v>2003</v>
      </c>
      <c r="F4" s="11" t="n">
        <v>2004</v>
      </c>
      <c r="G4" s="11" t="n">
        <v>2005</v>
      </c>
      <c r="H4" s="11" t="n">
        <v>2006</v>
      </c>
      <c r="I4" s="11" t="n">
        <v>2007</v>
      </c>
      <c r="J4" s="11" t="n">
        <v>2008</v>
      </c>
      <c r="K4" s="11" t="n">
        <v>2009</v>
      </c>
      <c r="L4" s="11" t="n">
        <v>2010</v>
      </c>
      <c r="M4" s="11" t="n">
        <v>2011</v>
      </c>
      <c r="N4" s="11" t="n">
        <v>2012</v>
      </c>
      <c r="O4" s="11" t="n">
        <v>2013</v>
      </c>
      <c r="P4" s="11" t="n">
        <v>2014</v>
      </c>
      <c r="Q4" s="11" t="n">
        <v>2015</v>
      </c>
      <c r="R4" s="11" t="n">
        <v>2016</v>
      </c>
      <c r="S4" s="11" t="n">
        <v>2017</v>
      </c>
      <c r="T4" s="11" t="n">
        <v>2018</v>
      </c>
      <c r="U4" s="11" t="n">
        <v>2019</v>
      </c>
      <c r="V4" s="11" t="n">
        <v>2020</v>
      </c>
      <c r="W4" s="12" t="n">
        <v>2021</v>
      </c>
      <c r="X4" s="12" t="n">
        <v>2022</v>
      </c>
      <c r="Y4" s="13" t="n">
        <v>2023</v>
      </c>
    </row>
    <row r="5" customFormat="false" ht="45" hidden="false" customHeight="true" outlineLevel="0" collapsed="false">
      <c r="B5" s="14" t="s">
        <v>4</v>
      </c>
      <c r="C5" s="15" t="s">
        <v>5</v>
      </c>
      <c r="D5" s="16" t="s">
        <v>6</v>
      </c>
      <c r="E5" s="17" t="s">
        <v>7</v>
      </c>
      <c r="F5" s="17" t="n">
        <v>643</v>
      </c>
      <c r="G5" s="17" t="n">
        <v>1579</v>
      </c>
      <c r="H5" s="17" t="n">
        <v>570</v>
      </c>
      <c r="I5" s="17" t="n">
        <v>75</v>
      </c>
      <c r="J5" s="17" t="n">
        <v>25</v>
      </c>
      <c r="K5" s="17" t="n">
        <v>326</v>
      </c>
      <c r="L5" s="17" t="n">
        <v>122</v>
      </c>
      <c r="M5" s="17" t="n">
        <v>25</v>
      </c>
      <c r="N5" s="17" t="n">
        <v>4176</v>
      </c>
      <c r="O5" s="17" t="n">
        <v>200</v>
      </c>
      <c r="P5" s="17" t="n">
        <v>390</v>
      </c>
      <c r="Q5" s="17" t="n">
        <v>4762</v>
      </c>
      <c r="R5" s="18" t="s">
        <v>8</v>
      </c>
      <c r="S5" s="17" t="s">
        <v>8</v>
      </c>
      <c r="T5" s="17" t="s">
        <v>8</v>
      </c>
      <c r="U5" s="17" t="s">
        <v>8</v>
      </c>
      <c r="V5" s="17" t="s">
        <v>8</v>
      </c>
      <c r="W5" s="19" t="s">
        <v>8</v>
      </c>
      <c r="X5" s="19" t="s">
        <v>8</v>
      </c>
      <c r="Y5" s="20" t="s">
        <v>8</v>
      </c>
    </row>
    <row r="6" customFormat="false" ht="15" hidden="false" customHeight="true" outlineLevel="0" collapsed="false">
      <c r="B6" s="21" t="s">
        <v>9</v>
      </c>
      <c r="C6" s="22" t="s">
        <v>10</v>
      </c>
      <c r="D6" s="23" t="s">
        <v>6</v>
      </c>
      <c r="E6" s="17" t="s">
        <v>8</v>
      </c>
      <c r="F6" s="17" t="s">
        <v>8</v>
      </c>
      <c r="G6" s="17" t="s">
        <v>8</v>
      </c>
      <c r="H6" s="18" t="s">
        <v>11</v>
      </c>
      <c r="I6" s="18" t="n">
        <v>599</v>
      </c>
      <c r="J6" s="18" t="n">
        <v>49</v>
      </c>
      <c r="K6" s="18" t="n">
        <v>7</v>
      </c>
      <c r="L6" s="18" t="n">
        <v>7</v>
      </c>
      <c r="M6" s="18" t="n">
        <v>2</v>
      </c>
      <c r="N6" s="18" t="n">
        <v>3</v>
      </c>
      <c r="O6" s="18" t="s">
        <v>8</v>
      </c>
      <c r="P6" s="18" t="s">
        <v>8</v>
      </c>
      <c r="Q6" s="18" t="s">
        <v>8</v>
      </c>
      <c r="R6" s="18" t="s">
        <v>8</v>
      </c>
      <c r="S6" s="17" t="s">
        <v>8</v>
      </c>
      <c r="T6" s="17" t="s">
        <v>8</v>
      </c>
      <c r="U6" s="17" t="s">
        <v>8</v>
      </c>
      <c r="V6" s="17" t="s">
        <v>8</v>
      </c>
      <c r="W6" s="19" t="s">
        <v>8</v>
      </c>
      <c r="X6" s="19" t="s">
        <v>8</v>
      </c>
      <c r="Y6" s="20" t="s">
        <v>8</v>
      </c>
    </row>
    <row r="7" customFormat="false" ht="30" hidden="false" customHeight="true" outlineLevel="0" collapsed="false">
      <c r="B7" s="21" t="s">
        <v>12</v>
      </c>
      <c r="C7" s="22" t="s">
        <v>13</v>
      </c>
      <c r="D7" s="23" t="s">
        <v>6</v>
      </c>
      <c r="E7" s="17" t="s">
        <v>8</v>
      </c>
      <c r="F7" s="17" t="s">
        <v>8</v>
      </c>
      <c r="G7" s="17" t="s">
        <v>8</v>
      </c>
      <c r="H7" s="18" t="n">
        <v>990</v>
      </c>
      <c r="I7" s="18" t="n">
        <v>11640</v>
      </c>
      <c r="J7" s="18" t="n">
        <v>938</v>
      </c>
      <c r="K7" s="18" t="n">
        <v>397</v>
      </c>
      <c r="L7" s="18" t="s">
        <v>8</v>
      </c>
      <c r="M7" s="18" t="s">
        <v>8</v>
      </c>
      <c r="N7" s="18" t="s">
        <v>8</v>
      </c>
      <c r="O7" s="18" t="s">
        <v>8</v>
      </c>
      <c r="P7" s="18" t="s">
        <v>8</v>
      </c>
      <c r="Q7" s="18" t="s">
        <v>8</v>
      </c>
      <c r="R7" s="18" t="s">
        <v>8</v>
      </c>
      <c r="S7" s="17" t="s">
        <v>8</v>
      </c>
      <c r="T7" s="17" t="s">
        <v>8</v>
      </c>
      <c r="U7" s="17" t="s">
        <v>8</v>
      </c>
      <c r="V7" s="17" t="s">
        <v>8</v>
      </c>
      <c r="W7" s="19" t="s">
        <v>8</v>
      </c>
      <c r="X7" s="19" t="s">
        <v>8</v>
      </c>
      <c r="Y7" s="20" t="s">
        <v>8</v>
      </c>
    </row>
    <row r="8" customFormat="false" ht="15" hidden="false" customHeight="true" outlineLevel="0" collapsed="false">
      <c r="B8" s="21" t="s">
        <v>14</v>
      </c>
      <c r="C8" s="22" t="s">
        <v>15</v>
      </c>
      <c r="D8" s="23" t="s">
        <v>6</v>
      </c>
      <c r="E8" s="17" t="s">
        <v>8</v>
      </c>
      <c r="F8" s="17" t="s">
        <v>8</v>
      </c>
      <c r="G8" s="17" t="s">
        <v>8</v>
      </c>
      <c r="H8" s="18" t="s">
        <v>16</v>
      </c>
      <c r="I8" s="18" t="s">
        <v>17</v>
      </c>
      <c r="J8" s="18" t="n">
        <v>796</v>
      </c>
      <c r="K8" s="18" t="n">
        <v>424</v>
      </c>
      <c r="L8" s="18" t="n">
        <v>303</v>
      </c>
      <c r="M8" s="18" t="n">
        <v>151</v>
      </c>
      <c r="N8" s="18" t="n">
        <v>272</v>
      </c>
      <c r="O8" s="18" t="n">
        <v>26</v>
      </c>
      <c r="P8" s="18" t="s">
        <v>8</v>
      </c>
      <c r="Q8" s="18" t="s">
        <v>8</v>
      </c>
      <c r="R8" s="18" t="n">
        <v>543</v>
      </c>
      <c r="S8" s="17" t="s">
        <v>18</v>
      </c>
      <c r="T8" s="17" t="s">
        <v>19</v>
      </c>
      <c r="U8" s="17" t="n">
        <v>9222</v>
      </c>
      <c r="V8" s="17" t="s">
        <v>8</v>
      </c>
      <c r="W8" s="19" t="s">
        <v>8</v>
      </c>
      <c r="X8" s="19" t="s">
        <v>8</v>
      </c>
      <c r="Y8" s="20" t="s">
        <v>8</v>
      </c>
    </row>
    <row r="9" customFormat="false" ht="15" hidden="false" customHeight="true" outlineLevel="0" collapsed="false">
      <c r="B9" s="24" t="s">
        <v>20</v>
      </c>
      <c r="C9" s="22" t="s">
        <v>21</v>
      </c>
      <c r="D9" s="23" t="s">
        <v>6</v>
      </c>
      <c r="E9" s="25" t="s">
        <v>8</v>
      </c>
      <c r="F9" s="25" t="s">
        <v>8</v>
      </c>
      <c r="G9" s="25" t="s">
        <v>8</v>
      </c>
      <c r="H9" s="26" t="s">
        <v>22</v>
      </c>
      <c r="I9" s="26" t="s">
        <v>23</v>
      </c>
      <c r="J9" s="26" t="s">
        <v>8</v>
      </c>
      <c r="K9" s="26" t="s">
        <v>8</v>
      </c>
      <c r="L9" s="26" t="s">
        <v>24</v>
      </c>
      <c r="M9" s="26" t="n">
        <v>659</v>
      </c>
      <c r="N9" s="26" t="s">
        <v>8</v>
      </c>
      <c r="O9" s="26" t="s">
        <v>8</v>
      </c>
      <c r="P9" s="26" t="s">
        <v>8</v>
      </c>
      <c r="Q9" s="26" t="s">
        <v>8</v>
      </c>
      <c r="R9" s="26" t="s">
        <v>8</v>
      </c>
      <c r="S9" s="25" t="s">
        <v>8</v>
      </c>
      <c r="T9" s="25" t="s">
        <v>8</v>
      </c>
      <c r="U9" s="25" t="s">
        <v>8</v>
      </c>
      <c r="V9" s="25" t="s">
        <v>8</v>
      </c>
      <c r="W9" s="27" t="s">
        <v>8</v>
      </c>
      <c r="X9" s="27" t="n">
        <v>148</v>
      </c>
      <c r="Y9" s="28" t="n">
        <v>23</v>
      </c>
    </row>
    <row r="10" customFormat="false" ht="15" hidden="false" customHeight="true" outlineLevel="0" collapsed="false">
      <c r="B10" s="24" t="s">
        <v>25</v>
      </c>
      <c r="C10" s="22" t="s">
        <v>26</v>
      </c>
      <c r="D10" s="23" t="s">
        <v>27</v>
      </c>
      <c r="E10" s="25" t="s">
        <v>8</v>
      </c>
      <c r="F10" s="25" t="n">
        <v>7</v>
      </c>
      <c r="G10" s="25" t="n">
        <v>1.8</v>
      </c>
      <c r="H10" s="26" t="s">
        <v>8</v>
      </c>
      <c r="I10" s="26" t="s">
        <v>8</v>
      </c>
      <c r="J10" s="26" t="s">
        <v>8</v>
      </c>
      <c r="K10" s="26" t="n">
        <v>442</v>
      </c>
      <c r="L10" s="26" t="n">
        <v>177.5</v>
      </c>
      <c r="M10" s="26" t="n">
        <v>237.4</v>
      </c>
      <c r="N10" s="26" t="n">
        <v>3.9</v>
      </c>
      <c r="O10" s="26" t="n">
        <v>75.9</v>
      </c>
      <c r="P10" s="26" t="n">
        <v>12.1</v>
      </c>
      <c r="Q10" s="26" t="n">
        <v>6748.6</v>
      </c>
      <c r="R10" s="26" t="n">
        <v>8.2</v>
      </c>
      <c r="S10" s="25" t="s">
        <v>8</v>
      </c>
      <c r="T10" s="25" t="n">
        <v>9.3</v>
      </c>
      <c r="U10" s="25" t="n">
        <v>2.9</v>
      </c>
      <c r="V10" s="25" t="n">
        <v>24.5</v>
      </c>
      <c r="W10" s="27" t="n">
        <v>240.7</v>
      </c>
      <c r="X10" s="27" t="n">
        <v>624.8</v>
      </c>
      <c r="Y10" s="28" t="n">
        <v>1406.8</v>
      </c>
    </row>
    <row r="11" customFormat="false" ht="30" hidden="false" customHeight="true" outlineLevel="0" collapsed="false">
      <c r="B11" s="24" t="s">
        <v>28</v>
      </c>
      <c r="C11" s="22" t="s">
        <v>29</v>
      </c>
      <c r="D11" s="23" t="s">
        <v>27</v>
      </c>
      <c r="E11" s="25" t="n">
        <v>185.8</v>
      </c>
      <c r="F11" s="25" t="s">
        <v>30</v>
      </c>
      <c r="G11" s="25" t="n">
        <v>1788.5</v>
      </c>
      <c r="H11" s="26" t="n">
        <v>847.3</v>
      </c>
      <c r="I11" s="26" t="n">
        <v>890.7</v>
      </c>
      <c r="J11" s="26" t="n">
        <v>1005.4</v>
      </c>
      <c r="K11" s="26" t="n">
        <v>2496.6</v>
      </c>
      <c r="L11" s="26" t="n">
        <v>14459</v>
      </c>
      <c r="M11" s="26" t="n">
        <v>8812.4</v>
      </c>
      <c r="N11" s="26" t="n">
        <v>6826.3</v>
      </c>
      <c r="O11" s="26" t="n">
        <v>4471.2</v>
      </c>
      <c r="P11" s="26" t="n">
        <v>3796.5</v>
      </c>
      <c r="Q11" s="26" t="n">
        <v>3256</v>
      </c>
      <c r="R11" s="26" t="n">
        <v>2251.7</v>
      </c>
      <c r="S11" s="25" t="s">
        <v>31</v>
      </c>
      <c r="T11" s="25" t="n">
        <v>2635.5</v>
      </c>
      <c r="U11" s="25" t="s">
        <v>32</v>
      </c>
      <c r="V11" s="25" t="n">
        <v>3796.6</v>
      </c>
      <c r="W11" s="27" t="n">
        <v>6997.9</v>
      </c>
      <c r="X11" s="27" t="n">
        <v>8101.4</v>
      </c>
      <c r="Y11" s="28" t="n">
        <v>6904.8</v>
      </c>
    </row>
    <row r="12" customFormat="false" ht="30" hidden="false" customHeight="true" outlineLevel="0" collapsed="false">
      <c r="B12" s="24" t="s">
        <v>33</v>
      </c>
      <c r="C12" s="22" t="s">
        <v>34</v>
      </c>
      <c r="D12" s="23" t="s">
        <v>27</v>
      </c>
      <c r="E12" s="25" t="s">
        <v>8</v>
      </c>
      <c r="F12" s="25" t="s">
        <v>8</v>
      </c>
      <c r="G12" s="25" t="n">
        <v>343.3</v>
      </c>
      <c r="H12" s="26" t="n">
        <v>138.8</v>
      </c>
      <c r="I12" s="26" t="n">
        <v>93.6</v>
      </c>
      <c r="J12" s="26" t="n">
        <v>420.1</v>
      </c>
      <c r="K12" s="26" t="n">
        <v>615</v>
      </c>
      <c r="L12" s="26" t="n">
        <v>570</v>
      </c>
      <c r="M12" s="26" t="s">
        <v>8</v>
      </c>
      <c r="N12" s="26" t="s">
        <v>8</v>
      </c>
      <c r="O12" s="26" t="s">
        <v>8</v>
      </c>
      <c r="P12" s="26" t="s">
        <v>8</v>
      </c>
      <c r="Q12" s="26" t="s">
        <v>8</v>
      </c>
      <c r="R12" s="26" t="s">
        <v>8</v>
      </c>
      <c r="S12" s="25" t="s">
        <v>8</v>
      </c>
      <c r="T12" s="25" t="s">
        <v>8</v>
      </c>
      <c r="U12" s="25" t="s">
        <v>8</v>
      </c>
      <c r="V12" s="25" t="s">
        <v>8</v>
      </c>
      <c r="W12" s="27" t="s">
        <v>8</v>
      </c>
      <c r="X12" s="27" t="s">
        <v>8</v>
      </c>
      <c r="Y12" s="28" t="s">
        <v>8</v>
      </c>
    </row>
    <row r="13" customFormat="false" ht="15" hidden="false" customHeight="true" outlineLevel="0" collapsed="false">
      <c r="B13" s="24" t="s">
        <v>35</v>
      </c>
      <c r="C13" s="22" t="s">
        <v>36</v>
      </c>
      <c r="D13" s="23" t="s">
        <v>37</v>
      </c>
      <c r="E13" s="25" t="n">
        <v>760.2</v>
      </c>
      <c r="F13" s="25" t="n">
        <v>217.8</v>
      </c>
      <c r="G13" s="25" t="n">
        <v>89</v>
      </c>
      <c r="H13" s="26" t="n">
        <v>524.6</v>
      </c>
      <c r="I13" s="26" t="n">
        <v>1641</v>
      </c>
      <c r="J13" s="26" t="n">
        <v>433</v>
      </c>
      <c r="K13" s="26" t="n">
        <v>18.3</v>
      </c>
      <c r="L13" s="26" t="n">
        <v>0.9</v>
      </c>
      <c r="M13" s="26" t="n">
        <v>0.2</v>
      </c>
      <c r="N13" s="26" t="s">
        <v>8</v>
      </c>
      <c r="O13" s="26" t="s">
        <v>8</v>
      </c>
      <c r="P13" s="26" t="s">
        <v>8</v>
      </c>
      <c r="Q13" s="26" t="s">
        <v>8</v>
      </c>
      <c r="R13" s="26" t="s">
        <v>8</v>
      </c>
      <c r="S13" s="25" t="s">
        <v>8</v>
      </c>
      <c r="T13" s="25" t="s">
        <v>8</v>
      </c>
      <c r="U13" s="25" t="s">
        <v>8</v>
      </c>
      <c r="V13" s="25" t="s">
        <v>8</v>
      </c>
      <c r="W13" s="27" t="s">
        <v>8</v>
      </c>
      <c r="X13" s="27" t="s">
        <v>8</v>
      </c>
      <c r="Y13" s="28" t="s">
        <v>8</v>
      </c>
    </row>
    <row r="14" customFormat="false" ht="15" hidden="false" customHeight="true" outlineLevel="0" collapsed="false">
      <c r="B14" s="24" t="s">
        <v>38</v>
      </c>
      <c r="C14" s="22" t="s">
        <v>39</v>
      </c>
      <c r="D14" s="23" t="s">
        <v>40</v>
      </c>
      <c r="E14" s="25" t="s">
        <v>41</v>
      </c>
      <c r="F14" s="25" t="s">
        <v>42</v>
      </c>
      <c r="G14" s="25" t="n">
        <v>6847</v>
      </c>
      <c r="H14" s="26" t="n">
        <v>2761</v>
      </c>
      <c r="I14" s="26" t="n">
        <v>349</v>
      </c>
      <c r="J14" s="26" t="s">
        <v>8</v>
      </c>
      <c r="K14" s="26" t="s">
        <v>8</v>
      </c>
      <c r="L14" s="26" t="s">
        <v>8</v>
      </c>
      <c r="M14" s="26" t="s">
        <v>8</v>
      </c>
      <c r="N14" s="26" t="s">
        <v>8</v>
      </c>
      <c r="O14" s="26" t="s">
        <v>8</v>
      </c>
      <c r="P14" s="26" t="s">
        <v>8</v>
      </c>
      <c r="Q14" s="26" t="s">
        <v>8</v>
      </c>
      <c r="R14" s="26" t="s">
        <v>8</v>
      </c>
      <c r="S14" s="25" t="s">
        <v>8</v>
      </c>
      <c r="T14" s="25" t="s">
        <v>8</v>
      </c>
      <c r="U14" s="25" t="s">
        <v>8</v>
      </c>
      <c r="V14" s="25" t="s">
        <v>8</v>
      </c>
      <c r="W14" s="27" t="s">
        <v>8</v>
      </c>
      <c r="X14" s="27" t="s">
        <v>8</v>
      </c>
      <c r="Y14" s="28" t="s">
        <v>8</v>
      </c>
    </row>
    <row r="15" customFormat="false" ht="30" hidden="false" customHeight="true" outlineLevel="0" collapsed="false">
      <c r="B15" s="24" t="s">
        <v>43</v>
      </c>
      <c r="C15" s="22" t="s">
        <v>44</v>
      </c>
      <c r="D15" s="23" t="s">
        <v>6</v>
      </c>
      <c r="E15" s="25" t="s">
        <v>45</v>
      </c>
      <c r="F15" s="25" t="s">
        <v>46</v>
      </c>
      <c r="G15" s="25" t="n">
        <v>305</v>
      </c>
      <c r="H15" s="26" t="s">
        <v>8</v>
      </c>
      <c r="I15" s="26" t="n">
        <v>8752</v>
      </c>
      <c r="J15" s="26" t="n">
        <v>1156</v>
      </c>
      <c r="K15" s="26" t="n">
        <v>369</v>
      </c>
      <c r="L15" s="26" t="n">
        <v>1326</v>
      </c>
      <c r="M15" s="26" t="n">
        <v>2214</v>
      </c>
      <c r="N15" s="26" t="n">
        <v>650</v>
      </c>
      <c r="O15" s="26" t="n">
        <v>55</v>
      </c>
      <c r="P15" s="26" t="n">
        <v>619</v>
      </c>
      <c r="Q15" s="26" t="n">
        <v>2430</v>
      </c>
      <c r="R15" s="26" t="n">
        <v>237</v>
      </c>
      <c r="S15" s="25" t="s">
        <v>8</v>
      </c>
      <c r="T15" s="25" t="s">
        <v>8</v>
      </c>
      <c r="U15" s="25" t="s">
        <v>8</v>
      </c>
      <c r="V15" s="25" t="s">
        <v>8</v>
      </c>
      <c r="W15" s="27" t="s">
        <v>8</v>
      </c>
      <c r="X15" s="27" t="s">
        <v>8</v>
      </c>
      <c r="Y15" s="28" t="s">
        <v>8</v>
      </c>
    </row>
    <row r="16" customFormat="false" ht="30" hidden="false" customHeight="true" outlineLevel="0" collapsed="false">
      <c r="B16" s="24" t="s">
        <v>47</v>
      </c>
      <c r="C16" s="22" t="s">
        <v>48</v>
      </c>
      <c r="D16" s="23" t="s">
        <v>6</v>
      </c>
      <c r="E16" s="25" t="s">
        <v>8</v>
      </c>
      <c r="F16" s="25" t="s">
        <v>8</v>
      </c>
      <c r="G16" s="25" t="n">
        <v>7188</v>
      </c>
      <c r="H16" s="26" t="n">
        <v>5137</v>
      </c>
      <c r="I16" s="26" t="n">
        <v>8815</v>
      </c>
      <c r="J16" s="26" t="n">
        <v>7909</v>
      </c>
      <c r="K16" s="26" t="n">
        <v>8970</v>
      </c>
      <c r="L16" s="26" t="n">
        <v>8922</v>
      </c>
      <c r="M16" s="26" t="n">
        <v>18837</v>
      </c>
      <c r="N16" s="26" t="n">
        <v>23961</v>
      </c>
      <c r="O16" s="26" t="s">
        <v>49</v>
      </c>
      <c r="P16" s="26" t="s">
        <v>50</v>
      </c>
      <c r="Q16" s="26" t="n">
        <v>788</v>
      </c>
      <c r="R16" s="26" t="s">
        <v>8</v>
      </c>
      <c r="S16" s="25" t="s">
        <v>8</v>
      </c>
      <c r="T16" s="25" t="s">
        <v>8</v>
      </c>
      <c r="U16" s="25" t="s">
        <v>8</v>
      </c>
      <c r="V16" s="25" t="s">
        <v>8</v>
      </c>
      <c r="W16" s="27" t="s">
        <v>8</v>
      </c>
      <c r="X16" s="27" t="s">
        <v>8</v>
      </c>
      <c r="Y16" s="28" t="s">
        <v>8</v>
      </c>
    </row>
    <row r="17" customFormat="false" ht="30" hidden="false" customHeight="true" outlineLevel="0" collapsed="false">
      <c r="B17" s="24" t="s">
        <v>51</v>
      </c>
      <c r="C17" s="22" t="s">
        <v>52</v>
      </c>
      <c r="D17" s="23" t="s">
        <v>6</v>
      </c>
      <c r="E17" s="25" t="s">
        <v>8</v>
      </c>
      <c r="F17" s="25" t="s">
        <v>8</v>
      </c>
      <c r="G17" s="25" t="n">
        <v>810</v>
      </c>
      <c r="H17" s="26"/>
      <c r="I17" s="26"/>
      <c r="J17" s="26" t="s">
        <v>8</v>
      </c>
      <c r="K17" s="26" t="s">
        <v>8</v>
      </c>
      <c r="L17" s="26"/>
      <c r="M17" s="26" t="s">
        <v>8</v>
      </c>
      <c r="N17" s="26" t="n">
        <v>910</v>
      </c>
      <c r="O17" s="26" t="s">
        <v>8</v>
      </c>
      <c r="P17" s="26" t="n">
        <v>910</v>
      </c>
      <c r="Q17" s="26" t="s">
        <v>8</v>
      </c>
      <c r="R17" s="26" t="s">
        <v>8</v>
      </c>
      <c r="S17" s="25" t="s">
        <v>8</v>
      </c>
      <c r="T17" s="25" t="s">
        <v>8</v>
      </c>
      <c r="U17" s="25" t="s">
        <v>8</v>
      </c>
      <c r="V17" s="25" t="s">
        <v>8</v>
      </c>
      <c r="W17" s="27" t="s">
        <v>8</v>
      </c>
      <c r="X17" s="27" t="s">
        <v>8</v>
      </c>
      <c r="Y17" s="28" t="s">
        <v>8</v>
      </c>
    </row>
    <row r="18" customFormat="false" ht="30" hidden="false" customHeight="true" outlineLevel="0" collapsed="false">
      <c r="B18" s="24" t="s">
        <v>53</v>
      </c>
      <c r="C18" s="22" t="s">
        <v>54</v>
      </c>
      <c r="D18" s="23" t="s">
        <v>55</v>
      </c>
      <c r="E18" s="25" t="s">
        <v>8</v>
      </c>
      <c r="F18" s="25" t="n">
        <v>5.3</v>
      </c>
      <c r="G18" s="25" t="n">
        <v>2.4</v>
      </c>
      <c r="H18" s="26" t="s">
        <v>8</v>
      </c>
      <c r="I18" s="26" t="s">
        <v>8</v>
      </c>
      <c r="J18" s="26" t="s">
        <v>8</v>
      </c>
      <c r="K18" s="26" t="s">
        <v>8</v>
      </c>
      <c r="L18" s="26" t="s">
        <v>8</v>
      </c>
      <c r="M18" s="26" t="s">
        <v>8</v>
      </c>
      <c r="N18" s="26" t="s">
        <v>8</v>
      </c>
      <c r="O18" s="26" t="s">
        <v>8</v>
      </c>
      <c r="P18" s="26" t="s">
        <v>8</v>
      </c>
      <c r="Q18" s="26" t="s">
        <v>8</v>
      </c>
      <c r="R18" s="26" t="s">
        <v>8</v>
      </c>
      <c r="S18" s="25" t="s">
        <v>8</v>
      </c>
      <c r="T18" s="25" t="s">
        <v>8</v>
      </c>
      <c r="U18" s="25" t="s">
        <v>8</v>
      </c>
      <c r="V18" s="25" t="s">
        <v>8</v>
      </c>
      <c r="W18" s="27" t="s">
        <v>8</v>
      </c>
      <c r="X18" s="27" t="n">
        <v>3.7</v>
      </c>
      <c r="Y18" s="28" t="n">
        <v>8.6</v>
      </c>
    </row>
    <row r="19" customFormat="false" ht="45" hidden="false" customHeight="true" outlineLevel="0" collapsed="false">
      <c r="B19" s="24" t="s">
        <v>56</v>
      </c>
      <c r="C19" s="22" t="s">
        <v>57</v>
      </c>
      <c r="D19" s="23" t="s">
        <v>6</v>
      </c>
      <c r="E19" s="25" t="n">
        <v>28</v>
      </c>
      <c r="F19" s="25" t="n">
        <v>73</v>
      </c>
      <c r="G19" s="25" t="n">
        <v>14</v>
      </c>
      <c r="H19" s="26" t="n">
        <v>11800</v>
      </c>
      <c r="I19" s="26" t="n">
        <v>14400</v>
      </c>
      <c r="J19" s="26" t="n">
        <v>20878</v>
      </c>
      <c r="K19" s="26" t="n">
        <v>21147</v>
      </c>
      <c r="L19" s="26" t="s">
        <v>8</v>
      </c>
      <c r="M19" s="26" t="s">
        <v>8</v>
      </c>
      <c r="N19" s="26" t="s">
        <v>8</v>
      </c>
      <c r="O19" s="26" t="s">
        <v>8</v>
      </c>
      <c r="P19" s="26" t="s">
        <v>8</v>
      </c>
      <c r="Q19" s="26" t="s">
        <v>8</v>
      </c>
      <c r="R19" s="26" t="s">
        <v>8</v>
      </c>
      <c r="S19" s="25" t="s">
        <v>8</v>
      </c>
      <c r="T19" s="25" t="s">
        <v>8</v>
      </c>
      <c r="U19" s="25" t="s">
        <v>8</v>
      </c>
      <c r="V19" s="25" t="s">
        <v>8</v>
      </c>
      <c r="W19" s="27" t="s">
        <v>8</v>
      </c>
      <c r="X19" s="27" t="s">
        <v>8</v>
      </c>
      <c r="Y19" s="28" t="s">
        <v>8</v>
      </c>
    </row>
    <row r="20" customFormat="false" ht="15" hidden="false" customHeight="true" outlineLevel="0" collapsed="false">
      <c r="B20" s="24" t="s">
        <v>58</v>
      </c>
      <c r="C20" s="22" t="s">
        <v>59</v>
      </c>
      <c r="D20" s="23" t="s">
        <v>6</v>
      </c>
      <c r="E20" s="25" t="n">
        <v>74</v>
      </c>
      <c r="F20" s="25" t="s">
        <v>8</v>
      </c>
      <c r="G20" s="25" t="s">
        <v>8</v>
      </c>
      <c r="H20" s="26" t="s">
        <v>8</v>
      </c>
      <c r="I20" s="26" t="s">
        <v>8</v>
      </c>
      <c r="J20" s="26" t="s">
        <v>8</v>
      </c>
      <c r="K20" s="26" t="s">
        <v>8</v>
      </c>
      <c r="L20" s="26" t="s">
        <v>8</v>
      </c>
      <c r="M20" s="26" t="s">
        <v>8</v>
      </c>
      <c r="N20" s="26" t="s">
        <v>8</v>
      </c>
      <c r="O20" s="26" t="s">
        <v>8</v>
      </c>
      <c r="P20" s="26" t="s">
        <v>8</v>
      </c>
      <c r="Q20" s="26" t="s">
        <v>8</v>
      </c>
      <c r="R20" s="26" t="s">
        <v>8</v>
      </c>
      <c r="S20" s="25" t="s">
        <v>8</v>
      </c>
      <c r="T20" s="25" t="s">
        <v>8</v>
      </c>
      <c r="U20" s="25" t="s">
        <v>8</v>
      </c>
      <c r="V20" s="25" t="s">
        <v>8</v>
      </c>
      <c r="W20" s="27" t="s">
        <v>8</v>
      </c>
      <c r="X20" s="27" t="s">
        <v>8</v>
      </c>
      <c r="Y20" s="28" t="s">
        <v>8</v>
      </c>
    </row>
    <row r="21" customFormat="false" ht="15" hidden="false" customHeight="true" outlineLevel="0" collapsed="false">
      <c r="B21" s="24" t="s">
        <v>60</v>
      </c>
      <c r="C21" s="22" t="s">
        <v>61</v>
      </c>
      <c r="D21" s="23" t="s">
        <v>6</v>
      </c>
      <c r="E21" s="25" t="n">
        <v>115</v>
      </c>
      <c r="F21" s="25" t="n">
        <v>195</v>
      </c>
      <c r="G21" s="25" t="n">
        <v>154</v>
      </c>
      <c r="H21" s="26" t="n">
        <v>116</v>
      </c>
      <c r="I21" s="26" t="n">
        <v>100</v>
      </c>
      <c r="J21" s="26" t="n">
        <v>68</v>
      </c>
      <c r="K21" s="26" t="n">
        <v>61</v>
      </c>
      <c r="L21" s="26" t="s">
        <v>8</v>
      </c>
      <c r="M21" s="26" t="s">
        <v>8</v>
      </c>
      <c r="N21" s="26" t="s">
        <v>8</v>
      </c>
      <c r="O21" s="26" t="s">
        <v>8</v>
      </c>
      <c r="P21" s="26" t="s">
        <v>8</v>
      </c>
      <c r="Q21" s="26" t="s">
        <v>8</v>
      </c>
      <c r="R21" s="26" t="s">
        <v>8</v>
      </c>
      <c r="S21" s="25" t="s">
        <v>8</v>
      </c>
      <c r="T21" s="25" t="s">
        <v>8</v>
      </c>
      <c r="U21" s="25" t="s">
        <v>8</v>
      </c>
      <c r="V21" s="25" t="s">
        <v>8</v>
      </c>
      <c r="W21" s="27" t="s">
        <v>8</v>
      </c>
      <c r="X21" s="27" t="s">
        <v>8</v>
      </c>
      <c r="Y21" s="28" t="s">
        <v>8</v>
      </c>
    </row>
    <row r="22" customFormat="false" ht="15" hidden="false" customHeight="true" outlineLevel="0" collapsed="false">
      <c r="B22" s="24" t="s">
        <v>62</v>
      </c>
      <c r="C22" s="22" t="s">
        <v>63</v>
      </c>
      <c r="D22" s="23" t="s">
        <v>6</v>
      </c>
      <c r="E22" s="25" t="s">
        <v>8</v>
      </c>
      <c r="F22" s="25" t="s">
        <v>8</v>
      </c>
      <c r="G22" s="25" t="s">
        <v>8</v>
      </c>
      <c r="H22" s="26" t="n">
        <v>24</v>
      </c>
      <c r="I22" s="26" t="s">
        <v>8</v>
      </c>
      <c r="J22" s="26" t="s">
        <v>8</v>
      </c>
      <c r="K22" s="26" t="s">
        <v>8</v>
      </c>
      <c r="L22" s="26" t="s">
        <v>8</v>
      </c>
      <c r="M22" s="26" t="s">
        <v>8</v>
      </c>
      <c r="N22" s="26"/>
      <c r="O22" s="26" t="s">
        <v>8</v>
      </c>
      <c r="P22" s="26"/>
      <c r="Q22" s="26" t="s">
        <v>8</v>
      </c>
      <c r="R22" s="26" t="s">
        <v>8</v>
      </c>
      <c r="S22" s="25" t="s">
        <v>8</v>
      </c>
      <c r="T22" s="25" t="s">
        <v>8</v>
      </c>
      <c r="U22" s="25" t="s">
        <v>8</v>
      </c>
      <c r="V22" s="25" t="s">
        <v>8</v>
      </c>
      <c r="W22" s="27" t="s">
        <v>8</v>
      </c>
      <c r="X22" s="27" t="s">
        <v>8</v>
      </c>
      <c r="Y22" s="28" t="s">
        <v>8</v>
      </c>
    </row>
    <row r="23" customFormat="false" ht="30" hidden="false" customHeight="true" outlineLevel="0" collapsed="false">
      <c r="B23" s="24" t="s">
        <v>64</v>
      </c>
      <c r="C23" s="22" t="s">
        <v>65</v>
      </c>
      <c r="D23" s="23" t="s">
        <v>6</v>
      </c>
      <c r="E23" s="25" t="s">
        <v>66</v>
      </c>
      <c r="F23" s="25" t="s">
        <v>67</v>
      </c>
      <c r="G23" s="25" t="n">
        <v>11652</v>
      </c>
      <c r="H23" s="26" t="n">
        <v>456</v>
      </c>
      <c r="I23" s="26" t="n">
        <v>35</v>
      </c>
      <c r="J23" s="26" t="n">
        <v>50</v>
      </c>
      <c r="K23" s="26" t="n">
        <v>40</v>
      </c>
      <c r="L23" s="26" t="s">
        <v>8</v>
      </c>
      <c r="M23" s="26" t="n">
        <v>50</v>
      </c>
      <c r="N23" s="26" t="s">
        <v>8</v>
      </c>
      <c r="O23" s="26" t="s">
        <v>68</v>
      </c>
      <c r="P23" s="26" t="s">
        <v>69</v>
      </c>
      <c r="Q23" s="26" t="n">
        <v>49238</v>
      </c>
      <c r="R23" s="26" t="n">
        <v>106495</v>
      </c>
      <c r="S23" s="25" t="s">
        <v>70</v>
      </c>
      <c r="T23" s="25" t="s">
        <v>71</v>
      </c>
      <c r="U23" s="25" t="n">
        <v>190775</v>
      </c>
      <c r="V23" s="25" t="s">
        <v>72</v>
      </c>
      <c r="W23" s="27" t="s">
        <v>73</v>
      </c>
      <c r="X23" s="27" t="n">
        <v>179002</v>
      </c>
      <c r="Y23" s="28" t="n">
        <v>238247</v>
      </c>
    </row>
    <row r="24" customFormat="false" ht="30" hidden="false" customHeight="true" outlineLevel="0" collapsed="false">
      <c r="B24" s="24" t="s">
        <v>74</v>
      </c>
      <c r="C24" s="22" t="s">
        <v>75</v>
      </c>
      <c r="D24" s="23" t="s">
        <v>6</v>
      </c>
      <c r="E24" s="25" t="s">
        <v>8</v>
      </c>
      <c r="F24" s="25" t="s">
        <v>8</v>
      </c>
      <c r="G24" s="25" t="s">
        <v>8</v>
      </c>
      <c r="H24" s="26" t="s">
        <v>8</v>
      </c>
      <c r="I24" s="26" t="s">
        <v>8</v>
      </c>
      <c r="J24" s="26" t="s">
        <v>8</v>
      </c>
      <c r="K24" s="26" t="s">
        <v>8</v>
      </c>
      <c r="L24" s="26" t="s">
        <v>8</v>
      </c>
      <c r="M24" s="26" t="s">
        <v>8</v>
      </c>
      <c r="N24" s="26" t="str">
        <f aca="false">L22</f>
        <v>-</v>
      </c>
      <c r="O24" s="26" t="s">
        <v>8</v>
      </c>
      <c r="P24" s="26" t="n">
        <f aca="false">N22</f>
        <v>0</v>
      </c>
      <c r="Q24" s="26" t="s">
        <v>8</v>
      </c>
      <c r="R24" s="26" t="s">
        <v>8</v>
      </c>
      <c r="S24" s="25" t="s">
        <v>8</v>
      </c>
      <c r="T24" s="25" t="s">
        <v>8</v>
      </c>
      <c r="U24" s="25" t="s">
        <v>8</v>
      </c>
      <c r="V24" s="25" t="s">
        <v>8</v>
      </c>
      <c r="W24" s="27" t="s">
        <v>8</v>
      </c>
      <c r="X24" s="27" t="s">
        <v>8</v>
      </c>
      <c r="Y24" s="28" t="s">
        <v>8</v>
      </c>
    </row>
    <row r="25" customFormat="false" ht="30" hidden="false" customHeight="true" outlineLevel="0" collapsed="false">
      <c r="B25" s="24" t="s">
        <v>76</v>
      </c>
      <c r="C25" s="22" t="s">
        <v>77</v>
      </c>
      <c r="D25" s="23" t="s">
        <v>6</v>
      </c>
      <c r="E25" s="25" t="n">
        <v>776</v>
      </c>
      <c r="F25" s="25" t="s">
        <v>78</v>
      </c>
      <c r="G25" s="25" t="n">
        <v>1124</v>
      </c>
      <c r="H25" s="26" t="n">
        <v>432</v>
      </c>
      <c r="I25" s="26" t="n">
        <v>430</v>
      </c>
      <c r="J25" s="26" t="n">
        <v>182</v>
      </c>
      <c r="K25" s="26" t="n">
        <v>660</v>
      </c>
      <c r="L25" s="26" t="n">
        <v>800</v>
      </c>
      <c r="M25" s="26" t="n">
        <v>400</v>
      </c>
      <c r="N25" s="26" t="n">
        <v>592</v>
      </c>
      <c r="O25" s="26" t="n">
        <v>957</v>
      </c>
      <c r="P25" s="26" t="n">
        <v>510</v>
      </c>
      <c r="Q25" s="26" t="n">
        <v>40</v>
      </c>
      <c r="R25" s="26" t="s">
        <v>8</v>
      </c>
      <c r="S25" s="25" t="n">
        <v>160</v>
      </c>
      <c r="T25" s="25" t="s">
        <v>8</v>
      </c>
      <c r="U25" s="25" t="s">
        <v>8</v>
      </c>
      <c r="V25" s="25" t="s">
        <v>8</v>
      </c>
      <c r="W25" s="27" t="s">
        <v>8</v>
      </c>
      <c r="X25" s="27" t="s">
        <v>8</v>
      </c>
      <c r="Y25" s="28" t="s">
        <v>8</v>
      </c>
    </row>
    <row r="26" customFormat="false" ht="15.75" hidden="false" customHeight="true" outlineLevel="0" collapsed="false">
      <c r="B26" s="29" t="s">
        <v>79</v>
      </c>
      <c r="C26" s="30" t="s">
        <v>80</v>
      </c>
      <c r="D26" s="31" t="s">
        <v>6</v>
      </c>
      <c r="E26" s="32" t="s">
        <v>8</v>
      </c>
      <c r="F26" s="32" t="n">
        <v>43</v>
      </c>
      <c r="G26" s="32" t="n">
        <v>369</v>
      </c>
      <c r="H26" s="33" t="n">
        <v>446</v>
      </c>
      <c r="I26" s="33" t="n">
        <v>270</v>
      </c>
      <c r="J26" s="33" t="n">
        <v>311</v>
      </c>
      <c r="K26" s="33" t="n">
        <v>239</v>
      </c>
      <c r="L26" s="33" t="n">
        <v>437</v>
      </c>
      <c r="M26" s="33" t="s">
        <v>81</v>
      </c>
      <c r="N26" s="33" t="s">
        <v>82</v>
      </c>
      <c r="O26" s="33" t="s">
        <v>83</v>
      </c>
      <c r="P26" s="33" t="s">
        <v>84</v>
      </c>
      <c r="Q26" s="33" t="n">
        <v>36125</v>
      </c>
      <c r="R26" s="33" t="n">
        <v>121</v>
      </c>
      <c r="S26" s="32" t="s">
        <v>85</v>
      </c>
      <c r="T26" s="32" t="s">
        <v>86</v>
      </c>
      <c r="U26" s="32" t="s">
        <v>87</v>
      </c>
      <c r="V26" s="32" t="s">
        <v>88</v>
      </c>
      <c r="W26" s="34" t="s">
        <v>89</v>
      </c>
      <c r="X26" s="34" t="n">
        <v>24764</v>
      </c>
      <c r="Y26" s="35" t="n">
        <v>12411</v>
      </c>
    </row>
  </sheetData>
  <mergeCells count="1">
    <mergeCell ref="B2:Y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19:17Z</dcterms:created>
  <dc:creator>user</dc:creator>
  <dc:description/>
  <dc:language>en-US</dc:language>
  <cp:lastModifiedBy>Ismail Suleymanov</cp:lastModifiedBy>
  <cp:lastPrinted>2011-06-23T06:52:12Z</cp:lastPrinted>
  <dcterms:modified xsi:type="dcterms:W3CDTF">2024-07-29T11:54:41Z</dcterms:modified>
  <cp:revision>0</cp:revision>
  <dc:subject/>
  <dc:title/>
</cp:coreProperties>
</file>