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.21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36">
  <si>
    <t xml:space="preserve">1.8.21.     Dövlət və qeyri-dövlət ali təhsil müəssisələrində bakalavr və magistr səviyyəsində təhsil alan xarici vətəndaşların sayı</t>
  </si>
  <si>
    <t xml:space="preserve"> (tədris ilinin əvvəlinə, nəfər)</t>
  </si>
  <si>
    <t xml:space="preserve">Ölkələrin adı     </t>
  </si>
  <si>
    <t xml:space="preserve">2000/2001</t>
  </si>
  <si>
    <t xml:space="preserve">2005/2006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Cəmi      </t>
  </si>
  <si>
    <t xml:space="preserve">o cümlədən:     </t>
  </si>
  <si>
    <t xml:space="preserve">MDB ölkələrindən   </t>
  </si>
  <si>
    <t xml:space="preserve">Belarusdan     </t>
  </si>
  <si>
    <t xml:space="preserve">-</t>
  </si>
  <si>
    <t xml:space="preserve">Qazaxıstandan   </t>
  </si>
  <si>
    <t xml:space="preserve">Qırğızıstandan    </t>
  </si>
  <si>
    <t xml:space="preserve">Moldovadan     </t>
  </si>
  <si>
    <t xml:space="preserve">Özbəkistandan   </t>
  </si>
  <si>
    <t xml:space="preserve">Rusiyadan     </t>
  </si>
  <si>
    <t xml:space="preserve">Tacikistandan     </t>
  </si>
  <si>
    <t xml:space="preserve">Türkmənistandan      </t>
  </si>
  <si>
    <t xml:space="preserve">Ukraynadan         </t>
  </si>
  <si>
    <t xml:space="preserve">Digər ölkələrdən     </t>
  </si>
  <si>
    <t xml:space="preserve">ABŞ-dan      </t>
  </si>
  <si>
    <t xml:space="preserve">ABŞ-dan Vircin adalarından</t>
  </si>
  <si>
    <t xml:space="preserve">Amerika Samoasından</t>
  </si>
  <si>
    <t xml:space="preserve">Avstraliyadan</t>
  </si>
  <si>
    <t xml:space="preserve">Almaniyadan     </t>
  </si>
  <si>
    <t xml:space="preserve">Anqoladan     </t>
  </si>
  <si>
    <t xml:space="preserve">Argentinadan</t>
  </si>
  <si>
    <t xml:space="preserve">Bahamdan adaları</t>
  </si>
  <si>
    <t xml:space="preserve">Banqladeşdən    </t>
  </si>
  <si>
    <t xml:space="preserve">Barbadosdan</t>
  </si>
  <si>
    <t xml:space="preserve">Birləşmiş Ərəb Əmirliklərindən     </t>
  </si>
  <si>
    <t xml:space="preserve">Bolqarıstandan</t>
  </si>
  <si>
    <t xml:space="preserve">Bosniya və Herseqovinadan</t>
  </si>
  <si>
    <t xml:space="preserve">Britaniyadan Vircin adaları </t>
  </si>
  <si>
    <t xml:space="preserve">Birləşmiş Krallıqdan    </t>
  </si>
  <si>
    <t xml:space="preserve">Çaddan</t>
  </si>
  <si>
    <t xml:space="preserve">Çexiyadan</t>
  </si>
  <si>
    <t xml:space="preserve">Çin Xalq Respublikasından     </t>
  </si>
  <si>
    <t xml:space="preserve">Danimarkadan</t>
  </si>
  <si>
    <t xml:space="preserve">Gürcüstandan      </t>
  </si>
  <si>
    <t xml:space="preserve">Efiopiyadan</t>
  </si>
  <si>
    <t xml:space="preserve">Ekvadordan</t>
  </si>
  <si>
    <t xml:space="preserve">Estoniyadan     </t>
  </si>
  <si>
    <t xml:space="preserve">Eritreyadan</t>
  </si>
  <si>
    <t xml:space="preserve">Əfqanıstandan  </t>
  </si>
  <si>
    <t xml:space="preserve">Əlcəzairdən</t>
  </si>
  <si>
    <t xml:space="preserve">Fələstindən     </t>
  </si>
  <si>
    <t xml:space="preserve">Ficidən</t>
  </si>
  <si>
    <t xml:space="preserve">Filippindən     </t>
  </si>
  <si>
    <t xml:space="preserve">Finlandiyadan     </t>
  </si>
  <si>
    <t xml:space="preserve">Fransa</t>
  </si>
  <si>
    <t xml:space="preserve">Hindistandan    </t>
  </si>
  <si>
    <t xml:space="preserve">İordaniyadan    </t>
  </si>
  <si>
    <t xml:space="preserve">İraqdan        </t>
  </si>
  <si>
    <t xml:space="preserve">İrandan        </t>
  </si>
  <si>
    <t xml:space="preserve">İsraildən   </t>
  </si>
  <si>
    <t xml:space="preserve">İsveçdən         </t>
  </si>
  <si>
    <t xml:space="preserve">İspaniyadan</t>
  </si>
  <si>
    <t xml:space="preserve">İtaliyadan</t>
  </si>
  <si>
    <t xml:space="preserve">İndoneziyadan</t>
  </si>
  <si>
    <t xml:space="preserve">Kanadadan       </t>
  </si>
  <si>
    <t xml:space="preserve">Kolumbiyadan</t>
  </si>
  <si>
    <t xml:space="preserve">Kamerundan</t>
  </si>
  <si>
    <t xml:space="preserve">Kenyadan</t>
  </si>
  <si>
    <t xml:space="preserve">Kiprdən          </t>
  </si>
  <si>
    <t xml:space="preserve">Koreya XDR </t>
  </si>
  <si>
    <t xml:space="preserve">Koreya Respublikasından </t>
  </si>
  <si>
    <t xml:space="preserve">Küveytdən</t>
  </si>
  <si>
    <t xml:space="preserve">Qambiyadan</t>
  </si>
  <si>
    <t xml:space="preserve">Qanadan</t>
  </si>
  <si>
    <t xml:space="preserve">Latviyadan</t>
  </si>
  <si>
    <t xml:space="preserve">Lesotodan</t>
  </si>
  <si>
    <t xml:space="preserve">Litvadan     </t>
  </si>
  <si>
    <t xml:space="preserve">Livandan       </t>
  </si>
  <si>
    <t xml:space="preserve">Liviyadan     </t>
  </si>
  <si>
    <t xml:space="preserve">Liberiya</t>
  </si>
  <si>
    <t xml:space="preserve">Macarıstandan</t>
  </si>
  <si>
    <t xml:space="preserve">Malaviyadan     </t>
  </si>
  <si>
    <t xml:space="preserve">Maldiva Respulikasından</t>
  </si>
  <si>
    <t xml:space="preserve">Mavrikiyadan      </t>
  </si>
  <si>
    <t xml:space="preserve">Monqolustandan</t>
  </si>
  <si>
    <t xml:space="preserve">Monteneqrodan</t>
  </si>
  <si>
    <t xml:space="preserve">Meksikadan         </t>
  </si>
  <si>
    <t xml:space="preserve">Mərakeşdən        </t>
  </si>
  <si>
    <t xml:space="preserve">Misirdən         </t>
  </si>
  <si>
    <t xml:space="preserve">Mozambikdən</t>
  </si>
  <si>
    <t xml:space="preserve">Myanmadan</t>
  </si>
  <si>
    <t xml:space="preserve">Malayziyadan        </t>
  </si>
  <si>
    <t xml:space="preserve">Makedoniyadan</t>
  </si>
  <si>
    <t xml:space="preserve">Mavritaniyadan</t>
  </si>
  <si>
    <t xml:space="preserve">Niderlanddan</t>
  </si>
  <si>
    <t xml:space="preserve">Nigeriyadan    </t>
  </si>
  <si>
    <t xml:space="preserve">Norveçdən      </t>
  </si>
  <si>
    <t xml:space="preserve">Omandan     </t>
  </si>
  <si>
    <t xml:space="preserve">Pakistandan     </t>
  </si>
  <si>
    <t xml:space="preserve">Polşadan</t>
  </si>
  <si>
    <t xml:space="preserve">Perudan</t>
  </si>
  <si>
    <t xml:space="preserve">Sent-Vinsent və Qrenadindan</t>
  </si>
  <si>
    <t xml:space="preserve">Səudiyyə Ərəbistanından                       </t>
  </si>
  <si>
    <t xml:space="preserve">Sloveniyadan</t>
  </si>
  <si>
    <t xml:space="preserve">Somalidən</t>
  </si>
  <si>
    <t xml:space="preserve">Sudandan     </t>
  </si>
  <si>
    <t xml:space="preserve">Surinamdan</t>
  </si>
  <si>
    <t xml:space="preserve">Suriyadan        </t>
  </si>
  <si>
    <t xml:space="preserve">Şri Lankadan</t>
  </si>
  <si>
    <t xml:space="preserve">Suyerra Leonidən</t>
  </si>
  <si>
    <t xml:space="preserve">Svazilenddən</t>
  </si>
  <si>
    <t xml:space="preserve">Tanzaniyadan</t>
  </si>
  <si>
    <t xml:space="preserve">Tailand</t>
  </si>
  <si>
    <t xml:space="preserve">Tunisdən         </t>
  </si>
  <si>
    <t xml:space="preserve">Türkiyədən       </t>
  </si>
  <si>
    <t xml:space="preserve">Uqandadan</t>
  </si>
  <si>
    <t xml:space="preserve">Vyetnamdan        </t>
  </si>
  <si>
    <t xml:space="preserve">Yaponiyadan        </t>
  </si>
  <si>
    <t xml:space="preserve">Yəməndən         </t>
  </si>
  <si>
    <t xml:space="preserve">Yunanıstandan</t>
  </si>
  <si>
    <t xml:space="preserve">Zambiyadan</t>
  </si>
  <si>
    <t xml:space="preserve">Zimbabvedən</t>
  </si>
  <si>
    <t xml:space="preserve">Xorvatiyadan</t>
  </si>
  <si>
    <t xml:space="preserve">Digər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86"/>
    </font>
    <font>
      <sz val="11"/>
      <color rgb="FFFFFFFF"/>
      <name val="Times New Roman"/>
      <family val="2"/>
      <charset val="186"/>
    </font>
    <font>
      <sz val="11"/>
      <color rgb="FF800080"/>
      <name val="Times New Roman"/>
      <family val="2"/>
      <charset val="186"/>
    </font>
    <font>
      <b val="true"/>
      <sz val="11"/>
      <color rgb="FFFF9900"/>
      <name val="Times New Roman"/>
      <family val="2"/>
      <charset val="186"/>
    </font>
    <font>
      <sz val="8"/>
      <name val="Arial"/>
      <family val="2"/>
    </font>
    <font>
      <b val="true"/>
      <sz val="11"/>
      <color rgb="FFFFFFFF"/>
      <name val="Times New Roman"/>
      <family val="2"/>
      <charset val="186"/>
    </font>
    <font>
      <b val="true"/>
      <sz val="8"/>
      <color rgb="FF0000FF"/>
      <name val="Arial"/>
      <family val="2"/>
    </font>
    <font>
      <i val="true"/>
      <sz val="11"/>
      <color rgb="FF808080"/>
      <name val="Times New Roman"/>
      <family val="2"/>
      <charset val="186"/>
    </font>
    <font>
      <sz val="10"/>
      <color rgb="FF000000"/>
      <name val="Arial"/>
      <family val="2"/>
    </font>
    <font>
      <sz val="11"/>
      <color rgb="FF008000"/>
      <name val="Times New Roman"/>
      <family val="2"/>
      <charset val="186"/>
    </font>
    <font>
      <b val="true"/>
      <sz val="8"/>
      <color rgb="FF000000"/>
      <name val="MS Sans Serif"/>
      <family val="2"/>
      <charset val="204"/>
    </font>
    <font>
      <b val="true"/>
      <sz val="15"/>
      <color rgb="FF003366"/>
      <name val="Times New Roman"/>
      <family val="2"/>
      <charset val="186"/>
    </font>
    <font>
      <b val="true"/>
      <sz val="13"/>
      <color rgb="FF003366"/>
      <name val="Times New Roman"/>
      <family val="2"/>
      <charset val="186"/>
    </font>
    <font>
      <b val="true"/>
      <sz val="11"/>
      <color rgb="FF003366"/>
      <name val="Times New Roman"/>
      <family val="2"/>
      <charset val="186"/>
    </font>
    <font>
      <sz val="11"/>
      <color rgb="FF333399"/>
      <name val="Times New Roman"/>
      <family val="2"/>
      <charset val="186"/>
    </font>
    <font>
      <sz val="11"/>
      <color rgb="FFFF9900"/>
      <name val="Times New Roman"/>
      <family val="2"/>
      <charset val="186"/>
    </font>
    <font>
      <sz val="11"/>
      <color rgb="FF9933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Times New Roman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8"/>
      <name val="Arial"/>
      <family val="2"/>
    </font>
    <font>
      <b val="true"/>
      <sz val="11"/>
      <color rgb="FF000000"/>
      <name val="Times New Roman"/>
      <family val="2"/>
      <charset val="186"/>
    </font>
    <font>
      <sz val="11"/>
      <color rgb="FFFF0000"/>
      <name val="Times New Roman"/>
      <family val="2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3" applyFont="true" applyBorder="true" applyAlignment="false" applyProtection="false"/>
    <xf numFmtId="164" fontId="1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8" fillId="2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ell" xfId="46"/>
    <cellStyle name="Check Cell 2" xfId="47"/>
    <cellStyle name="column" xfId="48"/>
    <cellStyle name="Explanatory Text 2" xfId="49"/>
    <cellStyle name="gap" xfId="50"/>
    <cellStyle name="Good 2" xfId="51"/>
    <cellStyle name="GreyBackground" xfId="52"/>
    <cellStyle name="Heading 1 2" xfId="53"/>
    <cellStyle name="Heading 2 2" xfId="54"/>
    <cellStyle name="Heading 3 2" xfId="55"/>
    <cellStyle name="Heading 4 2" xfId="56"/>
    <cellStyle name="Input 2" xfId="57"/>
    <cellStyle name="level1a" xfId="58"/>
    <cellStyle name="Linked Cell 2" xfId="59"/>
    <cellStyle name="Neutral 2" xfId="60"/>
    <cellStyle name="Normal 2" xfId="61"/>
    <cellStyle name="Normal 3" xfId="62"/>
    <cellStyle name="Normal 4" xfId="63"/>
    <cellStyle name="Normal_Sheet1" xfId="64"/>
    <cellStyle name="Note 2" xfId="65"/>
    <cellStyle name="Output 2" xfId="66"/>
    <cellStyle name="row" xfId="67"/>
    <cellStyle name="Style 1" xfId="68"/>
    <cellStyle name="Title 2" xfId="69"/>
    <cellStyle name="title1" xfId="70"/>
    <cellStyle name="Total 2" xfId="71"/>
    <cellStyle name="Warning Text 2" xfId="72"/>
    <cellStyle name="Обычный 2" xfId="73"/>
    <cellStyle name="Стиль 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true" hidden="false" outlineLevel="0" max="21" min="3" style="1" width="11.42"/>
    <col collapsed="false" customWidth="false" hidden="false" outlineLevel="0" max="257" min="22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30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8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9" t="s">
        <v>21</v>
      </c>
    </row>
    <row r="6" customFormat="false" ht="15" hidden="false" customHeight="true" outlineLevel="0" collapsed="false">
      <c r="B6" s="10" t="s">
        <v>22</v>
      </c>
      <c r="C6" s="11" t="n">
        <v>1870</v>
      </c>
      <c r="D6" s="11" t="n">
        <v>3073</v>
      </c>
      <c r="E6" s="11" t="n">
        <v>5014</v>
      </c>
      <c r="F6" s="11" t="n">
        <v>5585</v>
      </c>
      <c r="G6" s="11" t="n">
        <v>5285</v>
      </c>
      <c r="H6" s="11" t="n">
        <v>4723</v>
      </c>
      <c r="I6" s="11" t="n">
        <v>4231</v>
      </c>
      <c r="J6" s="11" t="n">
        <v>3926</v>
      </c>
      <c r="K6" s="11" t="n">
        <v>3971</v>
      </c>
      <c r="L6" s="11" t="n">
        <v>3698</v>
      </c>
      <c r="M6" s="11" t="n">
        <v>3425</v>
      </c>
      <c r="N6" s="11" t="n">
        <v>3370</v>
      </c>
      <c r="O6" s="11" t="n">
        <v>3784</v>
      </c>
      <c r="P6" s="12" t="n">
        <v>4262</v>
      </c>
      <c r="Q6" s="13" t="n">
        <v>4688</v>
      </c>
      <c r="R6" s="11" t="n">
        <v>5256</v>
      </c>
      <c r="S6" s="13" t="n">
        <v>5765</v>
      </c>
      <c r="T6" s="11" t="n">
        <v>6223</v>
      </c>
      <c r="U6" s="14" t="n">
        <v>6680</v>
      </c>
    </row>
    <row r="7" customFormat="false" ht="15" hidden="false" customHeight="true" outlineLevel="0" collapsed="false">
      <c r="B7" s="15" t="s">
        <v>2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8"/>
    </row>
    <row r="8" customFormat="false" ht="15" hidden="false" customHeight="true" outlineLevel="0" collapsed="false">
      <c r="B8" s="19" t="s">
        <v>24</v>
      </c>
      <c r="C8" s="20" t="n">
        <v>102</v>
      </c>
      <c r="D8" s="20" t="n">
        <v>276</v>
      </c>
      <c r="E8" s="20" t="n">
        <v>307</v>
      </c>
      <c r="F8" s="20" t="n">
        <v>387</v>
      </c>
      <c r="G8" s="20" t="n">
        <v>511</v>
      </c>
      <c r="H8" s="20" t="n">
        <v>413</v>
      </c>
      <c r="I8" s="20" t="n">
        <v>376</v>
      </c>
      <c r="J8" s="20" t="n">
        <v>511</v>
      </c>
      <c r="K8" s="20" t="n">
        <v>489</v>
      </c>
      <c r="L8" s="20" t="n">
        <v>581</v>
      </c>
      <c r="M8" s="20" t="n">
        <v>606</v>
      </c>
      <c r="N8" s="20" t="n">
        <v>748</v>
      </c>
      <c r="O8" s="20" t="n">
        <v>943</v>
      </c>
      <c r="P8" s="21" t="n">
        <v>834</v>
      </c>
      <c r="Q8" s="20" t="n">
        <v>783</v>
      </c>
      <c r="R8" s="20" t="n">
        <v>718</v>
      </c>
      <c r="S8" s="20" t="n">
        <v>705</v>
      </c>
      <c r="T8" s="20" t="n">
        <v>705</v>
      </c>
      <c r="U8" s="22" t="n">
        <v>891</v>
      </c>
    </row>
    <row r="9" customFormat="false" ht="15" hidden="false" customHeight="true" outlineLevel="0" collapsed="false">
      <c r="B9" s="15" t="s">
        <v>25</v>
      </c>
      <c r="C9" s="23" t="s">
        <v>26</v>
      </c>
      <c r="D9" s="23" t="n">
        <v>5</v>
      </c>
      <c r="E9" s="23" t="n">
        <v>5</v>
      </c>
      <c r="F9" s="23" t="n">
        <v>4</v>
      </c>
      <c r="G9" s="23" t="n">
        <v>29</v>
      </c>
      <c r="H9" s="23" t="s">
        <v>26</v>
      </c>
      <c r="I9" s="23" t="n">
        <v>2</v>
      </c>
      <c r="J9" s="23" t="n">
        <v>6</v>
      </c>
      <c r="K9" s="23" t="n">
        <v>9</v>
      </c>
      <c r="L9" s="23" t="n">
        <v>8</v>
      </c>
      <c r="M9" s="23" t="n">
        <v>7</v>
      </c>
      <c r="N9" s="23" t="n">
        <v>11</v>
      </c>
      <c r="O9" s="23" t="n">
        <v>10</v>
      </c>
      <c r="P9" s="24" t="n">
        <v>6</v>
      </c>
      <c r="Q9" s="23" t="n">
        <v>8</v>
      </c>
      <c r="R9" s="23" t="n">
        <v>9</v>
      </c>
      <c r="S9" s="23" t="n">
        <v>22</v>
      </c>
      <c r="T9" s="23" t="n">
        <v>11</v>
      </c>
      <c r="U9" s="25" t="n">
        <v>9</v>
      </c>
    </row>
    <row r="10" customFormat="false" ht="15" hidden="false" customHeight="true" outlineLevel="0" collapsed="false">
      <c r="B10" s="15" t="s">
        <v>27</v>
      </c>
      <c r="C10" s="23" t="n">
        <v>55</v>
      </c>
      <c r="D10" s="23" t="n">
        <v>23</v>
      </c>
      <c r="E10" s="23" t="n">
        <v>12</v>
      </c>
      <c r="F10" s="23" t="n">
        <v>22</v>
      </c>
      <c r="G10" s="23" t="n">
        <v>33</v>
      </c>
      <c r="H10" s="23" t="n">
        <v>24</v>
      </c>
      <c r="I10" s="23" t="n">
        <v>17</v>
      </c>
      <c r="J10" s="23" t="n">
        <v>19</v>
      </c>
      <c r="K10" s="23" t="n">
        <v>43</v>
      </c>
      <c r="L10" s="23" t="n">
        <v>50</v>
      </c>
      <c r="M10" s="23" t="n">
        <v>48</v>
      </c>
      <c r="N10" s="23" t="n">
        <v>50</v>
      </c>
      <c r="O10" s="23" t="n">
        <v>40</v>
      </c>
      <c r="P10" s="23" t="n">
        <v>43</v>
      </c>
      <c r="Q10" s="23" t="n">
        <v>48</v>
      </c>
      <c r="R10" s="23" t="n">
        <v>42</v>
      </c>
      <c r="S10" s="23" t="n">
        <v>55</v>
      </c>
      <c r="T10" s="23" t="n">
        <v>72</v>
      </c>
      <c r="U10" s="25" t="n">
        <v>69</v>
      </c>
    </row>
    <row r="11" customFormat="false" ht="15" hidden="false" customHeight="true" outlineLevel="0" collapsed="false">
      <c r="B11" s="15" t="s">
        <v>28</v>
      </c>
      <c r="C11" s="23" t="n">
        <v>4</v>
      </c>
      <c r="D11" s="23" t="n">
        <v>4</v>
      </c>
      <c r="E11" s="23" t="n">
        <v>3</v>
      </c>
      <c r="F11" s="23" t="n">
        <v>35</v>
      </c>
      <c r="G11" s="23" t="n">
        <v>20</v>
      </c>
      <c r="H11" s="23" t="n">
        <v>21</v>
      </c>
      <c r="I11" s="23" t="n">
        <v>2</v>
      </c>
      <c r="J11" s="23" t="n">
        <v>8</v>
      </c>
      <c r="K11" s="23" t="n">
        <v>25</v>
      </c>
      <c r="L11" s="23" t="n">
        <v>10</v>
      </c>
      <c r="M11" s="23" t="n">
        <v>6</v>
      </c>
      <c r="N11" s="23" t="n">
        <v>7</v>
      </c>
      <c r="O11" s="23" t="n">
        <v>10</v>
      </c>
      <c r="P11" s="24" t="n">
        <v>3</v>
      </c>
      <c r="Q11" s="23" t="n">
        <v>16</v>
      </c>
      <c r="R11" s="23" t="n">
        <v>15</v>
      </c>
      <c r="S11" s="23" t="n">
        <v>14</v>
      </c>
      <c r="T11" s="23" t="n">
        <v>13</v>
      </c>
      <c r="U11" s="25" t="n">
        <v>11</v>
      </c>
    </row>
    <row r="12" customFormat="false" ht="15" hidden="false" customHeight="true" outlineLevel="0" collapsed="false">
      <c r="B12" s="15" t="s">
        <v>29</v>
      </c>
      <c r="C12" s="23" t="n">
        <v>2</v>
      </c>
      <c r="D12" s="23" t="n">
        <v>11</v>
      </c>
      <c r="E12" s="23" t="n">
        <v>7</v>
      </c>
      <c r="F12" s="23" t="n">
        <v>2</v>
      </c>
      <c r="G12" s="23" t="n">
        <v>2</v>
      </c>
      <c r="H12" s="23" t="n">
        <v>3</v>
      </c>
      <c r="I12" s="23" t="n">
        <v>4</v>
      </c>
      <c r="J12" s="23" t="n">
        <v>17</v>
      </c>
      <c r="K12" s="23" t="n">
        <v>5</v>
      </c>
      <c r="L12" s="23" t="n">
        <v>5</v>
      </c>
      <c r="M12" s="23" t="n">
        <v>2</v>
      </c>
      <c r="N12" s="23" t="n">
        <v>5</v>
      </c>
      <c r="O12" s="23" t="n">
        <v>4</v>
      </c>
      <c r="P12" s="24" t="n">
        <v>7</v>
      </c>
      <c r="Q12" s="23" t="n">
        <v>6</v>
      </c>
      <c r="R12" s="23" t="n">
        <v>5</v>
      </c>
      <c r="S12" s="23" t="n">
        <v>8</v>
      </c>
      <c r="T12" s="23" t="n">
        <v>5</v>
      </c>
      <c r="U12" s="25" t="n">
        <v>1</v>
      </c>
    </row>
    <row r="13" customFormat="false" ht="15" hidden="false" customHeight="true" outlineLevel="0" collapsed="false">
      <c r="B13" s="15" t="s">
        <v>30</v>
      </c>
      <c r="C13" s="23" t="n">
        <v>1</v>
      </c>
      <c r="D13" s="23" t="n">
        <v>5</v>
      </c>
      <c r="E13" s="23" t="n">
        <v>30</v>
      </c>
      <c r="F13" s="23" t="n">
        <v>9</v>
      </c>
      <c r="G13" s="23" t="n">
        <v>8</v>
      </c>
      <c r="H13" s="23" t="n">
        <v>8</v>
      </c>
      <c r="I13" s="23" t="n">
        <v>3</v>
      </c>
      <c r="J13" s="23" t="n">
        <v>5</v>
      </c>
      <c r="K13" s="23" t="n">
        <v>14</v>
      </c>
      <c r="L13" s="23" t="n">
        <v>13</v>
      </c>
      <c r="M13" s="23" t="n">
        <v>26</v>
      </c>
      <c r="N13" s="23" t="n">
        <v>30</v>
      </c>
      <c r="O13" s="23" t="n">
        <v>59</v>
      </c>
      <c r="P13" s="24" t="n">
        <v>43</v>
      </c>
      <c r="Q13" s="23" t="n">
        <v>35</v>
      </c>
      <c r="R13" s="23" t="n">
        <v>33</v>
      </c>
      <c r="S13" s="23" t="n">
        <v>24</v>
      </c>
      <c r="T13" s="23" t="n">
        <v>20</v>
      </c>
      <c r="U13" s="25" t="n">
        <v>22</v>
      </c>
    </row>
    <row r="14" customFormat="false" ht="15" hidden="false" customHeight="true" outlineLevel="0" collapsed="false">
      <c r="B14" s="15" t="s">
        <v>31</v>
      </c>
      <c r="C14" s="23" t="n">
        <v>38</v>
      </c>
      <c r="D14" s="23" t="n">
        <v>169</v>
      </c>
      <c r="E14" s="23" t="n">
        <v>157</v>
      </c>
      <c r="F14" s="23" t="n">
        <v>220</v>
      </c>
      <c r="G14" s="23" t="n">
        <v>261</v>
      </c>
      <c r="H14" s="23" t="n">
        <v>218</v>
      </c>
      <c r="I14" s="23" t="n">
        <v>174</v>
      </c>
      <c r="J14" s="23" t="n">
        <v>218</v>
      </c>
      <c r="K14" s="23" t="n">
        <v>190</v>
      </c>
      <c r="L14" s="23" t="n">
        <v>241</v>
      </c>
      <c r="M14" s="23" t="n">
        <v>274</v>
      </c>
      <c r="N14" s="23" t="n">
        <v>418</v>
      </c>
      <c r="O14" s="23" t="n">
        <v>549</v>
      </c>
      <c r="P14" s="24" t="n">
        <v>513</v>
      </c>
      <c r="Q14" s="23" t="n">
        <v>477</v>
      </c>
      <c r="R14" s="23" t="n">
        <v>425</v>
      </c>
      <c r="S14" s="23" t="n">
        <v>475</v>
      </c>
      <c r="T14" s="23" t="n">
        <v>447</v>
      </c>
      <c r="U14" s="25" t="n">
        <v>609</v>
      </c>
    </row>
    <row r="15" customFormat="false" ht="15" hidden="false" customHeight="true" outlineLevel="0" collapsed="false">
      <c r="B15" s="15" t="s">
        <v>32</v>
      </c>
      <c r="C15" s="23" t="s">
        <v>26</v>
      </c>
      <c r="D15" s="23" t="s">
        <v>26</v>
      </c>
      <c r="E15" s="23" t="n">
        <v>1</v>
      </c>
      <c r="F15" s="23" t="n">
        <v>1</v>
      </c>
      <c r="G15" s="23" t="s">
        <v>26</v>
      </c>
      <c r="H15" s="23" t="n">
        <v>2</v>
      </c>
      <c r="I15" s="23" t="n">
        <v>2</v>
      </c>
      <c r="J15" s="23" t="n">
        <v>5</v>
      </c>
      <c r="K15" s="23" t="n">
        <v>22</v>
      </c>
      <c r="L15" s="23" t="n">
        <v>4</v>
      </c>
      <c r="M15" s="23" t="n">
        <v>3</v>
      </c>
      <c r="N15" s="23" t="n">
        <v>4</v>
      </c>
      <c r="O15" s="23" t="n">
        <v>8</v>
      </c>
      <c r="P15" s="24" t="n">
        <v>2</v>
      </c>
      <c r="Q15" s="23" t="n">
        <v>31</v>
      </c>
      <c r="R15" s="23" t="n">
        <v>34</v>
      </c>
      <c r="S15" s="23" t="n">
        <v>8</v>
      </c>
      <c r="T15" s="23" t="n">
        <v>39</v>
      </c>
      <c r="U15" s="25" t="n">
        <v>58</v>
      </c>
    </row>
    <row r="16" customFormat="false" ht="15" hidden="false" customHeight="true" outlineLevel="0" collapsed="false">
      <c r="B16" s="15" t="s">
        <v>33</v>
      </c>
      <c r="C16" s="23" t="n">
        <v>1</v>
      </c>
      <c r="D16" s="23" t="n">
        <v>53</v>
      </c>
      <c r="E16" s="23" t="n">
        <v>84</v>
      </c>
      <c r="F16" s="23" t="n">
        <v>87</v>
      </c>
      <c r="G16" s="23" t="n">
        <v>139</v>
      </c>
      <c r="H16" s="23" t="n">
        <v>124</v>
      </c>
      <c r="I16" s="23" t="n">
        <v>161</v>
      </c>
      <c r="J16" s="23" t="n">
        <v>187</v>
      </c>
      <c r="K16" s="23" t="n">
        <v>169</v>
      </c>
      <c r="L16" s="23" t="n">
        <v>229</v>
      </c>
      <c r="M16" s="23" t="n">
        <v>204</v>
      </c>
      <c r="N16" s="23" t="n">
        <v>191</v>
      </c>
      <c r="O16" s="23" t="n">
        <v>211</v>
      </c>
      <c r="P16" s="24" t="n">
        <v>155</v>
      </c>
      <c r="Q16" s="23" t="n">
        <v>138</v>
      </c>
      <c r="R16" s="23" t="n">
        <v>131</v>
      </c>
      <c r="S16" s="23" t="n">
        <v>74</v>
      </c>
      <c r="T16" s="23" t="n">
        <v>59</v>
      </c>
      <c r="U16" s="25" t="n">
        <v>70</v>
      </c>
    </row>
    <row r="17" customFormat="false" ht="15" hidden="false" customHeight="true" outlineLevel="0" collapsed="false">
      <c r="B17" s="15" t="s">
        <v>34</v>
      </c>
      <c r="C17" s="23" t="n">
        <v>1</v>
      </c>
      <c r="D17" s="23" t="n">
        <v>6</v>
      </c>
      <c r="E17" s="23" t="n">
        <v>8</v>
      </c>
      <c r="F17" s="23" t="n">
        <v>7</v>
      </c>
      <c r="G17" s="23" t="n">
        <v>19</v>
      </c>
      <c r="H17" s="23" t="n">
        <v>13</v>
      </c>
      <c r="I17" s="23" t="n">
        <v>11</v>
      </c>
      <c r="J17" s="23" t="n">
        <v>46</v>
      </c>
      <c r="K17" s="23" t="n">
        <v>12</v>
      </c>
      <c r="L17" s="23" t="n">
        <v>21</v>
      </c>
      <c r="M17" s="23" t="n">
        <v>36</v>
      </c>
      <c r="N17" s="23" t="n">
        <v>32</v>
      </c>
      <c r="O17" s="23" t="n">
        <v>52</v>
      </c>
      <c r="P17" s="24" t="n">
        <v>62</v>
      </c>
      <c r="Q17" s="23" t="n">
        <v>24</v>
      </c>
      <c r="R17" s="23" t="n">
        <v>24</v>
      </c>
      <c r="S17" s="23" t="n">
        <v>25</v>
      </c>
      <c r="T17" s="23" t="n">
        <v>39</v>
      </c>
      <c r="U17" s="25" t="n">
        <v>42</v>
      </c>
    </row>
    <row r="18" customFormat="false" ht="15" hidden="false" customHeight="true" outlineLevel="0" collapsed="false">
      <c r="B18" s="19" t="s">
        <v>35</v>
      </c>
      <c r="C18" s="20" t="n">
        <v>1768</v>
      </c>
      <c r="D18" s="20" t="n">
        <v>2797</v>
      </c>
      <c r="E18" s="20" t="n">
        <v>4707</v>
      </c>
      <c r="F18" s="20" t="n">
        <v>5198</v>
      </c>
      <c r="G18" s="20" t="n">
        <v>4774</v>
      </c>
      <c r="H18" s="20" t="n">
        <v>4310</v>
      </c>
      <c r="I18" s="20" t="n">
        <v>3855</v>
      </c>
      <c r="J18" s="20" t="n">
        <v>3415</v>
      </c>
      <c r="K18" s="20" t="n">
        <v>3482</v>
      </c>
      <c r="L18" s="20" t="n">
        <v>3117</v>
      </c>
      <c r="M18" s="20" t="n">
        <v>2819</v>
      </c>
      <c r="N18" s="20" t="n">
        <v>2622</v>
      </c>
      <c r="O18" s="20" t="n">
        <v>2841</v>
      </c>
      <c r="P18" s="21" t="n">
        <v>3428</v>
      </c>
      <c r="Q18" s="20" t="n">
        <v>3905</v>
      </c>
      <c r="R18" s="20" t="n">
        <v>4538</v>
      </c>
      <c r="S18" s="20" t="n">
        <v>5060</v>
      </c>
      <c r="T18" s="20" t="n">
        <v>5518</v>
      </c>
      <c r="U18" s="22" t="n">
        <v>5789</v>
      </c>
    </row>
    <row r="19" customFormat="false" ht="15" hidden="false" customHeight="true" outlineLevel="0" collapsed="false">
      <c r="B19" s="15" t="s">
        <v>36</v>
      </c>
      <c r="C19" s="23" t="s">
        <v>26</v>
      </c>
      <c r="D19" s="23" t="n">
        <v>2</v>
      </c>
      <c r="E19" s="23" t="n">
        <v>2</v>
      </c>
      <c r="F19" s="23" t="n">
        <v>1</v>
      </c>
      <c r="G19" s="23" t="n">
        <v>3</v>
      </c>
      <c r="H19" s="23" t="n">
        <v>4</v>
      </c>
      <c r="I19" s="23" t="n">
        <v>5</v>
      </c>
      <c r="J19" s="26" t="n">
        <v>4</v>
      </c>
      <c r="K19" s="23" t="n">
        <v>2</v>
      </c>
      <c r="L19" s="23" t="n">
        <v>5</v>
      </c>
      <c r="M19" s="23" t="n">
        <v>2</v>
      </c>
      <c r="N19" s="23" t="n">
        <v>5</v>
      </c>
      <c r="O19" s="23" t="n">
        <v>20</v>
      </c>
      <c r="P19" s="24" t="n">
        <v>9</v>
      </c>
      <c r="Q19" s="23" t="n">
        <v>4</v>
      </c>
      <c r="R19" s="27" t="n">
        <v>5</v>
      </c>
      <c r="S19" s="28" t="n">
        <v>9</v>
      </c>
      <c r="T19" s="27" t="n">
        <v>8</v>
      </c>
      <c r="U19" s="29" t="n">
        <v>7</v>
      </c>
    </row>
    <row r="20" customFormat="false" ht="15" hidden="false" customHeight="true" outlineLevel="0" collapsed="false">
      <c r="B20" s="15" t="s">
        <v>37</v>
      </c>
      <c r="C20" s="23" t="s">
        <v>26</v>
      </c>
      <c r="D20" s="23" t="s">
        <v>26</v>
      </c>
      <c r="E20" s="23" t="s">
        <v>26</v>
      </c>
      <c r="F20" s="23" t="s">
        <v>26</v>
      </c>
      <c r="G20" s="23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3" t="s">
        <v>26</v>
      </c>
      <c r="M20" s="23" t="n">
        <v>1</v>
      </c>
      <c r="N20" s="23" t="n">
        <v>1</v>
      </c>
      <c r="O20" s="23" t="s">
        <v>26</v>
      </c>
      <c r="P20" s="23" t="s">
        <v>26</v>
      </c>
      <c r="Q20" s="23" t="s">
        <v>26</v>
      </c>
      <c r="R20" s="27" t="s">
        <v>26</v>
      </c>
      <c r="S20" s="23" t="s">
        <v>26</v>
      </c>
      <c r="T20" s="27" t="s">
        <v>26</v>
      </c>
      <c r="U20" s="29" t="s">
        <v>26</v>
      </c>
      <c r="W20" s="30"/>
    </row>
    <row r="21" customFormat="false" ht="15" hidden="false" customHeight="true" outlineLevel="0" collapsed="false">
      <c r="B21" s="15" t="s">
        <v>38</v>
      </c>
      <c r="C21" s="23" t="s">
        <v>26</v>
      </c>
      <c r="D21" s="23" t="s">
        <v>26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n">
        <v>2</v>
      </c>
      <c r="L21" s="23" t="n">
        <v>2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7" t="s">
        <v>26</v>
      </c>
      <c r="S21" s="23" t="s">
        <v>26</v>
      </c>
      <c r="T21" s="27" t="s">
        <v>26</v>
      </c>
      <c r="U21" s="29" t="s">
        <v>26</v>
      </c>
      <c r="W21" s="30"/>
    </row>
    <row r="22" customFormat="false" ht="15" hidden="false" customHeight="true" outlineLevel="0" collapsed="false">
      <c r="B22" s="15" t="s">
        <v>39</v>
      </c>
      <c r="C22" s="23" t="s">
        <v>26</v>
      </c>
      <c r="D22" s="23" t="s">
        <v>26</v>
      </c>
      <c r="E22" s="23" t="s">
        <v>26</v>
      </c>
      <c r="F22" s="23" t="s">
        <v>26</v>
      </c>
      <c r="G22" s="23" t="s">
        <v>26</v>
      </c>
      <c r="H22" s="23" t="s">
        <v>26</v>
      </c>
      <c r="I22" s="23" t="s">
        <v>26</v>
      </c>
      <c r="J22" s="23" t="n">
        <v>2</v>
      </c>
      <c r="K22" s="23" t="s">
        <v>26</v>
      </c>
      <c r="L22" s="23" t="n">
        <v>3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7" t="s">
        <v>26</v>
      </c>
      <c r="S22" s="23" t="s">
        <v>26</v>
      </c>
      <c r="T22" s="27" t="s">
        <v>26</v>
      </c>
      <c r="U22" s="29" t="s">
        <v>26</v>
      </c>
    </row>
    <row r="23" customFormat="false" ht="15" hidden="false" customHeight="true" outlineLevel="0" collapsed="false">
      <c r="B23" s="15" t="s">
        <v>40</v>
      </c>
      <c r="C23" s="23" t="s">
        <v>26</v>
      </c>
      <c r="D23" s="23" t="n">
        <v>1</v>
      </c>
      <c r="E23" s="23" t="n">
        <v>1</v>
      </c>
      <c r="F23" s="23" t="n">
        <v>2</v>
      </c>
      <c r="G23" s="23" t="n">
        <v>1</v>
      </c>
      <c r="H23" s="23" t="n">
        <v>5</v>
      </c>
      <c r="I23" s="23" t="n">
        <v>5</v>
      </c>
      <c r="J23" s="23" t="n">
        <v>2</v>
      </c>
      <c r="K23" s="23" t="n">
        <v>3</v>
      </c>
      <c r="L23" s="23" t="n">
        <v>2</v>
      </c>
      <c r="M23" s="23" t="n">
        <v>3</v>
      </c>
      <c r="N23" s="23" t="n">
        <v>2</v>
      </c>
      <c r="O23" s="23" t="s">
        <v>26</v>
      </c>
      <c r="P23" s="24" t="s">
        <v>26</v>
      </c>
      <c r="Q23" s="23" t="n">
        <v>6</v>
      </c>
      <c r="R23" s="27" t="n">
        <v>2</v>
      </c>
      <c r="S23" s="23" t="n">
        <v>3</v>
      </c>
      <c r="T23" s="31" t="n">
        <v>1</v>
      </c>
      <c r="U23" s="32" t="n">
        <v>1</v>
      </c>
    </row>
    <row r="24" customFormat="false" ht="15" hidden="false" customHeight="true" outlineLevel="0" collapsed="false">
      <c r="B24" s="15" t="s">
        <v>41</v>
      </c>
      <c r="C24" s="23" t="s">
        <v>26</v>
      </c>
      <c r="D24" s="23" t="n">
        <v>1</v>
      </c>
      <c r="E24" s="23" t="n">
        <v>1</v>
      </c>
      <c r="F24" s="23" t="n">
        <v>1</v>
      </c>
      <c r="G24" s="23" t="n">
        <v>1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3" t="s">
        <v>26</v>
      </c>
      <c r="P24" s="24" t="s">
        <v>26</v>
      </c>
      <c r="Q24" s="23" t="s">
        <v>26</v>
      </c>
      <c r="R24" s="27" t="s">
        <v>26</v>
      </c>
      <c r="S24" s="23" t="s">
        <v>26</v>
      </c>
      <c r="T24" s="27" t="n">
        <v>1</v>
      </c>
      <c r="U24" s="29" t="n">
        <v>1</v>
      </c>
    </row>
    <row r="25" customFormat="false" ht="15" hidden="false" customHeight="true" outlineLevel="0" collapsed="false">
      <c r="B25" s="15" t="s">
        <v>42</v>
      </c>
      <c r="C25" s="23" t="s">
        <v>26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n">
        <v>1</v>
      </c>
      <c r="J25" s="23" t="s">
        <v>26</v>
      </c>
      <c r="K25" s="23" t="n">
        <v>1</v>
      </c>
      <c r="L25" s="23" t="n">
        <v>1</v>
      </c>
      <c r="M25" s="23"/>
      <c r="N25" s="23"/>
      <c r="O25" s="23"/>
      <c r="P25" s="24"/>
      <c r="Q25" s="23"/>
      <c r="R25" s="27"/>
      <c r="S25" s="23" t="s">
        <v>26</v>
      </c>
      <c r="T25" s="27" t="s">
        <v>26</v>
      </c>
      <c r="U25" s="29" t="s">
        <v>26</v>
      </c>
    </row>
    <row r="26" customFormat="false" ht="15" hidden="false" customHeight="true" outlineLevel="0" collapsed="false">
      <c r="B26" s="15" t="s">
        <v>43</v>
      </c>
      <c r="C26" s="23" t="s">
        <v>26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n">
        <v>1</v>
      </c>
      <c r="M26" s="23" t="n">
        <v>2</v>
      </c>
      <c r="N26" s="23" t="n">
        <v>2</v>
      </c>
      <c r="O26" s="23" t="n">
        <v>3</v>
      </c>
      <c r="P26" s="24" t="n">
        <v>1</v>
      </c>
      <c r="Q26" s="23" t="s">
        <v>26</v>
      </c>
      <c r="R26" s="27" t="s">
        <v>26</v>
      </c>
      <c r="S26" s="23" t="s">
        <v>26</v>
      </c>
      <c r="T26" s="27" t="s">
        <v>26</v>
      </c>
      <c r="U26" s="29" t="s">
        <v>26</v>
      </c>
    </row>
    <row r="27" customFormat="false" ht="15" hidden="false" customHeight="true" outlineLevel="0" collapsed="false">
      <c r="B27" s="15" t="s">
        <v>44</v>
      </c>
      <c r="C27" s="23" t="s">
        <v>26</v>
      </c>
      <c r="D27" s="23" t="s">
        <v>26</v>
      </c>
      <c r="E27" s="23" t="n">
        <v>3</v>
      </c>
      <c r="F27" s="23" t="n">
        <v>1</v>
      </c>
      <c r="G27" s="23" t="n">
        <v>3</v>
      </c>
      <c r="H27" s="23" t="n">
        <v>2</v>
      </c>
      <c r="I27" s="23" t="n">
        <v>6</v>
      </c>
      <c r="J27" s="23" t="n">
        <v>8</v>
      </c>
      <c r="K27" s="23" t="n">
        <v>10</v>
      </c>
      <c r="L27" s="23" t="n">
        <v>10</v>
      </c>
      <c r="M27" s="23" t="n">
        <v>1</v>
      </c>
      <c r="N27" s="23" t="n">
        <v>4</v>
      </c>
      <c r="O27" s="23" t="n">
        <v>12</v>
      </c>
      <c r="P27" s="24" t="n">
        <v>44</v>
      </c>
      <c r="Q27" s="23" t="n">
        <v>18</v>
      </c>
      <c r="R27" s="27" t="n">
        <v>37</v>
      </c>
      <c r="S27" s="23" t="n">
        <v>31</v>
      </c>
      <c r="T27" s="27" t="n">
        <v>14</v>
      </c>
      <c r="U27" s="29" t="n">
        <v>10</v>
      </c>
    </row>
    <row r="28" customFormat="false" ht="15" hidden="false" customHeight="true" outlineLevel="0" collapsed="false">
      <c r="B28" s="15" t="s">
        <v>45</v>
      </c>
      <c r="C28" s="23" t="s">
        <v>26</v>
      </c>
      <c r="D28" s="23" t="s">
        <v>26</v>
      </c>
      <c r="E28" s="23" t="s">
        <v>26</v>
      </c>
      <c r="F28" s="23" t="s">
        <v>26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n">
        <v>1</v>
      </c>
      <c r="N28" s="23" t="n">
        <v>1</v>
      </c>
      <c r="O28" s="23" t="n">
        <v>1</v>
      </c>
      <c r="P28" s="24" t="n">
        <v>1</v>
      </c>
      <c r="Q28" s="23" t="s">
        <v>26</v>
      </c>
      <c r="R28" s="27" t="s">
        <v>26</v>
      </c>
      <c r="S28" s="23" t="s">
        <v>26</v>
      </c>
      <c r="T28" s="27" t="s">
        <v>26</v>
      </c>
      <c r="U28" s="29" t="s">
        <v>26</v>
      </c>
    </row>
    <row r="29" customFormat="false" ht="15" hidden="false" customHeight="true" outlineLevel="0" collapsed="false">
      <c r="B29" s="15" t="s">
        <v>46</v>
      </c>
      <c r="C29" s="23" t="n">
        <v>4</v>
      </c>
      <c r="D29" s="23" t="s">
        <v>26</v>
      </c>
      <c r="E29" s="23" t="s">
        <v>26</v>
      </c>
      <c r="F29" s="23" t="s">
        <v>26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4" t="s">
        <v>26</v>
      </c>
      <c r="Q29" s="23" t="n">
        <v>2</v>
      </c>
      <c r="R29" s="27" t="n">
        <v>2</v>
      </c>
      <c r="S29" s="28" t="n">
        <v>2</v>
      </c>
      <c r="T29" s="27" t="s">
        <v>26</v>
      </c>
      <c r="U29" s="29" t="s">
        <v>26</v>
      </c>
    </row>
    <row r="30" customFormat="false" ht="15" hidden="false" customHeight="true" outlineLevel="0" collapsed="false">
      <c r="B30" s="15" t="s">
        <v>47</v>
      </c>
      <c r="C30" s="23" t="s">
        <v>26</v>
      </c>
      <c r="D30" s="23" t="s">
        <v>26</v>
      </c>
      <c r="E30" s="23" t="s">
        <v>26</v>
      </c>
      <c r="F30" s="23" t="s">
        <v>26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n">
        <v>1</v>
      </c>
      <c r="M30" s="23" t="n">
        <v>1</v>
      </c>
      <c r="N30" s="23" t="n">
        <v>1</v>
      </c>
      <c r="O30" s="23" t="s">
        <v>26</v>
      </c>
      <c r="P30" s="24" t="n">
        <v>1</v>
      </c>
      <c r="Q30" s="23" t="n">
        <v>1</v>
      </c>
      <c r="R30" s="27" t="n">
        <v>1</v>
      </c>
      <c r="S30" s="28" t="n">
        <v>1</v>
      </c>
      <c r="T30" s="27" t="s">
        <v>26</v>
      </c>
      <c r="U30" s="29" t="n">
        <v>1</v>
      </c>
    </row>
    <row r="31" customFormat="false" ht="15" hidden="false" customHeight="true" outlineLevel="0" collapsed="false">
      <c r="B31" s="15" t="s">
        <v>48</v>
      </c>
      <c r="C31" s="23" t="s">
        <v>26</v>
      </c>
      <c r="D31" s="23" t="s">
        <v>26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n">
        <v>1</v>
      </c>
      <c r="M31" s="23" t="n">
        <v>1</v>
      </c>
      <c r="N31" s="23" t="n">
        <v>2</v>
      </c>
      <c r="O31" s="23" t="s">
        <v>26</v>
      </c>
      <c r="P31" s="24" t="s">
        <v>26</v>
      </c>
      <c r="Q31" s="23" t="s">
        <v>26</v>
      </c>
      <c r="R31" s="27" t="s">
        <v>26</v>
      </c>
      <c r="S31" s="23" t="s">
        <v>26</v>
      </c>
      <c r="T31" s="27" t="s">
        <v>26</v>
      </c>
      <c r="U31" s="29" t="s">
        <v>26</v>
      </c>
    </row>
    <row r="32" customFormat="false" ht="15" hidden="false" customHeight="true" outlineLevel="0" collapsed="false">
      <c r="B32" s="15" t="s">
        <v>49</v>
      </c>
      <c r="C32" s="23" t="s">
        <v>26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n">
        <v>1</v>
      </c>
      <c r="M32" s="23" t="n">
        <v>1</v>
      </c>
      <c r="N32" s="23" t="n">
        <v>1</v>
      </c>
      <c r="O32" s="23" t="s">
        <v>26</v>
      </c>
      <c r="P32" s="24" t="s">
        <v>26</v>
      </c>
      <c r="Q32" s="23" t="n">
        <v>13</v>
      </c>
      <c r="R32" s="27" t="s">
        <v>26</v>
      </c>
      <c r="S32" s="23" t="s">
        <v>26</v>
      </c>
      <c r="T32" s="27" t="s">
        <v>26</v>
      </c>
      <c r="U32" s="29" t="s">
        <v>26</v>
      </c>
    </row>
    <row r="33" customFormat="false" ht="15" hidden="false" customHeight="true" outlineLevel="0" collapsed="false">
      <c r="B33" s="15" t="s">
        <v>50</v>
      </c>
      <c r="C33" s="23" t="s">
        <v>26</v>
      </c>
      <c r="D33" s="23" t="n">
        <v>1</v>
      </c>
      <c r="E33" s="23" t="n">
        <v>1</v>
      </c>
      <c r="F33" s="23" t="s">
        <v>26</v>
      </c>
      <c r="G33" s="23" t="s">
        <v>26</v>
      </c>
      <c r="H33" s="23" t="n">
        <v>1</v>
      </c>
      <c r="I33" s="23" t="s">
        <v>26</v>
      </c>
      <c r="J33" s="23" t="s">
        <v>26</v>
      </c>
      <c r="K33" s="23" t="s">
        <v>26</v>
      </c>
      <c r="L33" s="23" t="n">
        <v>1</v>
      </c>
      <c r="M33" s="23" t="s">
        <v>26</v>
      </c>
      <c r="N33" s="23" t="n">
        <v>1</v>
      </c>
      <c r="O33" s="23" t="n">
        <v>3</v>
      </c>
      <c r="P33" s="24" t="n">
        <v>3</v>
      </c>
      <c r="Q33" s="23" t="s">
        <v>26</v>
      </c>
      <c r="R33" s="27" t="s">
        <v>26</v>
      </c>
      <c r="S33" s="23" t="n">
        <v>3</v>
      </c>
      <c r="T33" s="27" t="n">
        <v>3</v>
      </c>
      <c r="U33" s="29" t="n">
        <v>3</v>
      </c>
    </row>
    <row r="34" customFormat="false" ht="15" hidden="false" customHeight="true" outlineLevel="0" collapsed="false">
      <c r="B34" s="15" t="s">
        <v>51</v>
      </c>
      <c r="C34" s="23" t="s">
        <v>26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n">
        <v>1</v>
      </c>
      <c r="L34" s="23" t="n">
        <v>1</v>
      </c>
      <c r="M34" s="23" t="n">
        <v>1</v>
      </c>
      <c r="N34" s="23" t="n">
        <v>2</v>
      </c>
      <c r="O34" s="23" t="n">
        <v>1</v>
      </c>
      <c r="P34" s="24" t="n">
        <v>2</v>
      </c>
      <c r="Q34" s="23" t="n">
        <v>2</v>
      </c>
      <c r="R34" s="27" t="n">
        <v>1</v>
      </c>
      <c r="S34" s="23" t="n">
        <v>4</v>
      </c>
      <c r="T34" s="27" t="n">
        <v>4</v>
      </c>
      <c r="U34" s="29" t="n">
        <v>6</v>
      </c>
    </row>
    <row r="35" customFormat="false" ht="15" hidden="false" customHeight="true" outlineLevel="0" collapsed="false">
      <c r="B35" s="15" t="s">
        <v>52</v>
      </c>
      <c r="C35" s="23" t="s">
        <v>26</v>
      </c>
      <c r="D35" s="23" t="s">
        <v>26</v>
      </c>
      <c r="E35" s="23" t="s">
        <v>26</v>
      </c>
      <c r="F35" s="23" t="s">
        <v>26</v>
      </c>
      <c r="G35" s="23" t="s">
        <v>26</v>
      </c>
      <c r="H35" s="23" t="n">
        <v>2</v>
      </c>
      <c r="I35" s="23" t="s">
        <v>26</v>
      </c>
      <c r="J35" s="23" t="n">
        <v>1</v>
      </c>
      <c r="K35" s="23" t="n">
        <v>1</v>
      </c>
      <c r="L35" s="23" t="s">
        <v>26</v>
      </c>
      <c r="M35" s="23" t="n">
        <v>1</v>
      </c>
      <c r="N35" s="23" t="s">
        <v>26</v>
      </c>
      <c r="O35" s="23" t="s">
        <v>26</v>
      </c>
      <c r="P35" s="24" t="n">
        <v>1</v>
      </c>
      <c r="Q35" s="23" t="s">
        <v>26</v>
      </c>
      <c r="R35" s="27" t="s">
        <v>26</v>
      </c>
      <c r="S35" s="23" t="n">
        <v>2</v>
      </c>
      <c r="T35" s="27" t="s">
        <v>26</v>
      </c>
      <c r="U35" s="29" t="s">
        <v>26</v>
      </c>
    </row>
    <row r="36" customFormat="false" ht="15" hidden="false" customHeight="true" outlineLevel="0" collapsed="false">
      <c r="B36" s="15" t="s">
        <v>53</v>
      </c>
      <c r="C36" s="23" t="s">
        <v>26</v>
      </c>
      <c r="D36" s="23" t="n">
        <v>107</v>
      </c>
      <c r="E36" s="23" t="n">
        <v>153</v>
      </c>
      <c r="F36" s="23" t="n">
        <v>167</v>
      </c>
      <c r="G36" s="23" t="n">
        <v>146</v>
      </c>
      <c r="H36" s="23" t="n">
        <v>130</v>
      </c>
      <c r="I36" s="23" t="n">
        <v>146</v>
      </c>
      <c r="J36" s="23" t="n">
        <v>107</v>
      </c>
      <c r="K36" s="23" t="n">
        <v>157</v>
      </c>
      <c r="L36" s="23" t="n">
        <v>102</v>
      </c>
      <c r="M36" s="23" t="n">
        <v>111</v>
      </c>
      <c r="N36" s="23" t="n">
        <v>75</v>
      </c>
      <c r="O36" s="23" t="n">
        <v>77</v>
      </c>
      <c r="P36" s="24" t="n">
        <v>76</v>
      </c>
      <c r="Q36" s="23" t="n">
        <v>58</v>
      </c>
      <c r="R36" s="27" t="n">
        <v>54</v>
      </c>
      <c r="S36" s="23" t="n">
        <v>79</v>
      </c>
      <c r="T36" s="27" t="n">
        <v>80</v>
      </c>
      <c r="U36" s="29" t="n">
        <v>85</v>
      </c>
    </row>
    <row r="37" customFormat="false" ht="15" hidden="false" customHeight="true" outlineLevel="0" collapsed="false">
      <c r="B37" s="15" t="s">
        <v>54</v>
      </c>
      <c r="C37" s="23" t="s">
        <v>26</v>
      </c>
      <c r="D37" s="23" t="s">
        <v>26</v>
      </c>
      <c r="E37" s="23" t="s">
        <v>26</v>
      </c>
      <c r="F37" s="23" t="s">
        <v>26</v>
      </c>
      <c r="G37" s="23" t="s">
        <v>26</v>
      </c>
      <c r="H37" s="23" t="n">
        <v>1</v>
      </c>
      <c r="I37" s="23" t="n">
        <v>1</v>
      </c>
      <c r="J37" s="23" t="n">
        <v>2</v>
      </c>
      <c r="K37" s="23" t="s">
        <v>26</v>
      </c>
      <c r="L37" s="23" t="n">
        <v>1</v>
      </c>
      <c r="M37" s="23" t="s">
        <v>26</v>
      </c>
      <c r="N37" s="23" t="s">
        <v>26</v>
      </c>
      <c r="O37" s="23" t="s">
        <v>26</v>
      </c>
      <c r="P37" s="24" t="s">
        <v>26</v>
      </c>
      <c r="Q37" s="23" t="s">
        <v>26</v>
      </c>
      <c r="R37" s="27" t="s">
        <v>26</v>
      </c>
      <c r="S37" s="23" t="s">
        <v>26</v>
      </c>
      <c r="T37" s="31" t="s">
        <v>26</v>
      </c>
      <c r="U37" s="32" t="s">
        <v>26</v>
      </c>
    </row>
    <row r="38" customFormat="false" ht="15" hidden="false" customHeight="true" outlineLevel="0" collapsed="false">
      <c r="B38" s="15" t="s">
        <v>55</v>
      </c>
      <c r="C38" s="23" t="n">
        <v>216</v>
      </c>
      <c r="D38" s="23" t="n">
        <v>236</v>
      </c>
      <c r="E38" s="23" t="n">
        <v>82</v>
      </c>
      <c r="F38" s="23" t="n">
        <v>110</v>
      </c>
      <c r="G38" s="23" t="n">
        <v>141</v>
      </c>
      <c r="H38" s="23" t="n">
        <v>121</v>
      </c>
      <c r="I38" s="23" t="n">
        <v>113</v>
      </c>
      <c r="J38" s="23" t="n">
        <v>201</v>
      </c>
      <c r="K38" s="23" t="n">
        <v>218</v>
      </c>
      <c r="L38" s="23" t="n">
        <v>221</v>
      </c>
      <c r="M38" s="23" t="n">
        <v>251</v>
      </c>
      <c r="N38" s="23" t="n">
        <v>270</v>
      </c>
      <c r="O38" s="23" t="n">
        <v>286</v>
      </c>
      <c r="P38" s="24" t="n">
        <v>415</v>
      </c>
      <c r="Q38" s="23" t="n">
        <v>450</v>
      </c>
      <c r="R38" s="27" t="n">
        <v>487</v>
      </c>
      <c r="S38" s="23" t="n">
        <v>440</v>
      </c>
      <c r="T38" s="27" t="n">
        <v>402</v>
      </c>
      <c r="U38" s="29" t="n">
        <v>496</v>
      </c>
    </row>
    <row r="39" customFormat="false" ht="15" hidden="false" customHeight="true" outlineLevel="0" collapsed="false">
      <c r="B39" s="15" t="s">
        <v>56</v>
      </c>
      <c r="C39" s="23" t="s">
        <v>26</v>
      </c>
      <c r="D39" s="23" t="s">
        <v>26</v>
      </c>
      <c r="E39" s="23" t="s">
        <v>26</v>
      </c>
      <c r="F39" s="23" t="s">
        <v>26</v>
      </c>
      <c r="G39" s="23" t="s">
        <v>26</v>
      </c>
      <c r="H39" s="23" t="s">
        <v>26</v>
      </c>
      <c r="I39" s="23" t="n">
        <v>2</v>
      </c>
      <c r="J39" s="23" t="s">
        <v>26</v>
      </c>
      <c r="K39" s="23" t="s">
        <v>26</v>
      </c>
      <c r="L39" s="23" t="s">
        <v>26</v>
      </c>
      <c r="M39" s="23" t="s">
        <v>26</v>
      </c>
      <c r="N39" s="23" t="s">
        <v>26</v>
      </c>
      <c r="O39" s="23" t="s">
        <v>26</v>
      </c>
      <c r="P39" s="23" t="s">
        <v>26</v>
      </c>
      <c r="Q39" s="23" t="s">
        <v>26</v>
      </c>
      <c r="R39" s="27" t="s">
        <v>26</v>
      </c>
      <c r="S39" s="23" t="s">
        <v>26</v>
      </c>
      <c r="T39" s="27" t="s">
        <v>26</v>
      </c>
      <c r="U39" s="29" t="s">
        <v>26</v>
      </c>
    </row>
    <row r="40" customFormat="false" ht="15" hidden="false" customHeight="true" outlineLevel="0" collapsed="false">
      <c r="B40" s="15" t="s">
        <v>57</v>
      </c>
      <c r="C40" s="23" t="s">
        <v>26</v>
      </c>
      <c r="D40" s="23" t="s">
        <v>26</v>
      </c>
      <c r="E40" s="23" t="s">
        <v>26</v>
      </c>
      <c r="F40" s="23" t="s">
        <v>26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n">
        <v>1</v>
      </c>
      <c r="M40" s="23" t="s">
        <v>26</v>
      </c>
      <c r="N40" s="23" t="s">
        <v>26</v>
      </c>
      <c r="O40" s="23" t="s">
        <v>26</v>
      </c>
      <c r="P40" s="24" t="n">
        <v>1</v>
      </c>
      <c r="Q40" s="23" t="n">
        <v>2</v>
      </c>
      <c r="R40" s="27" t="n">
        <v>1</v>
      </c>
      <c r="S40" s="20" t="s">
        <v>26</v>
      </c>
      <c r="T40" s="27" t="s">
        <v>26</v>
      </c>
      <c r="U40" s="29" t="n">
        <v>1</v>
      </c>
    </row>
    <row r="41" customFormat="false" ht="15" hidden="false" customHeight="true" outlineLevel="0" collapsed="false">
      <c r="B41" s="15" t="s">
        <v>58</v>
      </c>
      <c r="C41" s="23" t="s">
        <v>26</v>
      </c>
      <c r="D41" s="23" t="n">
        <v>1</v>
      </c>
      <c r="E41" s="23" t="n">
        <v>5</v>
      </c>
      <c r="F41" s="23" t="n">
        <v>1</v>
      </c>
      <c r="G41" s="23" t="n">
        <v>2</v>
      </c>
      <c r="H41" s="23" t="n">
        <v>1</v>
      </c>
      <c r="I41" s="23" t="n">
        <v>2</v>
      </c>
      <c r="J41" s="23" t="n">
        <v>2</v>
      </c>
      <c r="K41" s="23" t="s">
        <v>26</v>
      </c>
      <c r="L41" s="23" t="s">
        <v>26</v>
      </c>
      <c r="M41" s="23" t="n">
        <v>18</v>
      </c>
      <c r="N41" s="23" t="s">
        <v>26</v>
      </c>
      <c r="O41" s="23" t="s">
        <v>26</v>
      </c>
      <c r="P41" s="24" t="s">
        <v>26</v>
      </c>
      <c r="Q41" s="23" t="s">
        <v>26</v>
      </c>
      <c r="R41" s="27" t="s">
        <v>26</v>
      </c>
      <c r="S41" s="20" t="s">
        <v>26</v>
      </c>
      <c r="T41" s="27" t="s">
        <v>26</v>
      </c>
      <c r="U41" s="29" t="n">
        <v>1</v>
      </c>
    </row>
    <row r="42" customFormat="false" ht="15" hidden="false" customHeight="true" outlineLevel="0" collapsed="false">
      <c r="B42" s="15" t="s">
        <v>59</v>
      </c>
      <c r="C42" s="23" t="s">
        <v>26</v>
      </c>
      <c r="D42" s="23" t="s">
        <v>26</v>
      </c>
      <c r="E42" s="23" t="s">
        <v>26</v>
      </c>
      <c r="F42" s="23" t="s">
        <v>26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3" t="s">
        <v>26</v>
      </c>
      <c r="P42" s="24" t="n">
        <v>1</v>
      </c>
      <c r="Q42" s="23" t="n">
        <v>1</v>
      </c>
      <c r="R42" s="27" t="n">
        <v>1</v>
      </c>
      <c r="S42" s="23" t="n">
        <v>1</v>
      </c>
      <c r="T42" s="27" t="n">
        <v>1</v>
      </c>
      <c r="U42" s="29" t="n">
        <v>1</v>
      </c>
    </row>
    <row r="43" customFormat="false" ht="15" hidden="false" customHeight="true" outlineLevel="0" collapsed="false">
      <c r="B43" s="15" t="s">
        <v>60</v>
      </c>
      <c r="C43" s="23" t="n">
        <v>84</v>
      </c>
      <c r="D43" s="23" t="n">
        <v>1</v>
      </c>
      <c r="E43" s="23" t="n">
        <v>2</v>
      </c>
      <c r="F43" s="23" t="n">
        <v>4</v>
      </c>
      <c r="G43" s="23" t="n">
        <v>15</v>
      </c>
      <c r="H43" s="23" t="n">
        <v>7</v>
      </c>
      <c r="I43" s="23" t="n">
        <v>6</v>
      </c>
      <c r="J43" s="23" t="n">
        <v>8</v>
      </c>
      <c r="K43" s="23" t="n">
        <v>9</v>
      </c>
      <c r="L43" s="23" t="n">
        <v>17</v>
      </c>
      <c r="M43" s="23" t="n">
        <v>16</v>
      </c>
      <c r="N43" s="23" t="n">
        <v>17</v>
      </c>
      <c r="O43" s="23" t="n">
        <v>81</v>
      </c>
      <c r="P43" s="24" t="n">
        <v>19</v>
      </c>
      <c r="Q43" s="23" t="n">
        <v>16</v>
      </c>
      <c r="R43" s="27" t="n">
        <v>31</v>
      </c>
      <c r="S43" s="23" t="n">
        <v>44</v>
      </c>
      <c r="T43" s="27" t="n">
        <v>54</v>
      </c>
      <c r="U43" s="29" t="n">
        <v>58</v>
      </c>
    </row>
    <row r="44" customFormat="false" ht="15" hidden="false" customHeight="true" outlineLevel="0" collapsed="false">
      <c r="B44" s="15" t="s">
        <v>61</v>
      </c>
      <c r="C44" s="23" t="s">
        <v>26</v>
      </c>
      <c r="D44" s="23" t="s">
        <v>26</v>
      </c>
      <c r="E44" s="23" t="s">
        <v>26</v>
      </c>
      <c r="F44" s="23" t="s">
        <v>26</v>
      </c>
      <c r="G44" s="23" t="s">
        <v>26</v>
      </c>
      <c r="H44" s="23" t="s">
        <v>26</v>
      </c>
      <c r="I44" s="23" t="s">
        <v>26</v>
      </c>
      <c r="J44" s="23" t="s">
        <v>26</v>
      </c>
      <c r="K44" s="23" t="s">
        <v>26</v>
      </c>
      <c r="L44" s="23" t="s">
        <v>26</v>
      </c>
      <c r="M44" s="23" t="n">
        <v>3</v>
      </c>
      <c r="N44" s="23" t="n">
        <v>3</v>
      </c>
      <c r="O44" s="23" t="n">
        <v>7</v>
      </c>
      <c r="P44" s="24" t="s">
        <v>26</v>
      </c>
      <c r="Q44" s="23" t="s">
        <v>26</v>
      </c>
      <c r="R44" s="27" t="n">
        <v>1</v>
      </c>
      <c r="S44" s="23" t="n">
        <v>2</v>
      </c>
      <c r="T44" s="27" t="n">
        <v>1</v>
      </c>
      <c r="U44" s="29" t="str">
        <f aca="false">$Q$44</f>
        <v>-</v>
      </c>
    </row>
    <row r="45" customFormat="false" ht="15" hidden="false" customHeight="true" outlineLevel="0" collapsed="false">
      <c r="B45" s="15" t="s">
        <v>62</v>
      </c>
      <c r="C45" s="23" t="n">
        <v>3</v>
      </c>
      <c r="D45" s="23" t="s">
        <v>26</v>
      </c>
      <c r="E45" s="23" t="s">
        <v>26</v>
      </c>
      <c r="F45" s="23" t="n">
        <v>1</v>
      </c>
      <c r="G45" s="23" t="n">
        <v>10</v>
      </c>
      <c r="H45" s="23" t="n">
        <v>8</v>
      </c>
      <c r="I45" s="23" t="n">
        <v>4</v>
      </c>
      <c r="J45" s="23" t="n">
        <v>10</v>
      </c>
      <c r="K45" s="23" t="n">
        <v>12</v>
      </c>
      <c r="L45" s="23" t="n">
        <v>14</v>
      </c>
      <c r="M45" s="23" t="n">
        <v>10</v>
      </c>
      <c r="N45" s="23" t="n">
        <v>9</v>
      </c>
      <c r="O45" s="23" t="n">
        <v>46</v>
      </c>
      <c r="P45" s="24" t="n">
        <v>4</v>
      </c>
      <c r="Q45" s="23" t="s">
        <v>26</v>
      </c>
      <c r="R45" s="27" t="n">
        <v>2</v>
      </c>
      <c r="S45" s="23" t="n">
        <v>23</v>
      </c>
      <c r="T45" s="27" t="n">
        <v>18</v>
      </c>
      <c r="U45" s="29" t="n">
        <v>15</v>
      </c>
    </row>
    <row r="46" customFormat="false" ht="15" hidden="false" customHeight="true" outlineLevel="0" collapsed="false">
      <c r="B46" s="15" t="s">
        <v>63</v>
      </c>
      <c r="C46" s="23" t="s">
        <v>26</v>
      </c>
      <c r="D46" s="23" t="s">
        <v>26</v>
      </c>
      <c r="E46" s="23" t="s">
        <v>26</v>
      </c>
      <c r="F46" s="23" t="s">
        <v>26</v>
      </c>
      <c r="G46" s="23" t="s">
        <v>26</v>
      </c>
      <c r="H46" s="23" t="s">
        <v>26</v>
      </c>
      <c r="I46" s="23" t="n">
        <v>1</v>
      </c>
      <c r="J46" s="23" t="s">
        <v>26</v>
      </c>
      <c r="K46" s="23" t="s">
        <v>26</v>
      </c>
      <c r="L46" s="23" t="s">
        <v>26</v>
      </c>
      <c r="M46" s="23" t="s">
        <v>26</v>
      </c>
      <c r="N46" s="23" t="s">
        <v>26</v>
      </c>
      <c r="O46" s="23" t="s">
        <v>26</v>
      </c>
      <c r="P46" s="23" t="s">
        <v>26</v>
      </c>
      <c r="Q46" s="23" t="s">
        <v>26</v>
      </c>
      <c r="R46" s="27" t="s">
        <v>26</v>
      </c>
      <c r="S46" s="23" t="s">
        <v>26</v>
      </c>
      <c r="T46" s="27" t="s">
        <v>26</v>
      </c>
      <c r="U46" s="29" t="s">
        <v>26</v>
      </c>
    </row>
    <row r="47" customFormat="false" ht="15" hidden="false" customHeight="true" outlineLevel="0" collapsed="false">
      <c r="B47" s="15" t="s">
        <v>64</v>
      </c>
      <c r="C47" s="23" t="s">
        <v>26</v>
      </c>
      <c r="D47" s="23" t="s">
        <v>26</v>
      </c>
      <c r="E47" s="23" t="s">
        <v>26</v>
      </c>
      <c r="F47" s="23" t="s">
        <v>26</v>
      </c>
      <c r="G47" s="23" t="n">
        <v>1</v>
      </c>
      <c r="H47" s="23" t="n">
        <v>1</v>
      </c>
      <c r="I47" s="23" t="n">
        <v>1</v>
      </c>
      <c r="J47" s="23" t="n">
        <v>2</v>
      </c>
      <c r="K47" s="23" t="s">
        <v>26</v>
      </c>
      <c r="L47" s="23" t="s">
        <v>26</v>
      </c>
      <c r="M47" s="23" t="s">
        <v>26</v>
      </c>
      <c r="N47" s="23" t="s">
        <v>26</v>
      </c>
      <c r="O47" s="23" t="n">
        <v>1</v>
      </c>
      <c r="P47" s="24" t="s">
        <v>26</v>
      </c>
      <c r="Q47" s="23" t="n">
        <v>1</v>
      </c>
      <c r="R47" s="27" t="n">
        <v>2</v>
      </c>
      <c r="S47" s="23" t="n">
        <v>1</v>
      </c>
      <c r="T47" s="27" t="n">
        <v>3</v>
      </c>
      <c r="U47" s="29" t="n">
        <v>7</v>
      </c>
    </row>
    <row r="48" customFormat="false" ht="15" hidden="false" customHeight="true" outlineLevel="0" collapsed="false">
      <c r="B48" s="15" t="s">
        <v>65</v>
      </c>
      <c r="C48" s="23" t="s">
        <v>26</v>
      </c>
      <c r="D48" s="23" t="s">
        <v>26</v>
      </c>
      <c r="E48" s="23" t="s">
        <v>26</v>
      </c>
      <c r="F48" s="23" t="s">
        <v>26</v>
      </c>
      <c r="G48" s="23" t="n">
        <v>1</v>
      </c>
      <c r="H48" s="23" t="n">
        <v>1</v>
      </c>
      <c r="I48" s="23" t="n">
        <v>1</v>
      </c>
      <c r="J48" s="23" t="n">
        <v>1</v>
      </c>
      <c r="K48" s="23" t="n">
        <v>1</v>
      </c>
      <c r="L48" s="23" t="s">
        <v>26</v>
      </c>
      <c r="M48" s="23" t="s">
        <v>26</v>
      </c>
      <c r="N48" s="23" t="s">
        <v>26</v>
      </c>
      <c r="O48" s="23" t="s">
        <v>26</v>
      </c>
      <c r="P48" s="24" t="n">
        <v>2</v>
      </c>
      <c r="Q48" s="23" t="s">
        <v>26</v>
      </c>
      <c r="R48" s="27" t="s">
        <v>26</v>
      </c>
      <c r="S48" s="23" t="n">
        <v>1</v>
      </c>
      <c r="T48" s="31" t="s">
        <v>26</v>
      </c>
      <c r="U48" s="32" t="s">
        <v>26</v>
      </c>
    </row>
    <row r="49" customFormat="false" ht="15" hidden="false" customHeight="true" outlineLevel="0" collapsed="false">
      <c r="B49" s="15" t="s">
        <v>66</v>
      </c>
      <c r="C49" s="23" t="s">
        <v>26</v>
      </c>
      <c r="D49" s="23" t="s">
        <v>26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4" t="n">
        <v>1</v>
      </c>
      <c r="Q49" s="23" t="n">
        <v>1</v>
      </c>
      <c r="R49" s="27" t="n">
        <v>2</v>
      </c>
      <c r="S49" s="23" t="n">
        <v>2</v>
      </c>
      <c r="T49" s="31" t="n">
        <v>1</v>
      </c>
      <c r="U49" s="32" t="s">
        <v>26</v>
      </c>
    </row>
    <row r="50" customFormat="false" ht="15" hidden="false" customHeight="true" outlineLevel="0" collapsed="false">
      <c r="B50" s="15" t="s">
        <v>67</v>
      </c>
      <c r="C50" s="23" t="s">
        <v>26</v>
      </c>
      <c r="D50" s="23" t="n">
        <v>18</v>
      </c>
      <c r="E50" s="23" t="n">
        <v>50</v>
      </c>
      <c r="F50" s="23" t="n">
        <v>60</v>
      </c>
      <c r="G50" s="23" t="n">
        <v>51</v>
      </c>
      <c r="H50" s="23" t="n">
        <v>69</v>
      </c>
      <c r="I50" s="23" t="n">
        <v>23</v>
      </c>
      <c r="J50" s="23" t="n">
        <v>5</v>
      </c>
      <c r="K50" s="23" t="n">
        <v>8</v>
      </c>
      <c r="L50" s="23" t="n">
        <v>2</v>
      </c>
      <c r="M50" s="23" t="n">
        <v>8</v>
      </c>
      <c r="N50" s="23" t="n">
        <v>12</v>
      </c>
      <c r="O50" s="23" t="n">
        <v>5</v>
      </c>
      <c r="P50" s="24" t="n">
        <v>3</v>
      </c>
      <c r="Q50" s="23" t="n">
        <v>14</v>
      </c>
      <c r="R50" s="27" t="n">
        <v>20</v>
      </c>
      <c r="S50" s="23" t="n">
        <v>116</v>
      </c>
      <c r="T50" s="31" t="n">
        <v>190</v>
      </c>
      <c r="U50" s="32" t="n">
        <v>264</v>
      </c>
    </row>
    <row r="51" customFormat="false" ht="15" hidden="false" customHeight="true" outlineLevel="0" collapsed="false">
      <c r="B51" s="15" t="s">
        <v>68</v>
      </c>
      <c r="C51" s="23" t="n">
        <v>14</v>
      </c>
      <c r="D51" s="23" t="n">
        <v>3</v>
      </c>
      <c r="E51" s="23" t="n">
        <v>9</v>
      </c>
      <c r="F51" s="23" t="n">
        <v>9</v>
      </c>
      <c r="G51" s="23" t="n">
        <v>8</v>
      </c>
      <c r="H51" s="23" t="n">
        <v>13</v>
      </c>
      <c r="I51" s="23" t="n">
        <v>13</v>
      </c>
      <c r="J51" s="23" t="n">
        <v>28</v>
      </c>
      <c r="K51" s="23" t="n">
        <v>26</v>
      </c>
      <c r="L51" s="23" t="n">
        <v>25</v>
      </c>
      <c r="M51" s="23" t="n">
        <v>25</v>
      </c>
      <c r="N51" s="23" t="n">
        <v>20</v>
      </c>
      <c r="O51" s="23" t="n">
        <v>12</v>
      </c>
      <c r="P51" s="24" t="n">
        <v>6</v>
      </c>
      <c r="Q51" s="23" t="n">
        <v>1</v>
      </c>
      <c r="R51" s="27" t="n">
        <v>1</v>
      </c>
      <c r="S51" s="28" t="n">
        <v>29</v>
      </c>
      <c r="T51" s="27" t="n">
        <v>33</v>
      </c>
      <c r="U51" s="29" t="n">
        <v>10</v>
      </c>
    </row>
    <row r="52" customFormat="false" ht="15" hidden="false" customHeight="true" outlineLevel="0" collapsed="false">
      <c r="B52" s="15" t="s">
        <v>69</v>
      </c>
      <c r="C52" s="23" t="s">
        <v>26</v>
      </c>
      <c r="D52" s="23" t="n">
        <v>8</v>
      </c>
      <c r="E52" s="23" t="n">
        <v>52</v>
      </c>
      <c r="F52" s="23" t="n">
        <v>70</v>
      </c>
      <c r="G52" s="23" t="n">
        <v>75</v>
      </c>
      <c r="H52" s="23" t="n">
        <v>95</v>
      </c>
      <c r="I52" s="23" t="n">
        <v>105</v>
      </c>
      <c r="J52" s="23" t="n">
        <v>104</v>
      </c>
      <c r="K52" s="23" t="n">
        <v>153</v>
      </c>
      <c r="L52" s="23" t="n">
        <v>139</v>
      </c>
      <c r="M52" s="23" t="n">
        <v>117</v>
      </c>
      <c r="N52" s="23" t="n">
        <v>126</v>
      </c>
      <c r="O52" s="23" t="n">
        <v>248</v>
      </c>
      <c r="P52" s="24" t="n">
        <v>364</v>
      </c>
      <c r="Q52" s="23" t="n">
        <v>218</v>
      </c>
      <c r="R52" s="27" t="n">
        <v>59</v>
      </c>
      <c r="S52" s="28" t="n">
        <v>291</v>
      </c>
      <c r="T52" s="27" t="n">
        <v>205</v>
      </c>
      <c r="U52" s="29" t="n">
        <v>108</v>
      </c>
    </row>
    <row r="53" customFormat="false" ht="15" hidden="false" customHeight="true" outlineLevel="0" collapsed="false">
      <c r="B53" s="15" t="s">
        <v>70</v>
      </c>
      <c r="C53" s="23" t="n">
        <v>61</v>
      </c>
      <c r="D53" s="23" t="n">
        <v>237</v>
      </c>
      <c r="E53" s="23" t="n">
        <v>953</v>
      </c>
      <c r="F53" s="23" t="n">
        <v>1185</v>
      </c>
      <c r="G53" s="23" t="n">
        <v>963</v>
      </c>
      <c r="H53" s="23" t="n">
        <v>845</v>
      </c>
      <c r="I53" s="23" t="n">
        <v>718</v>
      </c>
      <c r="J53" s="23" t="n">
        <v>559</v>
      </c>
      <c r="K53" s="23" t="n">
        <v>521</v>
      </c>
      <c r="L53" s="23" t="n">
        <v>329</v>
      </c>
      <c r="M53" s="23" t="n">
        <v>251</v>
      </c>
      <c r="N53" s="23" t="n">
        <v>271</v>
      </c>
      <c r="O53" s="23" t="n">
        <v>316</v>
      </c>
      <c r="P53" s="24" t="n">
        <v>593</v>
      </c>
      <c r="Q53" s="23" t="n">
        <v>853</v>
      </c>
      <c r="R53" s="27" t="n">
        <v>1191</v>
      </c>
      <c r="S53" s="23" t="n">
        <v>1038</v>
      </c>
      <c r="T53" s="27" t="n">
        <v>1116</v>
      </c>
      <c r="U53" s="29" t="n">
        <v>1069</v>
      </c>
    </row>
    <row r="54" customFormat="false" ht="15" hidden="false" customHeight="true" outlineLevel="0" collapsed="false">
      <c r="B54" s="15" t="s">
        <v>71</v>
      </c>
      <c r="C54" s="23" t="n">
        <v>1</v>
      </c>
      <c r="D54" s="23" t="n">
        <v>2</v>
      </c>
      <c r="E54" s="23" t="n">
        <v>4</v>
      </c>
      <c r="F54" s="23" t="n">
        <v>8</v>
      </c>
      <c r="G54" s="23" t="n">
        <v>10</v>
      </c>
      <c r="H54" s="23" t="n">
        <v>9</v>
      </c>
      <c r="I54" s="23" t="n">
        <v>13</v>
      </c>
      <c r="J54" s="23" t="n">
        <v>8</v>
      </c>
      <c r="K54" s="23" t="n">
        <v>8</v>
      </c>
      <c r="L54" s="23" t="n">
        <v>5</v>
      </c>
      <c r="M54" s="23" t="n">
        <v>6</v>
      </c>
      <c r="N54" s="23" t="n">
        <v>7</v>
      </c>
      <c r="O54" s="23" t="n">
        <v>17</v>
      </c>
      <c r="P54" s="24" t="n">
        <v>9</v>
      </c>
      <c r="Q54" s="23" t="n">
        <v>4</v>
      </c>
      <c r="R54" s="27" t="n">
        <v>9</v>
      </c>
      <c r="S54" s="23" t="n">
        <v>7</v>
      </c>
      <c r="T54" s="27" t="n">
        <v>5</v>
      </c>
      <c r="U54" s="29" t="n">
        <v>4</v>
      </c>
    </row>
    <row r="55" customFormat="false" ht="15" hidden="false" customHeight="true" outlineLevel="0" collapsed="false">
      <c r="B55" s="15" t="s">
        <v>72</v>
      </c>
      <c r="C55" s="23" t="s">
        <v>26</v>
      </c>
      <c r="D55" s="23" t="n">
        <v>1</v>
      </c>
      <c r="E55" s="23" t="n">
        <v>1</v>
      </c>
      <c r="F55" s="23" t="n">
        <v>1</v>
      </c>
      <c r="G55" s="23" t="n">
        <v>2</v>
      </c>
      <c r="H55" s="23" t="n">
        <v>2</v>
      </c>
      <c r="I55" s="23" t="n">
        <v>1</v>
      </c>
      <c r="J55" s="23" t="n">
        <v>1</v>
      </c>
      <c r="K55" s="23" t="n">
        <v>1</v>
      </c>
      <c r="L55" s="23" t="s">
        <v>26</v>
      </c>
      <c r="M55" s="23" t="n">
        <v>1</v>
      </c>
      <c r="N55" s="23" t="n">
        <v>1</v>
      </c>
      <c r="O55" s="23" t="n">
        <v>16</v>
      </c>
      <c r="P55" s="23" t="n">
        <v>6</v>
      </c>
      <c r="Q55" s="23" t="n">
        <v>12</v>
      </c>
      <c r="R55" s="27" t="s">
        <v>26</v>
      </c>
      <c r="S55" s="23" t="s">
        <v>26</v>
      </c>
      <c r="T55" s="27" t="n">
        <v>2</v>
      </c>
      <c r="U55" s="29" t="n">
        <v>2</v>
      </c>
    </row>
    <row r="56" customFormat="false" ht="15" hidden="false" customHeight="true" outlineLevel="0" collapsed="false">
      <c r="B56" s="15" t="s">
        <v>73</v>
      </c>
      <c r="C56" s="23" t="s">
        <v>26</v>
      </c>
      <c r="D56" s="23" t="s">
        <v>26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n">
        <v>1</v>
      </c>
      <c r="O56" s="23" t="s">
        <v>26</v>
      </c>
      <c r="P56" s="23" t="s">
        <v>26</v>
      </c>
      <c r="Q56" s="23" t="s">
        <v>26</v>
      </c>
      <c r="R56" s="27" t="s">
        <v>26</v>
      </c>
      <c r="S56" s="23" t="s">
        <v>26</v>
      </c>
      <c r="T56" s="27" t="s">
        <v>26</v>
      </c>
      <c r="U56" s="29" t="s">
        <v>26</v>
      </c>
    </row>
    <row r="57" customFormat="false" ht="15" hidden="false" customHeight="true" outlineLevel="0" collapsed="false">
      <c r="B57" s="15" t="s">
        <v>74</v>
      </c>
      <c r="C57" s="23" t="s">
        <v>26</v>
      </c>
      <c r="D57" s="23" t="s">
        <v>26</v>
      </c>
      <c r="E57" s="23" t="s">
        <v>26</v>
      </c>
      <c r="F57" s="23" t="s">
        <v>26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33" t="n">
        <v>1</v>
      </c>
      <c r="N57" s="33" t="n">
        <v>3</v>
      </c>
      <c r="O57" s="33" t="n">
        <v>2</v>
      </c>
      <c r="P57" s="34" t="n">
        <v>1</v>
      </c>
      <c r="Q57" s="33" t="n">
        <v>1</v>
      </c>
      <c r="R57" s="27" t="s">
        <v>26</v>
      </c>
      <c r="S57" s="23" t="s">
        <v>26</v>
      </c>
      <c r="T57" s="27" t="s">
        <v>26</v>
      </c>
      <c r="U57" s="29" t="s">
        <v>26</v>
      </c>
    </row>
    <row r="58" customFormat="false" ht="15" hidden="false" customHeight="true" outlineLevel="0" collapsed="false">
      <c r="B58" s="15" t="s">
        <v>75</v>
      </c>
      <c r="C58" s="23" t="s">
        <v>26</v>
      </c>
      <c r="D58" s="23" t="s">
        <v>26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n">
        <v>1</v>
      </c>
      <c r="K58" s="23" t="s">
        <v>26</v>
      </c>
      <c r="L58" s="23" t="s">
        <v>26</v>
      </c>
      <c r="M58" s="33" t="n">
        <v>3</v>
      </c>
      <c r="N58" s="33" t="n">
        <v>4</v>
      </c>
      <c r="O58" s="33" t="n">
        <v>5</v>
      </c>
      <c r="P58" s="34" t="n">
        <v>7</v>
      </c>
      <c r="Q58" s="33" t="n">
        <v>6</v>
      </c>
      <c r="R58" s="35" t="n">
        <v>9</v>
      </c>
      <c r="S58" s="23" t="n">
        <v>5</v>
      </c>
      <c r="T58" s="35" t="n">
        <v>5</v>
      </c>
      <c r="U58" s="36" t="n">
        <v>7</v>
      </c>
    </row>
    <row r="59" customFormat="false" ht="15" hidden="false" customHeight="true" outlineLevel="0" collapsed="false">
      <c r="B59" s="15" t="s">
        <v>76</v>
      </c>
      <c r="C59" s="23" t="n">
        <v>1</v>
      </c>
      <c r="D59" s="23" t="s">
        <v>26</v>
      </c>
      <c r="E59" s="23" t="n">
        <v>1</v>
      </c>
      <c r="F59" s="23" t="n">
        <v>2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n">
        <v>1</v>
      </c>
      <c r="L59" s="23" t="n">
        <v>1</v>
      </c>
      <c r="M59" s="23" t="n">
        <v>1</v>
      </c>
      <c r="N59" s="23" t="n">
        <v>2</v>
      </c>
      <c r="O59" s="23" t="n">
        <v>3</v>
      </c>
      <c r="P59" s="24" t="n">
        <v>1</v>
      </c>
      <c r="Q59" s="23" t="s">
        <v>26</v>
      </c>
      <c r="R59" s="27" t="n">
        <v>2</v>
      </c>
      <c r="S59" s="23" t="n">
        <v>2</v>
      </c>
      <c r="T59" s="27" t="n">
        <v>2</v>
      </c>
      <c r="U59" s="29" t="n">
        <v>1</v>
      </c>
    </row>
    <row r="60" customFormat="false" ht="15" hidden="false" customHeight="true" outlineLevel="0" collapsed="false">
      <c r="B60" s="15" t="s">
        <v>77</v>
      </c>
      <c r="C60" s="23" t="s">
        <v>26</v>
      </c>
      <c r="D60" s="23" t="s">
        <v>26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n">
        <v>1</v>
      </c>
      <c r="N60" s="23" t="n">
        <v>1</v>
      </c>
      <c r="O60" s="23" t="s">
        <v>26</v>
      </c>
      <c r="P60" s="24" t="n">
        <v>1</v>
      </c>
      <c r="Q60" s="23" t="n">
        <v>1</v>
      </c>
      <c r="R60" s="27" t="n">
        <v>3</v>
      </c>
      <c r="S60" s="23" t="n">
        <v>2</v>
      </c>
      <c r="T60" s="27" t="n">
        <v>1</v>
      </c>
      <c r="U60" s="29" t="n">
        <v>2</v>
      </c>
    </row>
    <row r="61" customFormat="false" ht="15" hidden="false" customHeight="true" outlineLevel="0" collapsed="false">
      <c r="B61" s="15" t="s">
        <v>78</v>
      </c>
      <c r="C61" s="23" t="s">
        <v>26</v>
      </c>
      <c r="D61" s="23" t="s">
        <v>26</v>
      </c>
      <c r="E61" s="23" t="s">
        <v>26</v>
      </c>
      <c r="F61" s="23" t="s">
        <v>26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n">
        <v>1</v>
      </c>
      <c r="L61" s="23" t="s">
        <v>26</v>
      </c>
      <c r="M61" s="23" t="n">
        <v>1</v>
      </c>
      <c r="N61" s="23" t="n">
        <v>6</v>
      </c>
      <c r="O61" s="23" t="n">
        <v>4</v>
      </c>
      <c r="P61" s="24" t="n">
        <v>4</v>
      </c>
      <c r="Q61" s="23" t="n">
        <v>3</v>
      </c>
      <c r="R61" s="27" t="n">
        <v>4</v>
      </c>
      <c r="S61" s="23" t="n">
        <v>7</v>
      </c>
      <c r="T61" s="27" t="n">
        <v>3</v>
      </c>
      <c r="U61" s="29" t="n">
        <v>2</v>
      </c>
    </row>
    <row r="62" customFormat="false" ht="15" hidden="false" customHeight="true" outlineLevel="0" collapsed="false">
      <c r="B62" s="15" t="s">
        <v>79</v>
      </c>
      <c r="C62" s="23" t="s">
        <v>26</v>
      </c>
      <c r="D62" s="23" t="s">
        <v>26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n">
        <v>1</v>
      </c>
      <c r="J62" s="23" t="s">
        <v>26</v>
      </c>
      <c r="K62" s="23" t="n">
        <v>2</v>
      </c>
      <c r="L62" s="23" t="n">
        <v>4</v>
      </c>
      <c r="M62" s="23" t="n">
        <v>3</v>
      </c>
      <c r="N62" s="23" t="n">
        <v>2</v>
      </c>
      <c r="O62" s="23" t="s">
        <v>26</v>
      </c>
      <c r="P62" s="24" t="n">
        <v>1</v>
      </c>
      <c r="Q62" s="23" t="n">
        <v>3</v>
      </c>
      <c r="R62" s="27" t="n">
        <v>5</v>
      </c>
      <c r="S62" s="28" t="n">
        <v>2</v>
      </c>
      <c r="T62" s="27" t="s">
        <v>26</v>
      </c>
      <c r="U62" s="29" t="n">
        <v>2</v>
      </c>
    </row>
    <row r="63" customFormat="false" ht="15" hidden="false" customHeight="true" outlineLevel="0" collapsed="false">
      <c r="B63" s="15" t="s">
        <v>80</v>
      </c>
      <c r="C63" s="23" t="s">
        <v>26</v>
      </c>
      <c r="D63" s="23" t="n">
        <v>2</v>
      </c>
      <c r="E63" s="23" t="n">
        <v>3</v>
      </c>
      <c r="F63" s="23" t="n">
        <v>4</v>
      </c>
      <c r="G63" s="23" t="n">
        <v>2</v>
      </c>
      <c r="H63" s="23" t="n">
        <v>3</v>
      </c>
      <c r="I63" s="23" t="n">
        <v>4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4" t="s">
        <v>26</v>
      </c>
      <c r="Q63" s="23" t="s">
        <v>26</v>
      </c>
      <c r="R63" s="27" t="s">
        <v>26</v>
      </c>
      <c r="S63" s="20" t="s">
        <v>26</v>
      </c>
      <c r="T63" s="27" t="s">
        <v>26</v>
      </c>
      <c r="U63" s="29" t="s">
        <v>26</v>
      </c>
    </row>
    <row r="64" customFormat="false" ht="15" hidden="false" customHeight="true" outlineLevel="0" collapsed="false">
      <c r="B64" s="15" t="s">
        <v>81</v>
      </c>
      <c r="C64" s="23" t="s">
        <v>26</v>
      </c>
      <c r="D64" s="23" t="s">
        <v>26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n">
        <v>4</v>
      </c>
      <c r="N64" s="23" t="s">
        <v>26</v>
      </c>
      <c r="O64" s="23" t="s">
        <v>26</v>
      </c>
      <c r="P64" s="24" t="s">
        <v>26</v>
      </c>
      <c r="Q64" s="23" t="n">
        <v>1</v>
      </c>
      <c r="R64" s="27" t="s">
        <v>26</v>
      </c>
      <c r="S64" s="23" t="s">
        <v>26</v>
      </c>
      <c r="T64" s="27" t="s">
        <v>26</v>
      </c>
      <c r="U64" s="29" t="s">
        <v>26</v>
      </c>
    </row>
    <row r="65" customFormat="false" ht="15" hidden="false" customHeight="true" outlineLevel="0" collapsed="false">
      <c r="B65" s="15" t="s">
        <v>82</v>
      </c>
      <c r="C65" s="23" t="n">
        <v>4</v>
      </c>
      <c r="D65" s="23" t="n">
        <v>3</v>
      </c>
      <c r="E65" s="23" t="n">
        <v>3</v>
      </c>
      <c r="F65" s="23" t="n">
        <v>6</v>
      </c>
      <c r="G65" s="23" t="n">
        <v>3</v>
      </c>
      <c r="H65" s="23" t="n">
        <v>15</v>
      </c>
      <c r="I65" s="23" t="n">
        <v>6</v>
      </c>
      <c r="J65" s="23" t="n">
        <v>9</v>
      </c>
      <c r="K65" s="23" t="n">
        <v>10</v>
      </c>
      <c r="L65" s="23" t="n">
        <v>6</v>
      </c>
      <c r="M65" s="23" t="n">
        <v>6</v>
      </c>
      <c r="N65" s="23" t="n">
        <v>1</v>
      </c>
      <c r="O65" s="23" t="n">
        <v>3</v>
      </c>
      <c r="P65" s="24" t="n">
        <v>6</v>
      </c>
      <c r="Q65" s="23" t="n">
        <v>8</v>
      </c>
      <c r="R65" s="27" t="n">
        <v>10</v>
      </c>
      <c r="S65" s="23" t="n">
        <v>7</v>
      </c>
      <c r="T65" s="27" t="n">
        <v>7</v>
      </c>
      <c r="U65" s="29" t="n">
        <v>8</v>
      </c>
    </row>
    <row r="66" customFormat="false" ht="15" hidden="false" customHeight="true" outlineLevel="0" collapsed="false">
      <c r="B66" s="15" t="s">
        <v>83</v>
      </c>
      <c r="C66" s="23" t="s">
        <v>26</v>
      </c>
      <c r="D66" s="23" t="s">
        <v>26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n">
        <v>1</v>
      </c>
      <c r="M66" s="23" t="n">
        <v>1</v>
      </c>
      <c r="N66" s="23" t="n">
        <v>4</v>
      </c>
      <c r="O66" s="23" t="n">
        <v>2</v>
      </c>
      <c r="P66" s="24" t="n">
        <v>1</v>
      </c>
      <c r="Q66" s="23" t="n">
        <v>1</v>
      </c>
      <c r="R66" s="27" t="s">
        <v>26</v>
      </c>
      <c r="S66" s="23" t="s">
        <v>26</v>
      </c>
      <c r="T66" s="27" t="n">
        <v>3</v>
      </c>
      <c r="U66" s="29" t="n">
        <v>3</v>
      </c>
    </row>
    <row r="67" customFormat="false" ht="15" hidden="false" customHeight="true" outlineLevel="0" collapsed="false">
      <c r="B67" s="15" t="s">
        <v>84</v>
      </c>
      <c r="C67" s="23" t="s">
        <v>26</v>
      </c>
      <c r="D67" s="23" t="s">
        <v>26</v>
      </c>
      <c r="E67" s="23" t="s">
        <v>26</v>
      </c>
      <c r="F67" s="23" t="s">
        <v>26</v>
      </c>
      <c r="G67" s="23" t="s">
        <v>26</v>
      </c>
      <c r="H67" s="23" t="s">
        <v>26</v>
      </c>
      <c r="I67" s="23" t="n">
        <v>1</v>
      </c>
      <c r="J67" s="23" t="s">
        <v>26</v>
      </c>
      <c r="K67" s="23" t="s">
        <v>26</v>
      </c>
      <c r="L67" s="23" t="n">
        <v>1</v>
      </c>
      <c r="M67" s="23" t="n">
        <v>3</v>
      </c>
      <c r="N67" s="23" t="n">
        <v>8</v>
      </c>
      <c r="O67" s="23" t="n">
        <v>2</v>
      </c>
      <c r="P67" s="24" t="n">
        <v>1</v>
      </c>
      <c r="Q67" s="23" t="n">
        <v>3</v>
      </c>
      <c r="R67" s="27" t="n">
        <v>1</v>
      </c>
      <c r="S67" s="23" t="n">
        <v>2</v>
      </c>
      <c r="T67" s="27" t="n">
        <v>7</v>
      </c>
      <c r="U67" s="29" t="n">
        <v>3</v>
      </c>
    </row>
    <row r="68" customFormat="false" ht="15" hidden="false" customHeight="true" outlineLevel="0" collapsed="false">
      <c r="B68" s="15" t="s">
        <v>85</v>
      </c>
      <c r="C68" s="23" t="s">
        <v>26</v>
      </c>
      <c r="D68" s="23" t="s">
        <v>26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n">
        <v>1</v>
      </c>
      <c r="L68" s="23" t="n">
        <v>1</v>
      </c>
      <c r="M68" s="23" t="s">
        <v>26</v>
      </c>
      <c r="N68" s="23" t="n">
        <v>1</v>
      </c>
      <c r="O68" s="23" t="n">
        <v>2</v>
      </c>
      <c r="P68" s="24" t="n">
        <v>2</v>
      </c>
      <c r="Q68" s="23" t="n">
        <v>4</v>
      </c>
      <c r="R68" s="27" t="n">
        <v>5</v>
      </c>
      <c r="S68" s="23" t="n">
        <v>6</v>
      </c>
      <c r="T68" s="27" t="n">
        <v>11</v>
      </c>
      <c r="U68" s="29" t="n">
        <v>6</v>
      </c>
    </row>
    <row r="69" customFormat="false" ht="15" hidden="false" customHeight="true" outlineLevel="0" collapsed="false">
      <c r="B69" s="15" t="s">
        <v>86</v>
      </c>
      <c r="C69" s="23" t="s">
        <v>26</v>
      </c>
      <c r="D69" s="23" t="s">
        <v>26</v>
      </c>
      <c r="E69" s="23" t="s">
        <v>26</v>
      </c>
      <c r="F69" s="23" t="s">
        <v>26</v>
      </c>
      <c r="G69" s="23" t="s">
        <v>26</v>
      </c>
      <c r="H69" s="23" t="s">
        <v>26</v>
      </c>
      <c r="I69" s="23" t="n">
        <v>4</v>
      </c>
      <c r="J69" s="23" t="n">
        <v>4</v>
      </c>
      <c r="K69" s="23" t="n">
        <v>3</v>
      </c>
      <c r="L69" s="23" t="n">
        <v>1</v>
      </c>
      <c r="M69" s="23" t="n">
        <v>3</v>
      </c>
      <c r="N69" s="23" t="n">
        <v>2</v>
      </c>
      <c r="O69" s="23" t="n">
        <v>2</v>
      </c>
      <c r="P69" s="24" t="n">
        <v>1</v>
      </c>
      <c r="Q69" s="23" t="n">
        <v>1</v>
      </c>
      <c r="R69" s="27" t="n">
        <v>1</v>
      </c>
      <c r="S69" s="23" t="n">
        <v>1</v>
      </c>
      <c r="T69" s="27" t="n">
        <v>1</v>
      </c>
      <c r="U69" s="29" t="n">
        <v>4</v>
      </c>
    </row>
    <row r="70" customFormat="false" ht="15" hidden="false" customHeight="true" outlineLevel="0" collapsed="false">
      <c r="B70" s="15" t="s">
        <v>87</v>
      </c>
      <c r="C70" s="23" t="s">
        <v>26</v>
      </c>
      <c r="D70" s="23" t="s">
        <v>26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4" t="n">
        <v>1</v>
      </c>
      <c r="Q70" s="23" t="n">
        <v>1</v>
      </c>
      <c r="R70" s="27" t="s">
        <v>26</v>
      </c>
      <c r="S70" s="23" t="s">
        <v>26</v>
      </c>
      <c r="T70" s="27" t="s">
        <v>26</v>
      </c>
      <c r="U70" s="29" t="s">
        <v>26</v>
      </c>
    </row>
    <row r="71" customFormat="false" ht="15" hidden="false" customHeight="true" outlineLevel="0" collapsed="false">
      <c r="B71" s="15" t="s">
        <v>88</v>
      </c>
      <c r="C71" s="23" t="s">
        <v>26</v>
      </c>
      <c r="D71" s="23" t="n">
        <v>1</v>
      </c>
      <c r="E71" s="23" t="s">
        <v>26</v>
      </c>
      <c r="F71" s="23" t="s">
        <v>26</v>
      </c>
      <c r="G71" s="23" t="s">
        <v>26</v>
      </c>
      <c r="H71" s="23" t="n">
        <v>1</v>
      </c>
      <c r="I71" s="23" t="n">
        <v>4</v>
      </c>
      <c r="J71" s="23" t="s">
        <v>26</v>
      </c>
      <c r="K71" s="23" t="n">
        <v>1</v>
      </c>
      <c r="L71" s="23" t="s">
        <v>26</v>
      </c>
      <c r="M71" s="23" t="n">
        <v>1</v>
      </c>
      <c r="N71" s="23" t="s">
        <v>26</v>
      </c>
      <c r="O71" s="23" t="s">
        <v>26</v>
      </c>
      <c r="P71" s="24" t="s">
        <v>26</v>
      </c>
      <c r="Q71" s="23" t="n">
        <v>1</v>
      </c>
      <c r="R71" s="27" t="n">
        <v>1</v>
      </c>
      <c r="S71" s="23" t="n">
        <v>1</v>
      </c>
      <c r="T71" s="27" t="s">
        <v>26</v>
      </c>
      <c r="U71" s="29" t="n">
        <v>2</v>
      </c>
    </row>
    <row r="72" customFormat="false" ht="15" hidden="false" customHeight="true" outlineLevel="0" collapsed="false">
      <c r="B72" s="15" t="s">
        <v>89</v>
      </c>
      <c r="C72" s="23" t="s">
        <v>26</v>
      </c>
      <c r="D72" s="23" t="s">
        <v>26</v>
      </c>
      <c r="E72" s="23" t="s">
        <v>26</v>
      </c>
      <c r="F72" s="23" t="n">
        <v>1</v>
      </c>
      <c r="G72" s="23" t="n">
        <v>2</v>
      </c>
      <c r="H72" s="23" t="n">
        <v>2</v>
      </c>
      <c r="I72" s="23" t="n">
        <v>2</v>
      </c>
      <c r="J72" s="23" t="n">
        <v>2</v>
      </c>
      <c r="K72" s="23" t="n">
        <v>2</v>
      </c>
      <c r="L72" s="23" t="n">
        <v>1</v>
      </c>
      <c r="M72" s="23" t="n">
        <v>1</v>
      </c>
      <c r="N72" s="23" t="s">
        <v>26</v>
      </c>
      <c r="O72" s="23" t="s">
        <v>26</v>
      </c>
      <c r="P72" s="24" t="n">
        <v>2</v>
      </c>
      <c r="Q72" s="23" t="s">
        <v>26</v>
      </c>
      <c r="R72" s="27" t="n">
        <v>12</v>
      </c>
      <c r="S72" s="23" t="n">
        <v>5</v>
      </c>
      <c r="T72" s="27" t="n">
        <v>4</v>
      </c>
      <c r="U72" s="29" t="n">
        <v>6</v>
      </c>
    </row>
    <row r="73" customFormat="false" ht="15" hidden="false" customHeight="true" outlineLevel="0" collapsed="false">
      <c r="B73" s="15" t="s">
        <v>90</v>
      </c>
      <c r="C73" s="23" t="n">
        <v>1</v>
      </c>
      <c r="D73" s="23" t="s">
        <v>26</v>
      </c>
      <c r="E73" s="23" t="s">
        <v>26</v>
      </c>
      <c r="F73" s="23" t="n">
        <v>2</v>
      </c>
      <c r="G73" s="23" t="s">
        <v>26</v>
      </c>
      <c r="H73" s="23" t="n">
        <v>1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23" t="s">
        <v>26</v>
      </c>
      <c r="O73" s="23" t="s">
        <v>26</v>
      </c>
      <c r="P73" s="24" t="n">
        <v>1</v>
      </c>
      <c r="Q73" s="23" t="n">
        <v>2</v>
      </c>
      <c r="R73" s="27" t="n">
        <v>1</v>
      </c>
      <c r="S73" s="28" t="n">
        <v>3</v>
      </c>
      <c r="T73" s="27" t="n">
        <v>2</v>
      </c>
      <c r="U73" s="29" t="n">
        <v>4</v>
      </c>
    </row>
    <row r="74" customFormat="false" ht="15" hidden="false" customHeight="true" outlineLevel="0" collapsed="false">
      <c r="B74" s="15" t="s">
        <v>91</v>
      </c>
      <c r="C74" s="23" t="s">
        <v>26</v>
      </c>
      <c r="D74" s="23" t="s">
        <v>2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4" t="n">
        <v>1</v>
      </c>
      <c r="Q74" s="23" t="n">
        <v>2</v>
      </c>
      <c r="R74" s="27" t="n">
        <v>2</v>
      </c>
      <c r="S74" s="28" t="n">
        <v>3</v>
      </c>
      <c r="T74" s="27" t="n">
        <v>3</v>
      </c>
      <c r="U74" s="29" t="n">
        <v>6</v>
      </c>
    </row>
    <row r="75" customFormat="false" ht="15" hidden="false" customHeight="true" outlineLevel="0" collapsed="false">
      <c r="B75" s="15" t="s">
        <v>92</v>
      </c>
      <c r="C75" s="23" t="s">
        <v>26</v>
      </c>
      <c r="D75" s="23" t="s">
        <v>26</v>
      </c>
      <c r="E75" s="23" t="s">
        <v>26</v>
      </c>
      <c r="F75" s="23" t="s">
        <v>26</v>
      </c>
      <c r="G75" s="23" t="s">
        <v>26</v>
      </c>
      <c r="H75" s="23" t="n">
        <v>1</v>
      </c>
      <c r="I75" s="23" t="n">
        <v>2</v>
      </c>
      <c r="J75" s="23" t="s">
        <v>26</v>
      </c>
      <c r="K75" s="23" t="n">
        <v>1</v>
      </c>
      <c r="L75" s="23" t="n">
        <v>1</v>
      </c>
      <c r="M75" s="23"/>
      <c r="N75" s="23" t="n">
        <v>2</v>
      </c>
      <c r="O75" s="23" t="s">
        <v>26</v>
      </c>
      <c r="P75" s="24" t="s">
        <v>26</v>
      </c>
      <c r="Q75" s="23" t="s">
        <v>26</v>
      </c>
      <c r="R75" s="27" t="n">
        <v>1</v>
      </c>
      <c r="S75" s="23" t="n">
        <v>1</v>
      </c>
      <c r="T75" s="27" t="s">
        <v>26</v>
      </c>
      <c r="U75" s="29" t="n">
        <v>1</v>
      </c>
    </row>
    <row r="76" customFormat="false" ht="15" hidden="false" customHeight="true" outlineLevel="0" collapsed="false">
      <c r="B76" s="15" t="s">
        <v>93</v>
      </c>
      <c r="C76" s="23" t="s">
        <v>26</v>
      </c>
      <c r="D76" s="23" t="s">
        <v>26</v>
      </c>
      <c r="E76" s="23" t="n">
        <v>4</v>
      </c>
      <c r="F76" s="23" t="s">
        <v>26</v>
      </c>
      <c r="G76" s="23" t="n">
        <v>2</v>
      </c>
      <c r="H76" s="23" t="n">
        <v>2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n">
        <v>1</v>
      </c>
      <c r="O76" s="23" t="s">
        <v>26</v>
      </c>
      <c r="P76" s="24" t="n">
        <v>1</v>
      </c>
      <c r="Q76" s="23" t="s">
        <v>26</v>
      </c>
      <c r="R76" s="27" t="s">
        <v>26</v>
      </c>
      <c r="S76" s="23" t="s">
        <v>26</v>
      </c>
      <c r="T76" s="27" t="n">
        <v>1</v>
      </c>
      <c r="U76" s="29" t="s">
        <v>26</v>
      </c>
    </row>
    <row r="77" customFormat="false" ht="15" hidden="false" customHeight="true" outlineLevel="0" collapsed="false">
      <c r="B77" s="15" t="s">
        <v>94</v>
      </c>
      <c r="C77" s="23" t="s">
        <v>26</v>
      </c>
      <c r="D77" s="23" t="s">
        <v>26</v>
      </c>
      <c r="E77" s="23" t="s">
        <v>26</v>
      </c>
      <c r="F77" s="23" t="s">
        <v>26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n">
        <v>2</v>
      </c>
      <c r="L77" s="23" t="n">
        <v>2</v>
      </c>
      <c r="M77" s="23" t="n">
        <v>6</v>
      </c>
      <c r="N77" s="23" t="n">
        <v>6</v>
      </c>
      <c r="O77" s="23" t="s">
        <v>26</v>
      </c>
      <c r="P77" s="24" t="n">
        <v>5</v>
      </c>
      <c r="Q77" s="23" t="n">
        <v>3</v>
      </c>
      <c r="R77" s="27" t="n">
        <v>1</v>
      </c>
      <c r="S77" s="23" t="s">
        <v>26</v>
      </c>
      <c r="T77" s="27" t="s">
        <v>26</v>
      </c>
      <c r="U77" s="29" t="n">
        <v>2</v>
      </c>
    </row>
    <row r="78" customFormat="false" ht="15" hidden="false" customHeight="true" outlineLevel="0" collapsed="false">
      <c r="B78" s="15" t="s">
        <v>95</v>
      </c>
      <c r="C78" s="23" t="s">
        <v>26</v>
      </c>
      <c r="D78" s="23" t="n">
        <v>1</v>
      </c>
      <c r="E78" s="23" t="n">
        <v>1</v>
      </c>
      <c r="F78" s="23" t="s">
        <v>26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4" t="s">
        <v>26</v>
      </c>
      <c r="Q78" s="23" t="n">
        <v>2</v>
      </c>
      <c r="R78" s="27" t="n">
        <v>1</v>
      </c>
      <c r="S78" s="23" t="n">
        <v>1</v>
      </c>
      <c r="T78" s="27" t="s">
        <v>26</v>
      </c>
      <c r="U78" s="29" t="s">
        <v>26</v>
      </c>
    </row>
    <row r="79" customFormat="false" ht="15" hidden="false" customHeight="false" outlineLevel="0" collapsed="false">
      <c r="B79" s="15" t="s">
        <v>96</v>
      </c>
      <c r="C79" s="23" t="s">
        <v>26</v>
      </c>
      <c r="D79" s="23" t="s">
        <v>26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4" t="n">
        <v>2</v>
      </c>
      <c r="Q79" s="23" t="n">
        <v>1</v>
      </c>
      <c r="R79" s="27" t="n">
        <v>2</v>
      </c>
      <c r="S79" s="23" t="n">
        <v>2</v>
      </c>
      <c r="T79" s="27" t="n">
        <v>2</v>
      </c>
      <c r="U79" s="29" t="n">
        <v>1</v>
      </c>
    </row>
    <row r="80" customFormat="false" ht="15" hidden="false" customHeight="true" outlineLevel="0" collapsed="false">
      <c r="B80" s="15" t="s">
        <v>97</v>
      </c>
      <c r="C80" s="23" t="s">
        <v>26</v>
      </c>
      <c r="D80" s="23" t="s">
        <v>26</v>
      </c>
      <c r="E80" s="23" t="s">
        <v>26</v>
      </c>
      <c r="F80" s="23" t="s">
        <v>26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n">
        <v>3</v>
      </c>
      <c r="O80" s="23" t="s">
        <v>26</v>
      </c>
      <c r="P80" s="24" t="n">
        <v>1</v>
      </c>
      <c r="Q80" s="23" t="s">
        <v>26</v>
      </c>
      <c r="R80" s="27" t="s">
        <v>26</v>
      </c>
      <c r="S80" s="23" t="s">
        <v>26</v>
      </c>
      <c r="T80" s="27" t="s">
        <v>26</v>
      </c>
      <c r="U80" s="29" t="s">
        <v>26</v>
      </c>
    </row>
    <row r="81" customFormat="false" ht="15" hidden="false" customHeight="true" outlineLevel="0" collapsed="false">
      <c r="B81" s="15" t="s">
        <v>98</v>
      </c>
      <c r="C81" s="23" t="s">
        <v>26</v>
      </c>
      <c r="D81" s="23" t="n">
        <v>1</v>
      </c>
      <c r="E81" s="23" t="s">
        <v>26</v>
      </c>
      <c r="F81" s="23" t="s">
        <v>26</v>
      </c>
      <c r="G81" s="23" t="s">
        <v>26</v>
      </c>
      <c r="H81" s="23" t="n">
        <v>2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4" t="n">
        <v>1</v>
      </c>
      <c r="Q81" s="23" t="n">
        <v>2</v>
      </c>
      <c r="R81" s="27" t="n">
        <v>1</v>
      </c>
      <c r="S81" s="23" t="n">
        <v>3</v>
      </c>
      <c r="T81" s="27" t="n">
        <v>3</v>
      </c>
      <c r="U81" s="29" t="n">
        <v>1</v>
      </c>
    </row>
    <row r="82" customFormat="false" ht="15" hidden="false" customHeight="true" outlineLevel="0" collapsed="false">
      <c r="B82" s="15" t="s">
        <v>99</v>
      </c>
      <c r="C82" s="23" t="s">
        <v>26</v>
      </c>
      <c r="D82" s="23" t="n">
        <v>2</v>
      </c>
      <c r="E82" s="23" t="n">
        <v>2</v>
      </c>
      <c r="F82" s="23" t="n">
        <v>1</v>
      </c>
      <c r="G82" s="23" t="n">
        <v>1</v>
      </c>
      <c r="H82" s="23" t="s">
        <v>26</v>
      </c>
      <c r="I82" s="23" t="s">
        <v>26</v>
      </c>
      <c r="J82" s="23" t="n">
        <v>3</v>
      </c>
      <c r="K82" s="23" t="s">
        <v>26</v>
      </c>
      <c r="L82" s="23" t="s">
        <v>26</v>
      </c>
      <c r="M82" s="23" t="s">
        <v>26</v>
      </c>
      <c r="N82" s="23" t="s">
        <v>26</v>
      </c>
      <c r="O82" s="23" t="s">
        <v>26</v>
      </c>
      <c r="P82" s="24" t="s">
        <v>26</v>
      </c>
      <c r="Q82" s="23" t="n">
        <v>1</v>
      </c>
      <c r="R82" s="27" t="n">
        <v>1</v>
      </c>
      <c r="S82" s="23" t="s">
        <v>26</v>
      </c>
      <c r="T82" s="27" t="n">
        <v>1</v>
      </c>
      <c r="U82" s="29" t="n">
        <v>2</v>
      </c>
    </row>
    <row r="83" customFormat="false" ht="15" hidden="false" customHeight="true" outlineLevel="0" collapsed="false">
      <c r="B83" s="15" t="s">
        <v>100</v>
      </c>
      <c r="C83" s="23" t="n">
        <v>1</v>
      </c>
      <c r="D83" s="23" t="n">
        <v>3</v>
      </c>
      <c r="E83" s="23" t="n">
        <v>5</v>
      </c>
      <c r="F83" s="23" t="n">
        <v>14</v>
      </c>
      <c r="G83" s="23" t="n">
        <v>2</v>
      </c>
      <c r="H83" s="23" t="n">
        <v>1</v>
      </c>
      <c r="I83" s="23" t="s">
        <v>26</v>
      </c>
      <c r="J83" s="23" t="s">
        <v>26</v>
      </c>
      <c r="K83" s="23" t="s">
        <v>26</v>
      </c>
      <c r="L83" s="23" t="s">
        <v>26</v>
      </c>
      <c r="M83" s="23" t="n">
        <v>4</v>
      </c>
      <c r="N83" s="23" t="n">
        <v>3</v>
      </c>
      <c r="O83" s="23" t="n">
        <v>20</v>
      </c>
      <c r="P83" s="24" t="n">
        <v>8</v>
      </c>
      <c r="Q83" s="23" t="n">
        <v>4</v>
      </c>
      <c r="R83" s="27" t="n">
        <v>14</v>
      </c>
      <c r="S83" s="23" t="n">
        <v>16</v>
      </c>
      <c r="T83" s="31" t="n">
        <v>25</v>
      </c>
      <c r="U83" s="32" t="n">
        <v>30</v>
      </c>
    </row>
    <row r="84" customFormat="false" ht="15" hidden="false" customHeight="true" outlineLevel="0" collapsed="false">
      <c r="B84" s="15" t="s">
        <v>101</v>
      </c>
      <c r="C84" s="23" t="s">
        <v>26</v>
      </c>
      <c r="D84" s="23" t="s">
        <v>26</v>
      </c>
      <c r="E84" s="23" t="s">
        <v>26</v>
      </c>
      <c r="F84" s="23" t="s">
        <v>26</v>
      </c>
      <c r="G84" s="23" t="s">
        <v>26</v>
      </c>
      <c r="H84" s="23" t="s">
        <v>26</v>
      </c>
      <c r="I84" s="23" t="s">
        <v>26</v>
      </c>
      <c r="J84" s="23" t="s">
        <v>26</v>
      </c>
      <c r="K84" s="23" t="s">
        <v>26</v>
      </c>
      <c r="L84" s="23" t="n">
        <v>1</v>
      </c>
      <c r="M84" s="23" t="n">
        <v>1</v>
      </c>
      <c r="N84" s="23" t="n">
        <v>1</v>
      </c>
      <c r="O84" s="23" t="n">
        <v>1</v>
      </c>
      <c r="P84" s="24" t="s">
        <v>26</v>
      </c>
      <c r="Q84" s="23" t="n">
        <v>1</v>
      </c>
      <c r="R84" s="27" t="n">
        <v>1</v>
      </c>
      <c r="S84" s="28" t="n">
        <v>4</v>
      </c>
      <c r="T84" s="27" t="n">
        <v>4</v>
      </c>
      <c r="U84" s="29" t="n">
        <v>4</v>
      </c>
    </row>
    <row r="85" customFormat="false" ht="15" hidden="false" customHeight="true" outlineLevel="0" collapsed="false">
      <c r="B85" s="15" t="s">
        <v>102</v>
      </c>
      <c r="C85" s="23" t="s">
        <v>26</v>
      </c>
      <c r="D85" s="23" t="s">
        <v>26</v>
      </c>
      <c r="E85" s="23" t="s">
        <v>26</v>
      </c>
      <c r="F85" s="23" t="s">
        <v>2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n">
        <v>2</v>
      </c>
      <c r="N85" s="23" t="n">
        <v>2</v>
      </c>
      <c r="O85" s="23" t="n">
        <v>2</v>
      </c>
      <c r="P85" s="24" t="n">
        <v>2</v>
      </c>
      <c r="Q85" s="23" t="n">
        <v>1</v>
      </c>
      <c r="R85" s="27" t="n">
        <v>1</v>
      </c>
      <c r="S85" s="20" t="s">
        <v>26</v>
      </c>
      <c r="T85" s="27" t="s">
        <v>26</v>
      </c>
      <c r="U85" s="29" t="s">
        <v>26</v>
      </c>
    </row>
    <row r="86" customFormat="false" ht="15" hidden="false" customHeight="true" outlineLevel="0" collapsed="false">
      <c r="B86" s="15" t="s">
        <v>103</v>
      </c>
      <c r="C86" s="23" t="s">
        <v>26</v>
      </c>
      <c r="D86" s="23" t="s">
        <v>26</v>
      </c>
      <c r="E86" s="23" t="s">
        <v>26</v>
      </c>
      <c r="F86" s="23" t="n">
        <v>2</v>
      </c>
      <c r="G86" s="23" t="s">
        <v>26</v>
      </c>
      <c r="H86" s="23" t="s">
        <v>26</v>
      </c>
      <c r="I86" s="23" t="s">
        <v>26</v>
      </c>
      <c r="J86" s="23" t="s">
        <v>26</v>
      </c>
      <c r="K86" s="23" t="s">
        <v>26</v>
      </c>
      <c r="L86" s="23" t="s">
        <v>26</v>
      </c>
      <c r="M86" s="23" t="n">
        <v>1</v>
      </c>
      <c r="N86" s="23" t="s">
        <v>26</v>
      </c>
      <c r="O86" s="23" t="s">
        <v>26</v>
      </c>
      <c r="P86" s="24" t="n">
        <v>1</v>
      </c>
      <c r="Q86" s="23" t="n">
        <v>1</v>
      </c>
      <c r="R86" s="27" t="s">
        <v>26</v>
      </c>
      <c r="S86" s="23" t="s">
        <v>26</v>
      </c>
      <c r="T86" s="27" t="s">
        <v>26</v>
      </c>
      <c r="U86" s="29" t="s">
        <v>26</v>
      </c>
    </row>
    <row r="87" customFormat="false" ht="15" hidden="false" customHeight="true" outlineLevel="0" collapsed="false">
      <c r="B87" s="15" t="s">
        <v>104</v>
      </c>
      <c r="C87" s="23" t="s">
        <v>26</v>
      </c>
      <c r="D87" s="23" t="s">
        <v>26</v>
      </c>
      <c r="E87" s="23" t="s">
        <v>26</v>
      </c>
      <c r="F87" s="23" t="s">
        <v>2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n">
        <v>1</v>
      </c>
      <c r="N87" s="23" t="n">
        <v>1</v>
      </c>
      <c r="O87" s="23" t="n">
        <v>1</v>
      </c>
      <c r="P87" s="24" t="n">
        <v>1</v>
      </c>
      <c r="Q87" s="23" t="s">
        <v>26</v>
      </c>
      <c r="R87" s="27" t="s">
        <v>26</v>
      </c>
      <c r="S87" s="23" t="s">
        <v>26</v>
      </c>
      <c r="T87" s="27" t="s">
        <v>26</v>
      </c>
      <c r="U87" s="29" t="s">
        <v>26</v>
      </c>
    </row>
    <row r="88" customFormat="false" ht="15" hidden="false" customHeight="true" outlineLevel="0" collapsed="false">
      <c r="B88" s="15" t="s">
        <v>105</v>
      </c>
      <c r="C88" s="23" t="s">
        <v>26</v>
      </c>
      <c r="D88" s="23" t="s">
        <v>26</v>
      </c>
      <c r="E88" s="23" t="s">
        <v>26</v>
      </c>
      <c r="F88" s="23" t="s">
        <v>26</v>
      </c>
      <c r="G88" s="23" t="s">
        <v>26</v>
      </c>
      <c r="H88" s="23" t="s">
        <v>26</v>
      </c>
      <c r="I88" s="23" t="s">
        <v>26</v>
      </c>
      <c r="J88" s="23" t="s">
        <v>26</v>
      </c>
      <c r="K88" s="23" t="s">
        <v>26</v>
      </c>
      <c r="L88" s="23" t="s">
        <v>26</v>
      </c>
      <c r="M88" s="23" t="s">
        <v>26</v>
      </c>
      <c r="N88" s="23" t="s">
        <v>26</v>
      </c>
      <c r="O88" s="23" t="s">
        <v>26</v>
      </c>
      <c r="P88" s="24" t="n">
        <v>1</v>
      </c>
      <c r="Q88" s="23" t="s">
        <v>26</v>
      </c>
      <c r="R88" s="27" t="s">
        <v>26</v>
      </c>
      <c r="S88" s="23" t="s">
        <v>26</v>
      </c>
      <c r="T88" s="27" t="s">
        <v>26</v>
      </c>
      <c r="U88" s="29" t="s">
        <v>26</v>
      </c>
    </row>
    <row r="89" customFormat="false" ht="15" hidden="false" customHeight="true" outlineLevel="0" collapsed="false">
      <c r="B89" s="15" t="s">
        <v>106</v>
      </c>
      <c r="C89" s="23" t="s">
        <v>26</v>
      </c>
      <c r="D89" s="23" t="s">
        <v>26</v>
      </c>
      <c r="E89" s="23" t="s">
        <v>26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n">
        <v>1</v>
      </c>
      <c r="L89" s="23" t="n">
        <v>1</v>
      </c>
      <c r="M89" s="23" t="s">
        <v>26</v>
      </c>
      <c r="N89" s="23" t="n">
        <v>1</v>
      </c>
      <c r="O89" s="23" t="s">
        <v>26</v>
      </c>
      <c r="P89" s="24"/>
      <c r="Q89" s="23" t="s">
        <v>26</v>
      </c>
      <c r="R89" s="27" t="s">
        <v>26</v>
      </c>
      <c r="S89" s="23" t="s">
        <v>26</v>
      </c>
      <c r="T89" s="27" t="s">
        <v>26</v>
      </c>
      <c r="U89" s="29" t="s">
        <v>26</v>
      </c>
    </row>
    <row r="90" customFormat="false" ht="15" hidden="false" customHeight="true" outlineLevel="0" collapsed="false">
      <c r="B90" s="15" t="s">
        <v>107</v>
      </c>
      <c r="C90" s="23" t="s">
        <v>26</v>
      </c>
      <c r="D90" s="23" t="n">
        <v>15</v>
      </c>
      <c r="E90" s="23" t="n">
        <v>16</v>
      </c>
      <c r="F90" s="23" t="n">
        <v>18</v>
      </c>
      <c r="G90" s="23" t="n">
        <v>20</v>
      </c>
      <c r="H90" s="23" t="n">
        <v>20</v>
      </c>
      <c r="I90" s="23" t="n">
        <v>15</v>
      </c>
      <c r="J90" s="23" t="n">
        <v>17</v>
      </c>
      <c r="K90" s="23" t="n">
        <v>11</v>
      </c>
      <c r="L90" s="23" t="n">
        <v>23</v>
      </c>
      <c r="M90" s="23" t="n">
        <v>31</v>
      </c>
      <c r="N90" s="23" t="n">
        <v>45</v>
      </c>
      <c r="O90" s="23" t="n">
        <v>27</v>
      </c>
      <c r="P90" s="24" t="n">
        <v>38</v>
      </c>
      <c r="Q90" s="23" t="n">
        <v>59</v>
      </c>
      <c r="R90" s="27" t="n">
        <v>88</v>
      </c>
      <c r="S90" s="23" t="n">
        <v>91</v>
      </c>
      <c r="T90" s="27" t="n">
        <v>94</v>
      </c>
      <c r="U90" s="29" t="n">
        <v>78</v>
      </c>
    </row>
    <row r="91" customFormat="false" ht="15" hidden="false" customHeight="true" outlineLevel="0" collapsed="false">
      <c r="B91" s="15" t="s">
        <v>108</v>
      </c>
      <c r="C91" s="23" t="s">
        <v>26</v>
      </c>
      <c r="D91" s="23" t="n">
        <v>1</v>
      </c>
      <c r="E91" s="23" t="n">
        <v>1</v>
      </c>
      <c r="F91" s="23" t="n">
        <v>2</v>
      </c>
      <c r="G91" s="23" t="n">
        <v>1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n">
        <v>1</v>
      </c>
      <c r="M91" s="23" t="n">
        <v>1</v>
      </c>
      <c r="N91" s="23" t="s">
        <v>26</v>
      </c>
      <c r="O91" s="23" t="s">
        <v>26</v>
      </c>
      <c r="P91" s="24" t="s">
        <v>26</v>
      </c>
      <c r="Q91" s="23" t="s">
        <v>26</v>
      </c>
      <c r="R91" s="27" t="s">
        <v>26</v>
      </c>
      <c r="S91" s="23" t="s">
        <v>26</v>
      </c>
      <c r="T91" s="27" t="s">
        <v>26</v>
      </c>
      <c r="U91" s="29" t="s">
        <v>26</v>
      </c>
    </row>
    <row r="92" customFormat="false" ht="15" hidden="false" customHeight="true" outlineLevel="0" collapsed="false">
      <c r="B92" s="15" t="s">
        <v>109</v>
      </c>
      <c r="C92" s="23" t="s">
        <v>26</v>
      </c>
      <c r="D92" s="23" t="s">
        <v>26</v>
      </c>
      <c r="E92" s="23" t="n">
        <v>1</v>
      </c>
      <c r="F92" s="23" t="n">
        <v>1</v>
      </c>
      <c r="G92" s="23" t="n">
        <v>1</v>
      </c>
      <c r="H92" s="23" t="n">
        <v>1</v>
      </c>
      <c r="I92" s="23" t="n">
        <v>1</v>
      </c>
      <c r="J92" s="23" t="n">
        <v>1</v>
      </c>
      <c r="K92" s="23" t="n">
        <v>1</v>
      </c>
      <c r="L92" s="23" t="n">
        <v>1</v>
      </c>
      <c r="M92" s="23" t="n">
        <v>3</v>
      </c>
      <c r="N92" s="23" t="s">
        <v>26</v>
      </c>
      <c r="O92" s="23" t="s">
        <v>26</v>
      </c>
      <c r="P92" s="24" t="s">
        <v>26</v>
      </c>
      <c r="Q92" s="23" t="s">
        <v>26</v>
      </c>
      <c r="R92" s="27" t="s">
        <v>26</v>
      </c>
      <c r="S92" s="23" t="s">
        <v>26</v>
      </c>
      <c r="T92" s="27" t="n">
        <v>1</v>
      </c>
      <c r="U92" s="29" t="n">
        <v>2</v>
      </c>
    </row>
    <row r="93" customFormat="false" ht="15" hidden="false" customHeight="true" outlineLevel="0" collapsed="false">
      <c r="B93" s="15" t="s">
        <v>110</v>
      </c>
      <c r="C93" s="23" t="n">
        <v>4</v>
      </c>
      <c r="D93" s="23" t="n">
        <v>25</v>
      </c>
      <c r="E93" s="23" t="n">
        <v>24</v>
      </c>
      <c r="F93" s="23" t="n">
        <v>31</v>
      </c>
      <c r="G93" s="23" t="n">
        <v>46</v>
      </c>
      <c r="H93" s="23" t="n">
        <v>25</v>
      </c>
      <c r="I93" s="23" t="n">
        <v>16</v>
      </c>
      <c r="J93" s="23" t="n">
        <v>26</v>
      </c>
      <c r="K93" s="23" t="n">
        <v>32</v>
      </c>
      <c r="L93" s="23" t="n">
        <v>25</v>
      </c>
      <c r="M93" s="23" t="n">
        <v>24</v>
      </c>
      <c r="N93" s="23" t="n">
        <v>24</v>
      </c>
      <c r="O93" s="23" t="n">
        <v>31</v>
      </c>
      <c r="P93" s="24" t="n">
        <v>57</v>
      </c>
      <c r="Q93" s="23" t="n">
        <v>66</v>
      </c>
      <c r="R93" s="27" t="n">
        <v>77</v>
      </c>
      <c r="S93" s="23" t="n">
        <v>116</v>
      </c>
      <c r="T93" s="27" t="n">
        <v>87</v>
      </c>
      <c r="U93" s="29" t="n">
        <v>132</v>
      </c>
    </row>
    <row r="94" customFormat="false" ht="15" hidden="false" customHeight="true" outlineLevel="0" collapsed="false">
      <c r="B94" s="15" t="s">
        <v>111</v>
      </c>
      <c r="C94" s="23" t="s">
        <v>26</v>
      </c>
      <c r="D94" s="23" t="s">
        <v>26</v>
      </c>
      <c r="E94" s="23" t="s">
        <v>26</v>
      </c>
      <c r="F94" s="23" t="s">
        <v>26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n">
        <v>1</v>
      </c>
      <c r="L94" s="23" t="n">
        <v>1</v>
      </c>
      <c r="M94" s="23" t="n">
        <v>1</v>
      </c>
      <c r="N94" s="23" t="n">
        <v>2</v>
      </c>
      <c r="O94" s="23" t="n">
        <v>1</v>
      </c>
      <c r="P94" s="24" t="s">
        <v>26</v>
      </c>
      <c r="Q94" s="23" t="s">
        <v>26</v>
      </c>
      <c r="R94" s="27" t="s">
        <v>26</v>
      </c>
      <c r="S94" s="23" t="s">
        <v>26</v>
      </c>
      <c r="T94" s="27" t="s">
        <v>26</v>
      </c>
      <c r="U94" s="29" t="s">
        <v>26</v>
      </c>
    </row>
    <row r="95" customFormat="false" ht="15" hidden="false" customHeight="true" outlineLevel="0" collapsed="false">
      <c r="B95" s="15" t="s">
        <v>112</v>
      </c>
      <c r="C95" s="23" t="s">
        <v>26</v>
      </c>
      <c r="D95" s="23" t="s">
        <v>26</v>
      </c>
      <c r="E95" s="23" t="s">
        <v>26</v>
      </c>
      <c r="F95" s="23" t="s">
        <v>26</v>
      </c>
      <c r="G95" s="23" t="s">
        <v>26</v>
      </c>
      <c r="H95" s="23" t="s">
        <v>26</v>
      </c>
      <c r="I95" s="23" t="s">
        <v>26</v>
      </c>
      <c r="J95" s="23" t="s">
        <v>26</v>
      </c>
      <c r="K95" s="23" t="s">
        <v>26</v>
      </c>
      <c r="L95" s="23" t="s">
        <v>26</v>
      </c>
      <c r="M95" s="23" t="n">
        <v>2</v>
      </c>
      <c r="N95" s="23" t="n">
        <v>2</v>
      </c>
      <c r="O95" s="23" t="n">
        <v>2</v>
      </c>
      <c r="P95" s="24" t="n">
        <v>1</v>
      </c>
      <c r="Q95" s="23" t="n">
        <v>1</v>
      </c>
      <c r="R95" s="27" t="n">
        <v>1</v>
      </c>
      <c r="S95" s="28" t="n">
        <v>2</v>
      </c>
      <c r="T95" s="27" t="n">
        <v>1</v>
      </c>
      <c r="U95" s="29" t="s">
        <v>26</v>
      </c>
    </row>
    <row r="96" customFormat="false" ht="15" hidden="false" customHeight="true" outlineLevel="0" collapsed="false">
      <c r="B96" s="15" t="s">
        <v>113</v>
      </c>
      <c r="C96" s="23" t="s">
        <v>26</v>
      </c>
      <c r="D96" s="23" t="s">
        <v>26</v>
      </c>
      <c r="E96" s="23" t="s">
        <v>26</v>
      </c>
      <c r="F96" s="23" t="s">
        <v>26</v>
      </c>
      <c r="G96" s="23" t="s">
        <v>26</v>
      </c>
      <c r="H96" s="23" t="s">
        <v>26</v>
      </c>
      <c r="I96" s="23" t="s">
        <v>26</v>
      </c>
      <c r="J96" s="23" t="s">
        <v>26</v>
      </c>
      <c r="K96" s="23" t="n">
        <v>2</v>
      </c>
      <c r="L96" s="23" t="s">
        <v>26</v>
      </c>
      <c r="M96" s="23" t="s">
        <v>26</v>
      </c>
      <c r="N96" s="23" t="s">
        <v>26</v>
      </c>
      <c r="O96" s="23" t="s">
        <v>26</v>
      </c>
      <c r="P96" s="23" t="s">
        <v>26</v>
      </c>
      <c r="Q96" s="23" t="s">
        <v>26</v>
      </c>
      <c r="R96" s="27" t="s">
        <v>26</v>
      </c>
      <c r="S96" s="20" t="s">
        <v>26</v>
      </c>
      <c r="T96" s="27" t="s">
        <v>26</v>
      </c>
      <c r="U96" s="29" t="s">
        <v>26</v>
      </c>
    </row>
    <row r="97" customFormat="false" ht="15" hidden="false" customHeight="true" outlineLevel="0" collapsed="false">
      <c r="B97" s="15" t="s">
        <v>114</v>
      </c>
      <c r="C97" s="23" t="s">
        <v>26</v>
      </c>
      <c r="D97" s="23" t="n">
        <v>1</v>
      </c>
      <c r="E97" s="23" t="n">
        <v>1</v>
      </c>
      <c r="F97" s="23" t="s">
        <v>26</v>
      </c>
      <c r="G97" s="23" t="s">
        <v>26</v>
      </c>
      <c r="H97" s="23" t="s">
        <v>26</v>
      </c>
      <c r="I97" s="23" t="n">
        <v>1</v>
      </c>
      <c r="J97" s="23" t="n">
        <v>2</v>
      </c>
      <c r="K97" s="23" t="s">
        <v>26</v>
      </c>
      <c r="L97" s="23" t="s">
        <v>26</v>
      </c>
      <c r="M97" s="23" t="s">
        <v>26</v>
      </c>
      <c r="N97" s="23" t="s">
        <v>26</v>
      </c>
      <c r="O97" s="23" t="s">
        <v>26</v>
      </c>
      <c r="P97" s="24" t="s">
        <v>26</v>
      </c>
      <c r="Q97" s="23" t="n">
        <v>28</v>
      </c>
      <c r="R97" s="27" t="n">
        <v>25</v>
      </c>
      <c r="S97" s="23" t="n">
        <v>3</v>
      </c>
      <c r="T97" s="27" t="n">
        <v>5</v>
      </c>
      <c r="U97" s="29" t="n">
        <v>2</v>
      </c>
    </row>
    <row r="98" customFormat="false" ht="15" hidden="false" customHeight="true" outlineLevel="0" collapsed="false">
      <c r="B98" s="15" t="s">
        <v>115</v>
      </c>
      <c r="C98" s="23" t="s">
        <v>26</v>
      </c>
      <c r="D98" s="23" t="s">
        <v>26</v>
      </c>
      <c r="E98" s="23" t="s">
        <v>26</v>
      </c>
      <c r="F98" s="23" t="s">
        <v>26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n">
        <v>1</v>
      </c>
      <c r="L98" s="23" t="s">
        <v>26</v>
      </c>
      <c r="M98" s="23" t="s">
        <v>26</v>
      </c>
      <c r="N98" s="23" t="s">
        <v>26</v>
      </c>
      <c r="O98" s="23" t="s">
        <v>26</v>
      </c>
      <c r="P98" s="23" t="s">
        <v>26</v>
      </c>
      <c r="Q98" s="23" t="s">
        <v>26</v>
      </c>
      <c r="R98" s="27" t="s">
        <v>26</v>
      </c>
      <c r="S98" s="23" t="s">
        <v>26</v>
      </c>
      <c r="T98" s="27" t="s">
        <v>26</v>
      </c>
      <c r="U98" s="29" t="s">
        <v>26</v>
      </c>
    </row>
    <row r="99" customFormat="false" ht="15" hidden="false" customHeight="true" outlineLevel="0" collapsed="false">
      <c r="B99" s="15" t="s">
        <v>116</v>
      </c>
      <c r="C99" s="23" t="s">
        <v>26</v>
      </c>
      <c r="D99" s="23" t="s">
        <v>26</v>
      </c>
      <c r="E99" s="23" t="s">
        <v>26</v>
      </c>
      <c r="F99" s="23" t="s">
        <v>26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23" t="s">
        <v>26</v>
      </c>
      <c r="O99" s="23" t="s">
        <v>26</v>
      </c>
      <c r="P99" s="24" t="n">
        <v>1</v>
      </c>
      <c r="Q99" s="23" t="s">
        <v>26</v>
      </c>
      <c r="R99" s="27" t="n">
        <v>1</v>
      </c>
      <c r="S99" s="23" t="s">
        <v>26</v>
      </c>
      <c r="T99" s="27" t="n">
        <v>1</v>
      </c>
      <c r="U99" s="29" t="n">
        <v>1</v>
      </c>
    </row>
    <row r="100" customFormat="false" ht="15" hidden="false" customHeight="true" outlineLevel="0" collapsed="false">
      <c r="B100" s="15" t="s">
        <v>117</v>
      </c>
      <c r="C100" s="23" t="n">
        <v>4</v>
      </c>
      <c r="D100" s="23" t="n">
        <v>9</v>
      </c>
      <c r="E100" s="23" t="n">
        <v>18</v>
      </c>
      <c r="F100" s="23" t="n">
        <v>16</v>
      </c>
      <c r="G100" s="23" t="n">
        <v>13</v>
      </c>
      <c r="H100" s="23" t="n">
        <v>12</v>
      </c>
      <c r="I100" s="23" t="n">
        <v>7</v>
      </c>
      <c r="J100" s="23" t="n">
        <v>5</v>
      </c>
      <c r="K100" s="23" t="n">
        <v>3</v>
      </c>
      <c r="L100" s="23" t="n">
        <v>4</v>
      </c>
      <c r="M100" s="23" t="n">
        <v>9</v>
      </c>
      <c r="N100" s="23" t="n">
        <v>9</v>
      </c>
      <c r="O100" s="23" t="n">
        <v>12</v>
      </c>
      <c r="P100" s="24" t="n">
        <v>11</v>
      </c>
      <c r="Q100" s="23" t="n">
        <v>11</v>
      </c>
      <c r="R100" s="27" t="n">
        <v>6</v>
      </c>
      <c r="S100" s="23" t="n">
        <v>14</v>
      </c>
      <c r="T100" s="27" t="n">
        <v>21</v>
      </c>
      <c r="U100" s="29" t="n">
        <v>25</v>
      </c>
    </row>
    <row r="101" customFormat="false" ht="15" hidden="false" customHeight="true" outlineLevel="0" collapsed="false">
      <c r="B101" s="15" t="s">
        <v>118</v>
      </c>
      <c r="C101" s="23" t="s">
        <v>26</v>
      </c>
      <c r="D101" s="23" t="s">
        <v>26</v>
      </c>
      <c r="E101" s="23" t="s">
        <v>26</v>
      </c>
      <c r="F101" s="23" t="s">
        <v>26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n">
        <v>1</v>
      </c>
      <c r="L101" s="23" t="s">
        <v>26</v>
      </c>
      <c r="M101" s="23" t="s">
        <v>26</v>
      </c>
      <c r="N101" s="23" t="s">
        <v>26</v>
      </c>
      <c r="O101" s="23" t="s">
        <v>26</v>
      </c>
      <c r="P101" s="23" t="s">
        <v>26</v>
      </c>
      <c r="Q101" s="23" t="s">
        <v>26</v>
      </c>
      <c r="R101" s="27" t="s">
        <v>26</v>
      </c>
      <c r="S101" s="23" t="s">
        <v>26</v>
      </c>
      <c r="T101" s="27" t="s">
        <v>26</v>
      </c>
      <c r="U101" s="29" t="s">
        <v>26</v>
      </c>
    </row>
    <row r="102" customFormat="false" ht="15" hidden="false" customHeight="true" outlineLevel="0" collapsed="false">
      <c r="B102" s="15" t="s">
        <v>119</v>
      </c>
      <c r="C102" s="23" t="n">
        <v>9</v>
      </c>
      <c r="D102" s="23" t="n">
        <v>11</v>
      </c>
      <c r="E102" s="23" t="n">
        <v>20</v>
      </c>
      <c r="F102" s="23" t="n">
        <v>14</v>
      </c>
      <c r="G102" s="23" t="n">
        <v>14</v>
      </c>
      <c r="H102" s="23" t="n">
        <v>17</v>
      </c>
      <c r="I102" s="23" t="n">
        <v>21</v>
      </c>
      <c r="J102" s="23" t="n">
        <v>22</v>
      </c>
      <c r="K102" s="23" t="n">
        <v>27</v>
      </c>
      <c r="L102" s="23" t="n">
        <v>27</v>
      </c>
      <c r="M102" s="23" t="n">
        <v>28</v>
      </c>
      <c r="N102" s="23" t="n">
        <v>27</v>
      </c>
      <c r="O102" s="23" t="n">
        <v>22</v>
      </c>
      <c r="P102" s="24" t="n">
        <v>16</v>
      </c>
      <c r="Q102" s="23" t="n">
        <v>16</v>
      </c>
      <c r="R102" s="27" t="n">
        <v>13</v>
      </c>
      <c r="S102" s="23" t="n">
        <v>134</v>
      </c>
      <c r="T102" s="27" t="n">
        <v>155</v>
      </c>
      <c r="U102" s="29" t="n">
        <v>173</v>
      </c>
    </row>
    <row r="103" customFormat="false" ht="15" hidden="false" customHeight="true" outlineLevel="0" collapsed="false">
      <c r="B103" s="15" t="s">
        <v>120</v>
      </c>
      <c r="C103" s="23" t="s">
        <v>26</v>
      </c>
      <c r="D103" s="23" t="s">
        <v>2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n">
        <v>1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4" t="n">
        <v>1</v>
      </c>
      <c r="Q103" s="23" t="n">
        <v>10</v>
      </c>
      <c r="R103" s="27" t="n">
        <v>12</v>
      </c>
      <c r="S103" s="23" t="n">
        <v>10</v>
      </c>
      <c r="T103" s="27" t="n">
        <v>7</v>
      </c>
      <c r="U103" s="29" t="n">
        <v>8</v>
      </c>
    </row>
    <row r="104" customFormat="false" ht="15" hidden="false" customHeight="true" outlineLevel="0" collapsed="false">
      <c r="B104" s="15" t="s">
        <v>121</v>
      </c>
      <c r="C104" s="23" t="s">
        <v>26</v>
      </c>
      <c r="D104" s="23" t="s">
        <v>26</v>
      </c>
      <c r="E104" s="23" t="s">
        <v>26</v>
      </c>
      <c r="F104" s="23" t="s">
        <v>26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23" t="n">
        <v>1</v>
      </c>
      <c r="O104" s="23" t="n">
        <v>1</v>
      </c>
      <c r="P104" s="24" t="s">
        <v>26</v>
      </c>
      <c r="Q104" s="23" t="s">
        <v>26</v>
      </c>
      <c r="R104" s="27" t="s">
        <v>26</v>
      </c>
      <c r="S104" s="23" t="s">
        <v>26</v>
      </c>
      <c r="T104" s="27" t="s">
        <v>26</v>
      </c>
      <c r="U104" s="29" t="s">
        <v>26</v>
      </c>
    </row>
    <row r="105" customFormat="false" ht="15" hidden="false" customHeight="true" outlineLevel="0" collapsed="false">
      <c r="B105" s="15" t="s">
        <v>122</v>
      </c>
      <c r="C105" s="23" t="s">
        <v>26</v>
      </c>
      <c r="D105" s="23" t="s">
        <v>26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4" t="n">
        <v>1</v>
      </c>
      <c r="Q105" s="23" t="n">
        <v>1</v>
      </c>
      <c r="R105" s="27" t="s">
        <v>26</v>
      </c>
      <c r="S105" s="23" t="s">
        <v>26</v>
      </c>
      <c r="T105" s="27" t="s">
        <v>26</v>
      </c>
      <c r="U105" s="29" t="s">
        <v>26</v>
      </c>
    </row>
    <row r="106" customFormat="false" ht="15" hidden="false" customHeight="true" outlineLevel="0" collapsed="false">
      <c r="B106" s="15" t="s">
        <v>123</v>
      </c>
      <c r="C106" s="23" t="s">
        <v>26</v>
      </c>
      <c r="D106" s="23" t="s">
        <v>26</v>
      </c>
      <c r="E106" s="23" t="s">
        <v>26</v>
      </c>
      <c r="F106" s="23" t="s">
        <v>26</v>
      </c>
      <c r="G106" s="23" t="s">
        <v>26</v>
      </c>
      <c r="H106" s="23" t="n">
        <v>1</v>
      </c>
      <c r="I106" s="23" t="n">
        <v>1</v>
      </c>
      <c r="J106" s="23" t="s">
        <v>26</v>
      </c>
      <c r="K106" s="23" t="n">
        <v>1</v>
      </c>
      <c r="L106" s="23" t="n">
        <v>1</v>
      </c>
      <c r="M106" s="23"/>
      <c r="N106" s="23" t="s">
        <v>26</v>
      </c>
      <c r="O106" s="23" t="s">
        <v>26</v>
      </c>
      <c r="P106" s="24" t="s">
        <v>26</v>
      </c>
      <c r="Q106" s="23" t="s">
        <v>26</v>
      </c>
      <c r="R106" s="27" t="s">
        <v>26</v>
      </c>
      <c r="S106" s="28" t="n">
        <v>1</v>
      </c>
      <c r="T106" s="27" t="s">
        <v>26</v>
      </c>
      <c r="U106" s="29" t="n">
        <v>2</v>
      </c>
    </row>
    <row r="107" customFormat="false" ht="15" hidden="false" customHeight="true" outlineLevel="0" collapsed="false">
      <c r="B107" s="15" t="s">
        <v>124</v>
      </c>
      <c r="C107" s="23" t="s">
        <v>26</v>
      </c>
      <c r="D107" s="23" t="s">
        <v>26</v>
      </c>
      <c r="E107" s="23" t="s">
        <v>26</v>
      </c>
      <c r="F107" s="23" t="s">
        <v>26</v>
      </c>
      <c r="G107" s="23" t="s">
        <v>26</v>
      </c>
      <c r="H107" s="23" t="s">
        <v>26</v>
      </c>
      <c r="I107" s="23" t="s">
        <v>26</v>
      </c>
      <c r="J107" s="23" t="s">
        <v>26</v>
      </c>
      <c r="K107" s="23" t="s">
        <v>26</v>
      </c>
      <c r="L107" s="23" t="s">
        <v>26</v>
      </c>
      <c r="M107" s="23" t="s">
        <v>26</v>
      </c>
      <c r="N107" s="23" t="s">
        <v>26</v>
      </c>
      <c r="O107" s="23" t="s">
        <v>26</v>
      </c>
      <c r="P107" s="24" t="n">
        <v>1</v>
      </c>
      <c r="Q107" s="23" t="n">
        <v>2</v>
      </c>
      <c r="R107" s="27" t="n">
        <v>1</v>
      </c>
      <c r="S107" s="20" t="s">
        <v>26</v>
      </c>
      <c r="T107" s="27" t="s">
        <v>26</v>
      </c>
      <c r="U107" s="29" t="s">
        <v>26</v>
      </c>
    </row>
    <row r="108" customFormat="false" ht="15" hidden="false" customHeight="true" outlineLevel="0" collapsed="false">
      <c r="B108" s="15" t="s">
        <v>125</v>
      </c>
      <c r="C108" s="23" t="s">
        <v>26</v>
      </c>
      <c r="D108" s="23" t="n">
        <v>1</v>
      </c>
      <c r="E108" s="23" t="s">
        <v>26</v>
      </c>
      <c r="F108" s="23" t="s">
        <v>26</v>
      </c>
      <c r="G108" s="23" t="s">
        <v>26</v>
      </c>
      <c r="H108" s="23" t="s">
        <v>26</v>
      </c>
      <c r="I108" s="23" t="s">
        <v>26</v>
      </c>
      <c r="J108" s="23" t="s">
        <v>26</v>
      </c>
      <c r="K108" s="23" t="s">
        <v>26</v>
      </c>
      <c r="L108" s="23" t="s">
        <v>26</v>
      </c>
      <c r="M108" s="23" t="s">
        <v>26</v>
      </c>
      <c r="N108" s="23" t="s">
        <v>26</v>
      </c>
      <c r="O108" s="23" t="s">
        <v>26</v>
      </c>
      <c r="P108" s="24" t="s">
        <v>26</v>
      </c>
      <c r="Q108" s="23" t="s">
        <v>26</v>
      </c>
      <c r="R108" s="27" t="s">
        <v>26</v>
      </c>
      <c r="S108" s="23" t="s">
        <v>26</v>
      </c>
      <c r="T108" s="27" t="s">
        <v>26</v>
      </c>
      <c r="U108" s="29" t="s">
        <v>26</v>
      </c>
    </row>
    <row r="109" customFormat="false" ht="15" hidden="false" customHeight="true" outlineLevel="0" collapsed="false">
      <c r="B109" s="15" t="s">
        <v>126</v>
      </c>
      <c r="C109" s="23" t="n">
        <v>1359</v>
      </c>
      <c r="D109" s="23" t="n">
        <v>2094</v>
      </c>
      <c r="E109" s="23" t="n">
        <v>3283</v>
      </c>
      <c r="F109" s="23" t="n">
        <v>3459</v>
      </c>
      <c r="G109" s="23" t="n">
        <v>3223</v>
      </c>
      <c r="H109" s="23" t="n">
        <v>2880</v>
      </c>
      <c r="I109" s="23" t="n">
        <v>2582</v>
      </c>
      <c r="J109" s="23" t="n">
        <v>2232</v>
      </c>
      <c r="K109" s="23" t="n">
        <v>2212</v>
      </c>
      <c r="L109" s="23" t="n">
        <v>2087</v>
      </c>
      <c r="M109" s="23" t="n">
        <v>1817</v>
      </c>
      <c r="N109" s="23" t="n">
        <v>1604</v>
      </c>
      <c r="O109" s="23" t="n">
        <v>1531</v>
      </c>
      <c r="P109" s="24" t="n">
        <v>1665</v>
      </c>
      <c r="Q109" s="23" t="n">
        <v>1927</v>
      </c>
      <c r="R109" s="27" t="n">
        <v>2270</v>
      </c>
      <c r="S109" s="23" t="n">
        <v>2433</v>
      </c>
      <c r="T109" s="27" t="n">
        <v>2846</v>
      </c>
      <c r="U109" s="29" t="n">
        <v>3021</v>
      </c>
    </row>
    <row r="110" customFormat="false" ht="15" hidden="false" customHeight="true" outlineLevel="0" collapsed="false">
      <c r="B110" s="15" t="s">
        <v>127</v>
      </c>
      <c r="C110" s="23" t="s">
        <v>26</v>
      </c>
      <c r="D110" s="23" t="s">
        <v>26</v>
      </c>
      <c r="E110" s="23" t="s">
        <v>26</v>
      </c>
      <c r="F110" s="23" t="s">
        <v>26</v>
      </c>
      <c r="G110" s="23" t="s">
        <v>26</v>
      </c>
      <c r="H110" s="23" t="n">
        <v>1</v>
      </c>
      <c r="I110" s="23" t="s">
        <v>26</v>
      </c>
      <c r="J110" s="23" t="s">
        <v>26</v>
      </c>
      <c r="K110" s="23" t="s">
        <v>26</v>
      </c>
      <c r="L110" s="23" t="s">
        <v>26</v>
      </c>
      <c r="M110" s="23" t="s">
        <v>26</v>
      </c>
      <c r="N110" s="23" t="s">
        <v>26</v>
      </c>
      <c r="O110" s="23" t="s">
        <v>26</v>
      </c>
      <c r="P110" s="24" t="s">
        <v>26</v>
      </c>
      <c r="Q110" s="23" t="s">
        <v>26</v>
      </c>
      <c r="R110" s="27" t="s">
        <v>26</v>
      </c>
      <c r="S110" s="23" t="s">
        <v>26</v>
      </c>
      <c r="T110" s="27" t="s">
        <v>26</v>
      </c>
      <c r="U110" s="29" t="n">
        <v>1</v>
      </c>
    </row>
    <row r="111" customFormat="false" ht="15" hidden="false" customHeight="true" outlineLevel="0" collapsed="false">
      <c r="B111" s="15" t="s">
        <v>128</v>
      </c>
      <c r="C111" s="23" t="n">
        <v>1</v>
      </c>
      <c r="D111" s="23" t="s">
        <v>26</v>
      </c>
      <c r="E111" s="23" t="s">
        <v>26</v>
      </c>
      <c r="F111" s="23" t="s">
        <v>26</v>
      </c>
      <c r="G111" s="23" t="s">
        <v>26</v>
      </c>
      <c r="H111" s="23" t="s">
        <v>26</v>
      </c>
      <c r="I111" s="23" t="n">
        <v>16</v>
      </c>
      <c r="J111" s="23" t="n">
        <v>33</v>
      </c>
      <c r="K111" s="23" t="n">
        <v>23</v>
      </c>
      <c r="L111" s="23" t="n">
        <v>32</v>
      </c>
      <c r="M111" s="23" t="n">
        <v>6</v>
      </c>
      <c r="N111" s="23" t="n">
        <v>7</v>
      </c>
      <c r="O111" s="23" t="n">
        <v>3</v>
      </c>
      <c r="P111" s="24" t="n">
        <v>3</v>
      </c>
      <c r="Q111" s="23" t="n">
        <v>3</v>
      </c>
      <c r="R111" s="27" t="n">
        <v>2</v>
      </c>
      <c r="S111" s="23" t="n">
        <v>1</v>
      </c>
      <c r="T111" s="27" t="s">
        <v>26</v>
      </c>
      <c r="U111" s="29" t="s">
        <v>26</v>
      </c>
    </row>
    <row r="112" customFormat="false" ht="15" hidden="false" customHeight="true" outlineLevel="0" collapsed="false">
      <c r="B112" s="15" t="s">
        <v>129</v>
      </c>
      <c r="C112" s="23" t="s">
        <v>26</v>
      </c>
      <c r="D112" s="23" t="s">
        <v>26</v>
      </c>
      <c r="E112" s="23" t="s">
        <v>26</v>
      </c>
      <c r="F112" s="23" t="s">
        <v>26</v>
      </c>
      <c r="G112" s="23" t="n">
        <v>2</v>
      </c>
      <c r="H112" s="23" t="s">
        <v>26</v>
      </c>
      <c r="I112" s="23" t="s">
        <v>26</v>
      </c>
      <c r="J112" s="23" t="s">
        <v>26</v>
      </c>
      <c r="K112" s="23" t="n">
        <v>1</v>
      </c>
      <c r="L112" s="23" t="n">
        <v>1</v>
      </c>
      <c r="M112" s="23" t="n">
        <v>1</v>
      </c>
      <c r="N112" s="23" t="s">
        <v>26</v>
      </c>
      <c r="O112" s="23" t="n">
        <v>1</v>
      </c>
      <c r="P112" s="24" t="s">
        <v>26</v>
      </c>
      <c r="Q112" s="23" t="s">
        <v>26</v>
      </c>
      <c r="R112" s="27" t="s">
        <v>26</v>
      </c>
      <c r="S112" s="23" t="s">
        <v>26</v>
      </c>
      <c r="T112" s="27" t="s">
        <v>26</v>
      </c>
      <c r="U112" s="29" t="s">
        <v>26</v>
      </c>
    </row>
    <row r="113" customFormat="false" ht="15" hidden="false" customHeight="true" outlineLevel="0" collapsed="false">
      <c r="B113" s="15" t="s">
        <v>130</v>
      </c>
      <c r="C113" s="23" t="n">
        <v>1</v>
      </c>
      <c r="D113" s="23" t="n">
        <v>8</v>
      </c>
      <c r="E113" s="23" t="n">
        <v>5</v>
      </c>
      <c r="F113" s="23" t="n">
        <v>4</v>
      </c>
      <c r="G113" s="23" t="n">
        <v>9</v>
      </c>
      <c r="H113" s="23" t="n">
        <v>8</v>
      </c>
      <c r="I113" s="23" t="n">
        <v>4</v>
      </c>
      <c r="J113" s="23" t="n">
        <v>3</v>
      </c>
      <c r="K113" s="23" t="n">
        <v>5</v>
      </c>
      <c r="L113" s="23" t="n">
        <v>5</v>
      </c>
      <c r="M113" s="23" t="n">
        <v>6</v>
      </c>
      <c r="N113" s="23" t="n">
        <v>7</v>
      </c>
      <c r="O113" s="23" t="n">
        <v>3</v>
      </c>
      <c r="P113" s="24" t="n">
        <v>11</v>
      </c>
      <c r="Q113" s="23" t="n">
        <v>29</v>
      </c>
      <c r="R113" s="27" t="n">
        <v>17</v>
      </c>
      <c r="S113" s="23" t="n">
        <v>22</v>
      </c>
      <c r="T113" s="27" t="n">
        <v>24</v>
      </c>
      <c r="U113" s="29" t="n">
        <v>23</v>
      </c>
    </row>
    <row r="114" customFormat="false" ht="15" hidden="false" customHeight="true" outlineLevel="0" collapsed="false">
      <c r="B114" s="15" t="s">
        <v>131</v>
      </c>
      <c r="C114" s="23" t="s">
        <v>26</v>
      </c>
      <c r="D114" s="23" t="s">
        <v>26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n">
        <v>1</v>
      </c>
      <c r="L114" s="23" t="n">
        <v>1</v>
      </c>
      <c r="M114" s="23" t="s">
        <v>26</v>
      </c>
      <c r="N114" s="23" t="n">
        <v>1</v>
      </c>
      <c r="O114" s="23" t="n">
        <v>1</v>
      </c>
      <c r="P114" s="24" t="n">
        <v>1</v>
      </c>
      <c r="Q114" s="23" t="s">
        <v>26</v>
      </c>
      <c r="R114" s="27" t="n">
        <v>2</v>
      </c>
      <c r="S114" s="23" t="s">
        <v>26</v>
      </c>
      <c r="T114" s="27" t="s">
        <v>26</v>
      </c>
      <c r="U114" s="29" t="s">
        <v>26</v>
      </c>
    </row>
    <row r="115" customFormat="false" ht="15" hidden="false" customHeight="true" outlineLevel="0" collapsed="false">
      <c r="B115" s="15" t="s">
        <v>132</v>
      </c>
      <c r="C115" s="23" t="s">
        <v>26</v>
      </c>
      <c r="D115" s="23" t="s">
        <v>26</v>
      </c>
      <c r="E115" s="23" t="s">
        <v>26</v>
      </c>
      <c r="F115" s="23" t="s">
        <v>26</v>
      </c>
      <c r="G115" s="23" t="s">
        <v>26</v>
      </c>
      <c r="H115" s="23" t="s">
        <v>26</v>
      </c>
      <c r="I115" s="23" t="s">
        <v>26</v>
      </c>
      <c r="J115" s="23" t="s">
        <v>26</v>
      </c>
      <c r="K115" s="23" t="s">
        <v>26</v>
      </c>
      <c r="L115" s="23" t="n">
        <v>1</v>
      </c>
      <c r="M115" s="23" t="n">
        <v>1</v>
      </c>
      <c r="N115" s="23" t="n">
        <v>1</v>
      </c>
      <c r="O115" s="23" t="n">
        <v>1</v>
      </c>
      <c r="P115" s="24" t="n">
        <v>1</v>
      </c>
      <c r="Q115" s="23" t="n">
        <v>1</v>
      </c>
      <c r="R115" s="27" t="s">
        <v>26</v>
      </c>
      <c r="S115" s="23" t="n">
        <v>1</v>
      </c>
      <c r="T115" s="27" t="n">
        <v>2</v>
      </c>
      <c r="U115" s="29" t="n">
        <v>3</v>
      </c>
    </row>
    <row r="116" customFormat="false" ht="15" hidden="false" customHeight="true" outlineLevel="0" collapsed="false">
      <c r="B116" s="15" t="s">
        <v>133</v>
      </c>
      <c r="C116" s="23" t="s">
        <v>26</v>
      </c>
      <c r="D116" s="23" t="s">
        <v>26</v>
      </c>
      <c r="E116" s="23" t="s">
        <v>26</v>
      </c>
      <c r="F116" s="23" t="s">
        <v>26</v>
      </c>
      <c r="G116" s="23" t="s">
        <v>26</v>
      </c>
      <c r="H116" s="23" t="s">
        <v>26</v>
      </c>
      <c r="I116" s="23" t="s">
        <v>26</v>
      </c>
      <c r="J116" s="23" t="s">
        <v>26</v>
      </c>
      <c r="K116" s="23" t="s">
        <v>26</v>
      </c>
      <c r="L116" s="23" t="s">
        <v>26</v>
      </c>
      <c r="M116" s="23" t="s">
        <v>26</v>
      </c>
      <c r="N116" s="23" t="n">
        <v>3</v>
      </c>
      <c r="O116" s="23" t="n">
        <v>3</v>
      </c>
      <c r="P116" s="24" t="n">
        <v>4</v>
      </c>
      <c r="Q116" s="23" t="n">
        <v>4</v>
      </c>
      <c r="R116" s="27" t="n">
        <v>2</v>
      </c>
      <c r="S116" s="23" t="s">
        <v>26</v>
      </c>
      <c r="T116" s="27" t="n">
        <v>2</v>
      </c>
      <c r="U116" s="29" t="n">
        <v>4</v>
      </c>
    </row>
    <row r="117" customFormat="false" ht="15" hidden="false" customHeight="true" outlineLevel="0" collapsed="false">
      <c r="B117" s="15" t="s">
        <v>134</v>
      </c>
      <c r="C117" s="23" t="s">
        <v>26</v>
      </c>
      <c r="D117" s="23" t="s">
        <v>26</v>
      </c>
      <c r="E117" s="23" t="s">
        <v>26</v>
      </c>
      <c r="F117" s="23" t="s">
        <v>26</v>
      </c>
      <c r="G117" s="23" t="s">
        <v>26</v>
      </c>
      <c r="H117" s="23" t="s">
        <v>26</v>
      </c>
      <c r="I117" s="23" t="s">
        <v>26</v>
      </c>
      <c r="J117" s="23" t="s">
        <v>26</v>
      </c>
      <c r="K117" s="23" t="s">
        <v>26</v>
      </c>
      <c r="L117" s="23" t="s">
        <v>26</v>
      </c>
      <c r="M117" s="23" t="s">
        <v>26</v>
      </c>
      <c r="N117" s="23" t="n">
        <v>1</v>
      </c>
      <c r="O117" s="23" t="n">
        <v>1</v>
      </c>
      <c r="P117" s="24" t="s">
        <v>26</v>
      </c>
      <c r="Q117" s="23" t="s">
        <v>26</v>
      </c>
      <c r="R117" s="27" t="s">
        <v>26</v>
      </c>
      <c r="S117" s="20" t="s">
        <v>26</v>
      </c>
      <c r="T117" s="27" t="s">
        <v>26</v>
      </c>
      <c r="U117" s="29" t="s">
        <v>26</v>
      </c>
    </row>
    <row r="118" customFormat="false" ht="15" hidden="false" customHeight="true" outlineLevel="0" collapsed="false">
      <c r="B118" s="37" t="s">
        <v>135</v>
      </c>
      <c r="C118" s="38" t="s">
        <v>26</v>
      </c>
      <c r="D118" s="38" t="s">
        <v>26</v>
      </c>
      <c r="E118" s="38" t="s">
        <v>26</v>
      </c>
      <c r="F118" s="38" t="s">
        <v>26</v>
      </c>
      <c r="G118" s="38" t="s">
        <v>26</v>
      </c>
      <c r="H118" s="38" t="s">
        <v>26</v>
      </c>
      <c r="I118" s="38" t="s">
        <v>26</v>
      </c>
      <c r="J118" s="38" t="s">
        <v>26</v>
      </c>
      <c r="K118" s="38" t="s">
        <v>26</v>
      </c>
      <c r="L118" s="38" t="n">
        <v>1</v>
      </c>
      <c r="M118" s="38" t="n">
        <v>13</v>
      </c>
      <c r="N118" s="39" t="s">
        <v>26</v>
      </c>
      <c r="O118" s="39" t="s">
        <v>26</v>
      </c>
      <c r="P118" s="40" t="s">
        <v>26</v>
      </c>
      <c r="Q118" s="41" t="n">
        <v>16</v>
      </c>
      <c r="R118" s="42" t="n">
        <v>33</v>
      </c>
      <c r="S118" s="41" t="n">
        <v>30</v>
      </c>
      <c r="T118" s="43" t="n">
        <v>45</v>
      </c>
      <c r="U118" s="44" t="n">
        <v>67</v>
      </c>
    </row>
    <row r="119" customFormat="false" ht="15" hidden="false" customHeight="true" outlineLevel="0" collapsed="false"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5" hidden="false" customHeight="true" outlineLevel="0" collapsed="false"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5" hidden="false" customHeight="true" outlineLevel="0" collapsed="false"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</sheetData>
  <mergeCells count="4">
    <mergeCell ref="B2:R2"/>
    <mergeCell ref="B3:R3"/>
    <mergeCell ref="B4:I4"/>
    <mergeCell ref="C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9-05T07:43:03Z</dcterms:modified>
  <cp:revision>0</cp:revision>
  <dc:subject/>
  <dc:title/>
</cp:coreProperties>
</file>