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r>
      <rPr>
        <b val="true"/>
        <sz val="12"/>
        <rFont val="Times New Roman"/>
        <family val="1"/>
        <charset val="204"/>
      </rPr>
      <t xml:space="preserve">Ticarət müəssisələrinin ümumi iqtisadi vəziyyətinin dəyişməsi meyili, </t>
    </r>
    <r>
      <rPr>
        <sz val="12"/>
        <rFont val="Times New Roman"/>
        <family val="1"/>
        <charset val="204"/>
      </rPr>
      <t xml:space="preserve">yekuna görə faizlə</t>
    </r>
  </si>
  <si>
    <t xml:space="preserve">İqtisadi fəaliyyət növü</t>
  </si>
  <si>
    <t xml:space="preserve">2024-cü ilin II rübü ilə müqayisədə III rübdə müşahidə olunmuşdur</t>
  </si>
  <si>
    <t xml:space="preserve">2024-cü ilin III rübü ilə müqayisədə IV rübdə gözlənilir</t>
  </si>
  <si>
    <t xml:space="preserve">yaxşılaşma</t>
  </si>
  <si>
    <t xml:space="preserve">eyni səviyyə</t>
  </si>
  <si>
    <t xml:space="preserve">pisləşmə</t>
  </si>
  <si>
    <t xml:space="preserve">Topdan və pərakəndə ticarət</t>
  </si>
  <si>
    <r>
      <rPr>
        <b val="true"/>
        <sz val="12"/>
        <rFont val="Times New Roman"/>
        <family val="1"/>
        <charset val="204"/>
      </rPr>
      <t xml:space="preserve">Ticarət müəssisələrinin ümumi iqtisadi vəziyyətindən məmnunluq və onun dəyişməsi meyilinin yekun indeksləri, </t>
    </r>
    <r>
      <rPr>
        <sz val="12"/>
        <rFont val="Times New Roman"/>
        <family val="1"/>
        <charset val="204"/>
      </rPr>
      <t xml:space="preserve">faizlə</t>
    </r>
  </si>
  <si>
    <t xml:space="preserve">2024-cü ilin III rübündə müəssisənin ümumi iqtisadi vəziyyətindən məmnunluq indeksi</t>
  </si>
  <si>
    <t xml:space="preserve"> 2024-cü ilin II rübü ilə müqayisədə III rübdə müəssisənin ümumi iqtisadi vəziyyətinin dəyişməsi meyilinin yekun indeksi</t>
  </si>
  <si>
    <t xml:space="preserve"> 2024-cü ilin III rübü ilə müqayisədə IV rübdə müəssisənin  ümumi iqtisadi vəziyyətinin gözlənilən dəyişməsi meyilinin yekun indek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F10" activeCellId="0" sqref="F10:G10"/>
    </sheetView>
  </sheetViews>
  <sheetFormatPr defaultColWidth="9.13671875" defaultRowHeight="4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4.56"/>
    <col collapsed="false" customWidth="true" hidden="false" outlineLevel="0" max="3" min="3" style="1" width="13.99"/>
    <col collapsed="false" customWidth="true" hidden="false" outlineLevel="0" max="4" min="4" style="1" width="12.14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5" hidden="false" customHeight="true" outlineLevel="0" collapsed="false">
      <c r="A2" s="3" t="s">
        <v>1</v>
      </c>
      <c r="B2" s="4" t="s">
        <v>2</v>
      </c>
      <c r="C2" s="4"/>
      <c r="D2" s="4"/>
      <c r="E2" s="5" t="s">
        <v>3</v>
      </c>
      <c r="F2" s="5"/>
      <c r="G2" s="5"/>
    </row>
    <row r="3" customFormat="false" ht="45" hidden="false" customHeight="true" outlineLevel="0" collapsed="false">
      <c r="A3" s="3"/>
      <c r="B3" s="6" t="s">
        <v>4</v>
      </c>
      <c r="C3" s="6" t="s">
        <v>5</v>
      </c>
      <c r="D3" s="6" t="s">
        <v>6</v>
      </c>
      <c r="E3" s="6" t="s">
        <v>4</v>
      </c>
      <c r="F3" s="6" t="s">
        <v>5</v>
      </c>
      <c r="G3" s="7" t="s">
        <v>6</v>
      </c>
    </row>
    <row r="4" customFormat="false" ht="24" hidden="false" customHeight="true" outlineLevel="0" collapsed="false">
      <c r="A4" s="8" t="s">
        <v>7</v>
      </c>
      <c r="B4" s="9" t="n">
        <v>15.5</v>
      </c>
      <c r="C4" s="9" t="n">
        <v>76.9</v>
      </c>
      <c r="D4" s="9" t="n">
        <v>7.6</v>
      </c>
      <c r="E4" s="9" t="n">
        <v>18.3</v>
      </c>
      <c r="F4" s="9" t="n">
        <v>78.2</v>
      </c>
      <c r="G4" s="10" t="n">
        <v>3.5</v>
      </c>
    </row>
    <row r="7" s="12" customFormat="true" ht="4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</row>
    <row r="8" customFormat="false" ht="7.5" hidden="false" customHeight="true" outlineLevel="0" collapsed="false">
      <c r="A8" s="13"/>
      <c r="B8" s="13"/>
    </row>
    <row r="9" customFormat="false" ht="94.5" hidden="false" customHeight="true" outlineLevel="0" collapsed="false">
      <c r="A9" s="3" t="s">
        <v>1</v>
      </c>
      <c r="B9" s="14" t="s">
        <v>9</v>
      </c>
      <c r="C9" s="14"/>
      <c r="D9" s="14" t="s">
        <v>10</v>
      </c>
      <c r="E9" s="14"/>
      <c r="F9" s="15" t="s">
        <v>11</v>
      </c>
      <c r="G9" s="15"/>
    </row>
    <row r="10" customFormat="false" ht="21" hidden="false" customHeight="true" outlineLevel="0" collapsed="false">
      <c r="A10" s="8" t="s">
        <v>7</v>
      </c>
      <c r="B10" s="16" t="n">
        <v>-0.6</v>
      </c>
      <c r="C10" s="16"/>
      <c r="D10" s="16" t="n">
        <f aca="false">B4-D4</f>
        <v>7.9</v>
      </c>
      <c r="E10" s="16"/>
      <c r="F10" s="17" t="n">
        <f aca="false">E4-G4</f>
        <v>14.8</v>
      </c>
      <c r="G10" s="17"/>
    </row>
  </sheetData>
  <mergeCells count="11">
    <mergeCell ref="A1:G1"/>
    <mergeCell ref="A2:A3"/>
    <mergeCell ref="B2:D2"/>
    <mergeCell ref="E2:G2"/>
    <mergeCell ref="A7:G7"/>
    <mergeCell ref="B9:C9"/>
    <mergeCell ref="D9:E9"/>
    <mergeCell ref="F9:G9"/>
    <mergeCell ref="B10:C10"/>
    <mergeCell ref="D10:E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2T19:34:33Z</dcterms:created>
  <dc:creator>Turgut Shahmarli</dc:creator>
  <dc:description/>
  <dc:language>en-US</dc:language>
  <cp:lastModifiedBy>Turgut Shahmarli</cp:lastModifiedBy>
  <cp:lastPrinted>2024-10-28T11:51:53Z</cp:lastPrinted>
  <dcterms:modified xsi:type="dcterms:W3CDTF">2024-10-28T11:52:08Z</dcterms:modified>
  <cp:revision>0</cp:revision>
  <dc:subject/>
  <dc:title/>
</cp:coreProperties>
</file>