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true" localSheetId="1" name="_xlnm._FilterDatabase" vbProcedure="false">Sheet2!$A$3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r>
      <rPr>
        <b val="true"/>
        <sz val="12"/>
        <rFont val="Times New Roman"/>
        <family val="1"/>
      </rPr>
      <t xml:space="preserve">Sənaye müəssisələrində qiymətlərin dəyişməsi meyillərinin yekun indeksləri,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Xammal və materialların qiymətləri</t>
  </si>
  <si>
    <t xml:space="preserve">Satılmış (realizə olunmuş) məhsulların qiymətləri  </t>
  </si>
  <si>
    <t xml:space="preserve">2024-cü ilin III rübü ilə  müqayisədə IV rübdə qiymətlərin dəyişməsi meyilinin yekun indeksi </t>
  </si>
  <si>
    <t xml:space="preserve">2024-cü ilin IV rübü ilə müqayisədə 2025-ci ilin I rübündə qiymətlərin gözlənilən dəyişməsi meyilinin yekun indeksi </t>
  </si>
  <si>
    <t xml:space="preserve">Sənaye - cəmi</t>
  </si>
  <si>
    <t xml:space="preserve"> Mədənçıxarma sənayesi</t>
  </si>
  <si>
    <t xml:space="preserve">-</t>
  </si>
  <si>
    <t xml:space="preserve">Metal filizlərinin hasilatı</t>
  </si>
  <si>
    <t xml:space="preserve">Mədənçıxarma sənayesinin digər sahələri</t>
  </si>
  <si>
    <t xml:space="preserve"> 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və tıxacın istehsalı; hopdurma və hörmə materialların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mas məmulatlar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yu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Su təchizatı; çirkli suların və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20240cü ilin III  rübü ilə  müqayisədə IV rübdə müşahidə olunmuşdur</t>
  </si>
  <si>
    <t xml:space="preserve">20240cü ilin IV rübü ilə müqayisədə 20250ci ilin I rübündə gözlənilir</t>
  </si>
  <si>
    <t xml:space="preserve"> Sənaye - cəmi</t>
  </si>
  <si>
    <t xml:space="preserve">  Artım</t>
  </si>
  <si>
    <t xml:space="preserve">  Eyni səviyyə</t>
  </si>
  <si>
    <t xml:space="preserve">  Azalma</t>
  </si>
  <si>
    <t xml:space="preserve">Mədənçıxarma sənayesi</t>
  </si>
  <si>
    <t xml:space="preserve">Emal sənayesi</t>
  </si>
  <si>
    <t xml:space="preserve">Mebeldən başqa ağacın emalı və ağaсdan məmulatların istehsalı</t>
  </si>
  <si>
    <t xml:space="preserve">Kompüter, elektron və optik məhsulların  istehsal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14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21.28"/>
    <col collapsed="false" customWidth="true" hidden="false" outlineLevel="0" max="8" min="6" style="0" width="8.9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09.5" hidden="false" customHeight="true" outlineLevel="0" collapsed="false">
      <c r="A3" s="3"/>
      <c r="B3" s="6" t="s">
        <v>4</v>
      </c>
      <c r="C3" s="7" t="s">
        <v>5</v>
      </c>
      <c r="D3" s="6" t="s">
        <v>4</v>
      </c>
      <c r="E3" s="8" t="s">
        <v>5</v>
      </c>
    </row>
    <row r="4" customFormat="false" ht="20.25" hidden="false" customHeight="true" outlineLevel="0" collapsed="false">
      <c r="A4" s="9" t="s">
        <v>6</v>
      </c>
      <c r="B4" s="10" t="n">
        <v>12.2</v>
      </c>
      <c r="C4" s="10" t="n">
        <v>16.8</v>
      </c>
      <c r="D4" s="10" t="n">
        <v>15.2</v>
      </c>
      <c r="E4" s="11" t="n">
        <v>17.3</v>
      </c>
    </row>
    <row r="5" customFormat="false" ht="15.75" hidden="false" customHeight="false" outlineLevel="0" collapsed="false">
      <c r="A5" s="12" t="s">
        <v>7</v>
      </c>
      <c r="B5" s="13" t="n">
        <v>-4.4</v>
      </c>
      <c r="C5" s="13" t="s">
        <v>8</v>
      </c>
      <c r="D5" s="13" t="n">
        <v>4.3</v>
      </c>
      <c r="E5" s="14" t="n">
        <v>-8.6</v>
      </c>
    </row>
    <row r="6" customFormat="false" ht="15.75" hidden="false" customHeight="false" outlineLevel="0" collapsed="false">
      <c r="A6" s="15" t="s">
        <v>9</v>
      </c>
      <c r="B6" s="16" t="n">
        <v>-33.3</v>
      </c>
      <c r="C6" s="16" t="n">
        <v>-33.3</v>
      </c>
      <c r="D6" s="16" t="s">
        <v>8</v>
      </c>
      <c r="E6" s="17" t="n">
        <v>-33.3</v>
      </c>
    </row>
    <row r="7" customFormat="false" ht="18" hidden="false" customHeight="true" outlineLevel="0" collapsed="false">
      <c r="A7" s="15" t="s">
        <v>10</v>
      </c>
      <c r="B7" s="16" t="s">
        <v>8</v>
      </c>
      <c r="C7" s="16" t="n">
        <v>5</v>
      </c>
      <c r="D7" s="16" t="n">
        <v>5</v>
      </c>
      <c r="E7" s="17" t="n">
        <v>-5</v>
      </c>
    </row>
    <row r="8" customFormat="false" ht="15.75" hidden="false" customHeight="false" outlineLevel="0" collapsed="false">
      <c r="A8" s="12" t="s">
        <v>11</v>
      </c>
      <c r="B8" s="16" t="n">
        <v>14.4</v>
      </c>
      <c r="C8" s="16" t="n">
        <v>16.6</v>
      </c>
      <c r="D8" s="16" t="n">
        <v>13.7</v>
      </c>
      <c r="E8" s="17" t="n">
        <v>17.5</v>
      </c>
    </row>
    <row r="9" customFormat="false" ht="15.75" hidden="false" customHeight="false" outlineLevel="0" collapsed="false">
      <c r="A9" s="15" t="s">
        <v>12</v>
      </c>
      <c r="B9" s="16" t="n">
        <v>19.5</v>
      </c>
      <c r="C9" s="16" t="n">
        <v>20.3</v>
      </c>
      <c r="D9" s="16" t="n">
        <v>21</v>
      </c>
      <c r="E9" s="17" t="n">
        <v>18.3</v>
      </c>
    </row>
    <row r="10" customFormat="false" ht="15.75" hidden="false" customHeight="false" outlineLevel="0" collapsed="false">
      <c r="A10" s="15" t="s">
        <v>13</v>
      </c>
      <c r="B10" s="16" t="n">
        <v>-2.4</v>
      </c>
      <c r="C10" s="16" t="n">
        <v>7.1</v>
      </c>
      <c r="D10" s="16" t="n">
        <v>4.7</v>
      </c>
      <c r="E10" s="17" t="n">
        <v>11.9</v>
      </c>
    </row>
    <row r="11" customFormat="false" ht="15.75" hidden="false" customHeight="false" outlineLevel="0" collapsed="false">
      <c r="A11" s="15" t="s">
        <v>14</v>
      </c>
      <c r="B11" s="16" t="s">
        <v>8</v>
      </c>
      <c r="C11" s="16" t="s">
        <v>8</v>
      </c>
      <c r="D11" s="16" t="n">
        <v>14.3</v>
      </c>
      <c r="E11" s="17" t="s">
        <v>8</v>
      </c>
    </row>
    <row r="12" customFormat="false" ht="15.75" hidden="false" customHeight="false" outlineLevel="0" collapsed="false">
      <c r="A12" s="15" t="s">
        <v>15</v>
      </c>
      <c r="B12" s="16" t="n">
        <v>18.5</v>
      </c>
      <c r="C12" s="16" t="n">
        <v>40.7</v>
      </c>
      <c r="D12" s="16" t="n">
        <v>11.1</v>
      </c>
      <c r="E12" s="17" t="n">
        <v>33.3</v>
      </c>
    </row>
    <row r="13" customFormat="false" ht="15.75" hidden="false" customHeight="false" outlineLevel="0" collapsed="false">
      <c r="A13" s="15" t="s">
        <v>16</v>
      </c>
      <c r="B13" s="16" t="n">
        <v>4.4</v>
      </c>
      <c r="C13" s="16" t="n">
        <v>8.6</v>
      </c>
      <c r="D13" s="16" t="n">
        <v>13</v>
      </c>
      <c r="E13" s="17" t="n">
        <v>13.1</v>
      </c>
    </row>
    <row r="14" customFormat="false" ht="31.5" hidden="false" customHeight="false" outlineLevel="0" collapsed="false">
      <c r="A14" s="15" t="s">
        <v>17</v>
      </c>
      <c r="B14" s="16" t="s">
        <v>8</v>
      </c>
      <c r="C14" s="16" t="s">
        <v>8</v>
      </c>
      <c r="D14" s="16" t="n">
        <v>33.3</v>
      </c>
      <c r="E14" s="17" t="n">
        <v>33.3</v>
      </c>
    </row>
    <row r="15" customFormat="false" ht="45.75" hidden="false" customHeight="true" outlineLevel="0" collapsed="false">
      <c r="A15" s="18" t="s">
        <v>18</v>
      </c>
      <c r="B15" s="16" t="n">
        <v>-28.6</v>
      </c>
      <c r="C15" s="16" t="n">
        <v>14.3</v>
      </c>
      <c r="D15" s="16" t="n">
        <v>14.3</v>
      </c>
      <c r="E15" s="17" t="n">
        <v>14.2</v>
      </c>
    </row>
    <row r="16" customFormat="false" ht="15.75" hidden="false" customHeight="false" outlineLevel="0" collapsed="false">
      <c r="A16" s="15" t="s">
        <v>19</v>
      </c>
      <c r="B16" s="16" t="n">
        <v>15.4</v>
      </c>
      <c r="C16" s="16" t="n">
        <v>23.1</v>
      </c>
      <c r="D16" s="16" t="s">
        <v>8</v>
      </c>
      <c r="E16" s="17" t="n">
        <v>7.7</v>
      </c>
    </row>
    <row r="17" customFormat="false" ht="31.5" hidden="false" customHeight="false" outlineLevel="0" collapsed="false">
      <c r="A17" s="15" t="s">
        <v>20</v>
      </c>
      <c r="B17" s="16" t="n">
        <v>21.7</v>
      </c>
      <c r="C17" s="16" t="n">
        <v>17.4</v>
      </c>
      <c r="D17" s="16" t="n">
        <v>8.7</v>
      </c>
      <c r="E17" s="17" t="n">
        <v>8.7</v>
      </c>
    </row>
    <row r="18" customFormat="false" ht="15.75" hidden="false" customHeight="false" outlineLevel="0" collapsed="false">
      <c r="A18" s="15" t="s">
        <v>21</v>
      </c>
      <c r="B18" s="16" t="n">
        <v>37.5</v>
      </c>
      <c r="C18" s="16" t="n">
        <v>30</v>
      </c>
      <c r="D18" s="16" t="n">
        <v>15</v>
      </c>
      <c r="E18" s="17" t="n">
        <v>27.5</v>
      </c>
    </row>
    <row r="19" customFormat="false" ht="15.75" hidden="false" customHeight="false" outlineLevel="0" collapsed="false">
      <c r="A19" s="15" t="s">
        <v>22</v>
      </c>
      <c r="B19" s="16" t="s">
        <v>8</v>
      </c>
      <c r="C19" s="16" t="s">
        <v>8</v>
      </c>
      <c r="D19" s="16" t="n">
        <v>50</v>
      </c>
      <c r="E19" s="17" t="n">
        <v>50</v>
      </c>
    </row>
    <row r="20" customFormat="false" ht="15.75" hidden="false" customHeight="false" outlineLevel="0" collapsed="false">
      <c r="A20" s="19" t="s">
        <v>23</v>
      </c>
      <c r="B20" s="16" t="n">
        <v>10.4</v>
      </c>
      <c r="C20" s="16" t="n">
        <v>12.6</v>
      </c>
      <c r="D20" s="16" t="n">
        <v>8.4</v>
      </c>
      <c r="E20" s="17" t="n">
        <v>4.2</v>
      </c>
    </row>
    <row r="21" customFormat="false" ht="31.5" hidden="false" customHeight="false" outlineLevel="0" collapsed="false">
      <c r="A21" s="15" t="s">
        <v>24</v>
      </c>
      <c r="B21" s="16" t="n">
        <v>15</v>
      </c>
      <c r="C21" s="16" t="n">
        <v>12.5</v>
      </c>
      <c r="D21" s="16" t="n">
        <v>15</v>
      </c>
      <c r="E21" s="17" t="n">
        <v>22.5</v>
      </c>
    </row>
    <row r="22" customFormat="false" ht="15.75" hidden="false" customHeight="false" outlineLevel="0" collapsed="false">
      <c r="A22" s="15" t="s">
        <v>25</v>
      </c>
      <c r="B22" s="16" t="n">
        <v>4.7</v>
      </c>
      <c r="C22" s="16" t="s">
        <v>8</v>
      </c>
      <c r="D22" s="16" t="n">
        <v>-0.100000000000001</v>
      </c>
      <c r="E22" s="17" t="n">
        <v>-0.100000000000001</v>
      </c>
    </row>
    <row r="23" customFormat="false" ht="31.5" hidden="false" customHeight="true" outlineLevel="0" collapsed="false">
      <c r="A23" s="15" t="s">
        <v>26</v>
      </c>
      <c r="B23" s="16" t="n">
        <v>9.5</v>
      </c>
      <c r="C23" s="16" t="n">
        <v>16.7</v>
      </c>
      <c r="D23" s="16" t="n">
        <v>19</v>
      </c>
      <c r="E23" s="17" t="n">
        <v>23.8</v>
      </c>
    </row>
    <row r="24" customFormat="false" ht="31.5" hidden="false" customHeight="false" outlineLevel="0" collapsed="false">
      <c r="A24" s="15" t="s">
        <v>27</v>
      </c>
      <c r="B24" s="16" t="n">
        <v>20</v>
      </c>
      <c r="C24" s="16" t="n">
        <v>20</v>
      </c>
      <c r="D24" s="16" t="s">
        <v>8</v>
      </c>
      <c r="E24" s="17" t="n">
        <v>20</v>
      </c>
    </row>
    <row r="25" customFormat="false" ht="15.75" hidden="false" customHeight="false" outlineLevel="0" collapsed="false">
      <c r="A25" s="15" t="s">
        <v>28</v>
      </c>
      <c r="B25" s="16" t="n">
        <v>16.7</v>
      </c>
      <c r="C25" s="16" t="n">
        <v>11.1</v>
      </c>
      <c r="D25" s="16" t="n">
        <v>11.1</v>
      </c>
      <c r="E25" s="17" t="n">
        <v>16.7</v>
      </c>
    </row>
    <row r="26" customFormat="false" ht="15.75" hidden="false" customHeight="false" outlineLevel="0" collapsed="false">
      <c r="A26" s="15" t="s">
        <v>29</v>
      </c>
      <c r="B26" s="16" t="n">
        <v>4</v>
      </c>
      <c r="C26" s="16" t="n">
        <v>20</v>
      </c>
      <c r="D26" s="16" t="s">
        <v>8</v>
      </c>
      <c r="E26" s="17" t="n">
        <v>20</v>
      </c>
    </row>
    <row r="27" customFormat="false" ht="31.5" hidden="false" customHeight="false" outlineLevel="0" collapsed="false">
      <c r="A27" s="15" t="s">
        <v>30</v>
      </c>
      <c r="B27" s="16" t="n">
        <v>16.6</v>
      </c>
      <c r="C27" s="16" t="n">
        <v>16.6</v>
      </c>
      <c r="D27" s="16" t="n">
        <v>33.3</v>
      </c>
      <c r="E27" s="17" t="n">
        <v>33.3</v>
      </c>
    </row>
    <row r="28" customFormat="false" ht="15.75" hidden="false" customHeight="false" outlineLevel="0" collapsed="false">
      <c r="A28" s="15" t="s">
        <v>31</v>
      </c>
      <c r="B28" s="16" t="s">
        <v>8</v>
      </c>
      <c r="C28" s="16" t="n">
        <v>-50</v>
      </c>
      <c r="D28" s="16" t="n">
        <v>50</v>
      </c>
      <c r="E28" s="17" t="s">
        <v>8</v>
      </c>
    </row>
    <row r="29" customFormat="false" ht="15.75" hidden="false" customHeight="false" outlineLevel="0" collapsed="false">
      <c r="A29" s="15" t="s">
        <v>32</v>
      </c>
      <c r="B29" s="16" t="n">
        <v>25</v>
      </c>
      <c r="C29" s="16" t="n">
        <v>22.2</v>
      </c>
      <c r="D29" s="16" t="n">
        <v>16.6</v>
      </c>
      <c r="E29" s="17" t="n">
        <v>19.4</v>
      </c>
    </row>
    <row r="30" customFormat="false" ht="15.75" hidden="false" customHeight="false" outlineLevel="0" collapsed="false">
      <c r="A30" s="15" t="s">
        <v>33</v>
      </c>
      <c r="B30" s="16" t="n">
        <v>9.1</v>
      </c>
      <c r="C30" s="16" t="s">
        <v>8</v>
      </c>
      <c r="D30" s="16" t="s">
        <v>8</v>
      </c>
      <c r="E30" s="17" t="n">
        <v>27.3</v>
      </c>
    </row>
    <row r="31" customFormat="false" ht="31.5" hidden="false" customHeight="false" outlineLevel="0" collapsed="false">
      <c r="A31" s="15" t="s">
        <v>34</v>
      </c>
      <c r="B31" s="16" t="n">
        <v>12.1</v>
      </c>
      <c r="C31" s="16" t="n">
        <v>17.1</v>
      </c>
      <c r="D31" s="16" t="n">
        <v>12.1</v>
      </c>
      <c r="E31" s="17" t="n">
        <v>12.2</v>
      </c>
    </row>
    <row r="32" customFormat="false" ht="32.25" hidden="false" customHeight="true" outlineLevel="0" collapsed="false">
      <c r="A32" s="20" t="s">
        <v>35</v>
      </c>
      <c r="B32" s="16" t="n">
        <v>4.7</v>
      </c>
      <c r="C32" s="16" t="n">
        <v>27.5</v>
      </c>
      <c r="D32" s="16" t="n">
        <v>31.5</v>
      </c>
      <c r="E32" s="17" t="n">
        <v>33.8</v>
      </c>
    </row>
    <row r="33" customFormat="false" ht="31.5" hidden="false" customHeight="false" outlineLevel="0" collapsed="false">
      <c r="A33" s="21" t="s">
        <v>36</v>
      </c>
      <c r="B33" s="16" t="n">
        <v>11.1</v>
      </c>
      <c r="C33" s="16" t="n">
        <v>10.4</v>
      </c>
      <c r="D33" s="16" t="n">
        <v>9</v>
      </c>
      <c r="E33" s="17" t="n">
        <v>6.2</v>
      </c>
    </row>
    <row r="34" customFormat="false" ht="24" hidden="false" customHeight="true" outlineLevel="0" collapsed="false">
      <c r="A34" s="15" t="s">
        <v>37</v>
      </c>
      <c r="B34" s="16" t="n">
        <v>8.6</v>
      </c>
      <c r="C34" s="16" t="n">
        <v>6.9</v>
      </c>
      <c r="D34" s="16" t="n">
        <v>8.7</v>
      </c>
      <c r="E34" s="17" t="n">
        <v>5.2</v>
      </c>
    </row>
    <row r="35" customFormat="false" ht="18.75" hidden="false" customHeight="true" outlineLevel="0" collapsed="false">
      <c r="A35" s="15" t="s">
        <v>38</v>
      </c>
      <c r="B35" s="16" t="n">
        <v>15.4</v>
      </c>
      <c r="C35" s="16" t="n">
        <v>15.4</v>
      </c>
      <c r="D35" s="16" t="n">
        <v>15.4</v>
      </c>
      <c r="E35" s="17" t="n">
        <v>23.1</v>
      </c>
    </row>
    <row r="36" customFormat="false" ht="47.25" hidden="false" customHeight="false" outlineLevel="0" collapsed="false">
      <c r="A36" s="15" t="s">
        <v>39</v>
      </c>
      <c r="B36" s="16" t="n">
        <v>7.7</v>
      </c>
      <c r="C36" s="16" t="n">
        <v>12.9</v>
      </c>
      <c r="D36" s="16" t="n">
        <v>7.7</v>
      </c>
      <c r="E36" s="17" t="n">
        <v>5.2</v>
      </c>
    </row>
    <row r="37" customFormat="false" ht="24" hidden="false" customHeight="true" outlineLevel="0" collapsed="false">
      <c r="A37" s="22" t="s">
        <v>40</v>
      </c>
      <c r="B37" s="23" t="n">
        <v>17.7</v>
      </c>
      <c r="C37" s="23" t="n">
        <v>11.8</v>
      </c>
      <c r="D37" s="23" t="n">
        <v>8.9</v>
      </c>
      <c r="E37" s="24" t="n">
        <v>2.9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409722222222222" right="0.3" top="0.3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4" activeCellId="0" sqref="F4:I1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9.14"/>
    <col collapsed="false" customWidth="true" hidden="false" outlineLevel="0" max="6" min="6" style="1" width="10.28"/>
    <col collapsed="false" customWidth="true" hidden="false" outlineLevel="0" max="9" min="7" style="1" width="9.14"/>
  </cols>
  <sheetData>
    <row r="1" customFormat="false" ht="16.5" hidden="false" customHeight="false" outlineLevel="0" collapsed="false"/>
    <row r="2" customFormat="false" ht="126" hidden="false" customHeight="false" outlineLevel="0" collapsed="false">
      <c r="A2" s="25" t="s">
        <v>1</v>
      </c>
      <c r="B2" s="26" t="s">
        <v>2</v>
      </c>
      <c r="C2" s="26"/>
      <c r="D2" s="27" t="s">
        <v>3</v>
      </c>
      <c r="E2" s="28"/>
    </row>
    <row r="3" customFormat="false" ht="158.25" hidden="false" customHeight="false" outlineLevel="0" collapsed="false">
      <c r="A3" s="29"/>
      <c r="B3" s="30" t="s">
        <v>41</v>
      </c>
      <c r="C3" s="30" t="s">
        <v>42</v>
      </c>
      <c r="D3" s="30" t="s">
        <v>41</v>
      </c>
      <c r="E3" s="31" t="s">
        <v>42</v>
      </c>
    </row>
    <row r="4" customFormat="false" ht="15.75" hidden="false" customHeight="false" outlineLevel="0" collapsed="false">
      <c r="A4" s="32" t="s">
        <v>43</v>
      </c>
      <c r="B4" s="33"/>
      <c r="C4" s="33"/>
      <c r="D4" s="34"/>
      <c r="E4" s="35"/>
      <c r="F4" s="36" t="n">
        <f aca="false">B5-B7</f>
        <v>12.2</v>
      </c>
      <c r="G4" s="36" t="n">
        <f aca="false">C5-C7</f>
        <v>16.8</v>
      </c>
      <c r="H4" s="36" t="n">
        <f aca="false">D5-D7</f>
        <v>15.2</v>
      </c>
      <c r="I4" s="36" t="n">
        <f aca="false">E5-E7</f>
        <v>17.3</v>
      </c>
    </row>
    <row r="5" customFormat="false" ht="15.75" hidden="true" customHeight="false" outlineLevel="0" collapsed="false">
      <c r="A5" s="18" t="s">
        <v>44</v>
      </c>
      <c r="B5" s="13" t="n">
        <v>15.7</v>
      </c>
      <c r="C5" s="13" t="n">
        <v>20.1</v>
      </c>
      <c r="D5" s="13" t="n">
        <v>19.7</v>
      </c>
      <c r="E5" s="14" t="n">
        <v>22.5</v>
      </c>
    </row>
    <row r="6" customFormat="false" ht="15.75" hidden="true" customHeight="false" outlineLevel="0" collapsed="false">
      <c r="A6" s="18" t="s">
        <v>45</v>
      </c>
      <c r="B6" s="13" t="n">
        <v>80.8</v>
      </c>
      <c r="C6" s="13" t="n">
        <v>76.6</v>
      </c>
      <c r="D6" s="13" t="n">
        <v>75.8</v>
      </c>
      <c r="E6" s="14" t="n">
        <v>72.3</v>
      </c>
    </row>
    <row r="7" customFormat="false" ht="15.75" hidden="true" customHeight="false" outlineLevel="0" collapsed="false">
      <c r="A7" s="18" t="s">
        <v>46</v>
      </c>
      <c r="B7" s="13" t="n">
        <v>3.5</v>
      </c>
      <c r="C7" s="13" t="n">
        <v>3.3</v>
      </c>
      <c r="D7" s="13" t="n">
        <v>4.5</v>
      </c>
      <c r="E7" s="14" t="n">
        <v>5.2</v>
      </c>
    </row>
    <row r="8" customFormat="false" ht="15.75" hidden="false" customHeight="false" outlineLevel="0" collapsed="false">
      <c r="A8" s="37" t="s">
        <v>47</v>
      </c>
      <c r="B8" s="38"/>
      <c r="C8" s="38"/>
      <c r="D8" s="38"/>
      <c r="E8" s="39"/>
      <c r="F8" s="36" t="n">
        <f aca="false">B9-B11</f>
        <v>-4.4</v>
      </c>
      <c r="G8" s="36" t="n">
        <f aca="false">C9-C11</f>
        <v>0</v>
      </c>
      <c r="H8" s="36" t="n">
        <f aca="false">D9-D11</f>
        <v>4.3</v>
      </c>
      <c r="I8" s="36" t="n">
        <f aca="false">E9-E11</f>
        <v>-8.6</v>
      </c>
    </row>
    <row r="9" customFormat="false" ht="15.75" hidden="true" customHeight="false" outlineLevel="0" collapsed="false">
      <c r="A9" s="18" t="s">
        <v>44</v>
      </c>
      <c r="B9" s="13" t="n">
        <v>4.3</v>
      </c>
      <c r="C9" s="13" t="n">
        <v>8.7</v>
      </c>
      <c r="D9" s="13" t="n">
        <v>13</v>
      </c>
      <c r="E9" s="14" t="n">
        <v>4.4</v>
      </c>
    </row>
    <row r="10" customFormat="false" ht="15.75" hidden="true" customHeight="false" outlineLevel="0" collapsed="false">
      <c r="A10" s="18" t="s">
        <v>45</v>
      </c>
      <c r="B10" s="13" t="n">
        <v>87</v>
      </c>
      <c r="C10" s="13" t="n">
        <v>82.6</v>
      </c>
      <c r="D10" s="13" t="n">
        <v>78.3</v>
      </c>
      <c r="E10" s="14" t="n">
        <v>82.6</v>
      </c>
    </row>
    <row r="11" customFormat="false" ht="15.75" hidden="true" customHeight="false" outlineLevel="0" collapsed="false">
      <c r="A11" s="18" t="s">
        <v>46</v>
      </c>
      <c r="B11" s="13" t="n">
        <v>8.7</v>
      </c>
      <c r="C11" s="13" t="n">
        <v>8.7</v>
      </c>
      <c r="D11" s="13" t="n">
        <v>8.7</v>
      </c>
      <c r="E11" s="14" t="n">
        <v>13</v>
      </c>
    </row>
    <row r="12" customFormat="false" ht="15.75" hidden="false" customHeight="false" outlineLevel="0" collapsed="false">
      <c r="A12" s="18" t="s">
        <v>9</v>
      </c>
      <c r="B12" s="40"/>
      <c r="C12" s="40"/>
      <c r="D12" s="40"/>
      <c r="E12" s="41"/>
      <c r="F12" s="36" t="n">
        <v>-33.3</v>
      </c>
      <c r="G12" s="36" t="n">
        <v>-33.3</v>
      </c>
      <c r="H12" s="36" t="n">
        <f aca="false">D13-D15</f>
        <v>0</v>
      </c>
      <c r="I12" s="36" t="n">
        <v>-33.3</v>
      </c>
    </row>
    <row r="13" customFormat="false" ht="15.75" hidden="true" customHeight="false" outlineLevel="0" collapsed="false">
      <c r="A13" s="18" t="s">
        <v>44</v>
      </c>
      <c r="B13" s="42" t="n">
        <v>0</v>
      </c>
      <c r="C13" s="42" t="n">
        <v>0</v>
      </c>
      <c r="D13" s="42" t="n">
        <v>33.3</v>
      </c>
      <c r="E13" s="43" t="n">
        <v>0</v>
      </c>
    </row>
    <row r="14" customFormat="false" ht="15.75" hidden="true" customHeight="false" outlineLevel="0" collapsed="false">
      <c r="A14" s="18" t="s">
        <v>45</v>
      </c>
      <c r="B14" s="13" t="n">
        <v>66.7</v>
      </c>
      <c r="C14" s="42" t="n">
        <v>66.7</v>
      </c>
      <c r="D14" s="42" t="n">
        <v>33.4</v>
      </c>
      <c r="E14" s="43" t="n">
        <v>66.7</v>
      </c>
    </row>
    <row r="15" customFormat="false" ht="15.75" hidden="true" customHeight="false" outlineLevel="0" collapsed="false">
      <c r="A15" s="18" t="s">
        <v>46</v>
      </c>
      <c r="B15" s="42" t="n">
        <v>33.3</v>
      </c>
      <c r="C15" s="42" t="n">
        <v>33.3</v>
      </c>
      <c r="D15" s="42" t="n">
        <v>33.3</v>
      </c>
      <c r="E15" s="43" t="n">
        <v>33.3</v>
      </c>
    </row>
    <row r="16" customFormat="false" ht="31.5" hidden="false" customHeight="false" outlineLevel="0" collapsed="false">
      <c r="A16" s="18" t="s">
        <v>10</v>
      </c>
      <c r="B16" s="13"/>
      <c r="C16" s="13"/>
      <c r="D16" s="13"/>
      <c r="E16" s="14"/>
      <c r="F16" s="36" t="n">
        <f aca="false">B17-B19</f>
        <v>0</v>
      </c>
      <c r="G16" s="36" t="n">
        <f aca="false">C17-C19</f>
        <v>5</v>
      </c>
      <c r="H16" s="36" t="n">
        <f aca="false">D17-D19</f>
        <v>5</v>
      </c>
      <c r="I16" s="36" t="n">
        <f aca="false">E17-E19</f>
        <v>-5</v>
      </c>
    </row>
    <row r="17" customFormat="false" ht="15.75" hidden="true" customHeight="false" outlineLevel="0" collapsed="false">
      <c r="A17" s="18" t="s">
        <v>44</v>
      </c>
      <c r="B17" s="13" t="n">
        <v>5</v>
      </c>
      <c r="C17" s="13" t="n">
        <v>10</v>
      </c>
      <c r="D17" s="13" t="n">
        <v>10</v>
      </c>
      <c r="E17" s="14" t="n">
        <v>5</v>
      </c>
    </row>
    <row r="18" customFormat="false" ht="15.75" hidden="true" customHeight="false" outlineLevel="0" collapsed="false">
      <c r="A18" s="18" t="s">
        <v>45</v>
      </c>
      <c r="B18" s="13" t="n">
        <v>90</v>
      </c>
      <c r="C18" s="13" t="n">
        <v>85</v>
      </c>
      <c r="D18" s="13" t="n">
        <v>85</v>
      </c>
      <c r="E18" s="14" t="n">
        <v>85</v>
      </c>
    </row>
    <row r="19" customFormat="false" ht="15.75" hidden="true" customHeight="false" outlineLevel="0" collapsed="false">
      <c r="A19" s="18" t="s">
        <v>46</v>
      </c>
      <c r="B19" s="13" t="n">
        <v>5</v>
      </c>
      <c r="C19" s="13" t="n">
        <v>5</v>
      </c>
      <c r="D19" s="13" t="n">
        <v>5</v>
      </c>
      <c r="E19" s="14" t="n">
        <v>10</v>
      </c>
    </row>
    <row r="20" customFormat="false" ht="15.75" hidden="false" customHeight="false" outlineLevel="0" collapsed="false">
      <c r="A20" s="37" t="s">
        <v>48</v>
      </c>
      <c r="B20" s="44"/>
      <c r="C20" s="44"/>
      <c r="D20" s="44"/>
      <c r="E20" s="45"/>
      <c r="F20" s="36" t="n">
        <f aca="false">B21-B23</f>
        <v>14.4</v>
      </c>
      <c r="G20" s="36" t="n">
        <f aca="false">C21-C23</f>
        <v>16.6</v>
      </c>
      <c r="H20" s="36" t="n">
        <f aca="false">D21-D23</f>
        <v>13.7</v>
      </c>
      <c r="I20" s="36" t="n">
        <f aca="false">E21-E23</f>
        <v>17.5</v>
      </c>
    </row>
    <row r="21" customFormat="false" ht="15.75" hidden="true" customHeight="false" outlineLevel="0" collapsed="false">
      <c r="A21" s="18" t="s">
        <v>44</v>
      </c>
      <c r="B21" s="13" t="n">
        <v>18.1</v>
      </c>
      <c r="C21" s="13" t="n">
        <v>19.9</v>
      </c>
      <c r="D21" s="13" t="n">
        <v>18.9</v>
      </c>
      <c r="E21" s="14" t="n">
        <v>21.8</v>
      </c>
    </row>
    <row r="22" customFormat="false" ht="15.75" hidden="true" customHeight="false" outlineLevel="0" collapsed="false">
      <c r="A22" s="18" t="s">
        <v>45</v>
      </c>
      <c r="B22" s="13" t="n">
        <v>78.2</v>
      </c>
      <c r="C22" s="13" t="n">
        <v>76.8</v>
      </c>
      <c r="D22" s="13" t="n">
        <v>75.9</v>
      </c>
      <c r="E22" s="14" t="n">
        <v>73.9</v>
      </c>
    </row>
    <row r="23" customFormat="false" ht="15.75" hidden="true" customHeight="false" outlineLevel="0" collapsed="false">
      <c r="A23" s="18" t="s">
        <v>46</v>
      </c>
      <c r="B23" s="13" t="n">
        <v>3.7</v>
      </c>
      <c r="C23" s="13" t="n">
        <v>3.3</v>
      </c>
      <c r="D23" s="13" t="n">
        <v>5.2</v>
      </c>
      <c r="E23" s="14" t="n">
        <v>4.3</v>
      </c>
    </row>
    <row r="24" customFormat="false" ht="15.75" hidden="false" customHeight="false" outlineLevel="0" collapsed="false">
      <c r="A24" s="18" t="s">
        <v>12</v>
      </c>
      <c r="B24" s="44"/>
      <c r="C24" s="44"/>
      <c r="D24" s="44"/>
      <c r="E24" s="45"/>
      <c r="F24" s="36" t="n">
        <f aca="false">B25-B27</f>
        <v>19.5</v>
      </c>
      <c r="G24" s="36" t="n">
        <f aca="false">C25-C27</f>
        <v>20.3</v>
      </c>
      <c r="H24" s="36" t="n">
        <f aca="false">D25-D27</f>
        <v>21</v>
      </c>
      <c r="I24" s="36" t="n">
        <f aca="false">E25-E27</f>
        <v>18.3</v>
      </c>
    </row>
    <row r="25" customFormat="false" ht="15.75" hidden="true" customHeight="false" outlineLevel="0" collapsed="false">
      <c r="A25" s="18" t="s">
        <v>44</v>
      </c>
      <c r="B25" s="13" t="n">
        <v>23.6</v>
      </c>
      <c r="C25" s="13" t="n">
        <v>23</v>
      </c>
      <c r="D25" s="13" t="n">
        <v>25.7</v>
      </c>
      <c r="E25" s="14" t="n">
        <v>23</v>
      </c>
    </row>
    <row r="26" customFormat="false" ht="15.75" hidden="true" customHeight="false" outlineLevel="0" collapsed="false">
      <c r="A26" s="18" t="s">
        <v>45</v>
      </c>
      <c r="B26" s="13" t="n">
        <v>72.3</v>
      </c>
      <c r="C26" s="13" t="n">
        <v>74.3</v>
      </c>
      <c r="D26" s="13" t="n">
        <v>69.6</v>
      </c>
      <c r="E26" s="14" t="n">
        <v>72.3</v>
      </c>
    </row>
    <row r="27" customFormat="false" ht="15.75" hidden="true" customHeight="false" outlineLevel="0" collapsed="false">
      <c r="A27" s="18" t="s">
        <v>46</v>
      </c>
      <c r="B27" s="13" t="n">
        <v>4.1</v>
      </c>
      <c r="C27" s="13" t="n">
        <v>2.7</v>
      </c>
      <c r="D27" s="13" t="n">
        <v>4.7</v>
      </c>
      <c r="E27" s="14" t="n">
        <v>4.7</v>
      </c>
    </row>
    <row r="28" customFormat="false" ht="15.75" hidden="false" customHeight="false" outlineLevel="0" collapsed="false">
      <c r="A28" s="18" t="s">
        <v>13</v>
      </c>
      <c r="B28" s="44"/>
      <c r="C28" s="44"/>
      <c r="D28" s="44"/>
      <c r="E28" s="45"/>
      <c r="F28" s="36" t="n">
        <v>-2.4</v>
      </c>
      <c r="G28" s="36" t="n">
        <f aca="false">C29-C31</f>
        <v>7.1</v>
      </c>
      <c r="H28" s="36" t="n">
        <f aca="false">D29-D31</f>
        <v>4.7</v>
      </c>
      <c r="I28" s="36" t="n">
        <f aca="false">E29-E31</f>
        <v>11.9</v>
      </c>
    </row>
    <row r="29" customFormat="false" ht="15.75" hidden="true" customHeight="false" outlineLevel="0" collapsed="false">
      <c r="A29" s="18" t="s">
        <v>44</v>
      </c>
      <c r="B29" s="13" t="n">
        <v>0</v>
      </c>
      <c r="C29" s="13" t="n">
        <v>9.5</v>
      </c>
      <c r="D29" s="13" t="n">
        <v>7.1</v>
      </c>
      <c r="E29" s="14" t="n">
        <v>14.3</v>
      </c>
    </row>
    <row r="30" customFormat="false" ht="15.75" hidden="true" customHeight="false" outlineLevel="0" collapsed="false">
      <c r="A30" s="18" t="s">
        <v>45</v>
      </c>
      <c r="B30" s="13" t="n">
        <v>97.6</v>
      </c>
      <c r="C30" s="13" t="n">
        <v>88.1</v>
      </c>
      <c r="D30" s="13" t="n">
        <v>90.5</v>
      </c>
      <c r="E30" s="14" t="n">
        <v>83.3</v>
      </c>
    </row>
    <row r="31" customFormat="false" ht="15.75" hidden="true" customHeight="false" outlineLevel="0" collapsed="false">
      <c r="A31" s="18" t="s">
        <v>46</v>
      </c>
      <c r="B31" s="13" t="n">
        <v>2.4</v>
      </c>
      <c r="C31" s="13" t="n">
        <v>2.4</v>
      </c>
      <c r="D31" s="13" t="n">
        <v>2.4</v>
      </c>
      <c r="E31" s="14" t="n">
        <v>2.4</v>
      </c>
    </row>
    <row r="32" customFormat="false" ht="31.5" hidden="false" customHeight="false" outlineLevel="0" collapsed="false">
      <c r="A32" s="18" t="s">
        <v>14</v>
      </c>
      <c r="B32" s="44"/>
      <c r="C32" s="44"/>
      <c r="D32" s="44"/>
      <c r="E32" s="45"/>
      <c r="F32" s="36" t="s">
        <v>8</v>
      </c>
      <c r="G32" s="36" t="s">
        <v>8</v>
      </c>
      <c r="H32" s="36" t="n">
        <v>14.3</v>
      </c>
      <c r="I32" s="36" t="s">
        <v>8</v>
      </c>
    </row>
    <row r="33" customFormat="false" ht="15.75" hidden="true" customHeight="false" outlineLevel="0" collapsed="false">
      <c r="A33" s="18" t="s">
        <v>44</v>
      </c>
      <c r="B33" s="42" t="n">
        <v>0</v>
      </c>
      <c r="C33" s="13" t="n">
        <v>0</v>
      </c>
      <c r="D33" s="13" t="n">
        <v>14.3</v>
      </c>
      <c r="E33" s="43" t="n">
        <v>0</v>
      </c>
    </row>
    <row r="34" customFormat="false" ht="15.75" hidden="true" customHeight="false" outlineLevel="0" collapsed="false">
      <c r="A34" s="18" t="s">
        <v>45</v>
      </c>
      <c r="B34" s="42" t="n">
        <v>100</v>
      </c>
      <c r="C34" s="13" t="n">
        <v>100</v>
      </c>
      <c r="D34" s="13" t="n">
        <v>85.7</v>
      </c>
      <c r="E34" s="43" t="n">
        <v>100</v>
      </c>
    </row>
    <row r="35" customFormat="false" ht="15.75" hidden="true" customHeight="false" outlineLevel="0" collapsed="false">
      <c r="A35" s="18" t="s">
        <v>46</v>
      </c>
      <c r="B35" s="13" t="n">
        <v>0</v>
      </c>
      <c r="C35" s="13" t="n">
        <v>0</v>
      </c>
      <c r="D35" s="13" t="n">
        <v>0</v>
      </c>
      <c r="E35" s="14" t="n">
        <v>0</v>
      </c>
    </row>
    <row r="36" customFormat="false" ht="15.75" hidden="false" customHeight="false" outlineLevel="0" collapsed="false">
      <c r="A36" s="18" t="s">
        <v>15</v>
      </c>
      <c r="B36" s="44"/>
      <c r="C36" s="44"/>
      <c r="D36" s="44"/>
      <c r="E36" s="45"/>
      <c r="F36" s="36" t="n">
        <f aca="false">B37-B39</f>
        <v>18.5</v>
      </c>
      <c r="G36" s="36" t="n">
        <f aca="false">C37-C39</f>
        <v>40.7</v>
      </c>
      <c r="H36" s="36" t="n">
        <f aca="false">D37-D39</f>
        <v>11.1</v>
      </c>
      <c r="I36" s="36" t="n">
        <f aca="false">E37-E39</f>
        <v>33.3</v>
      </c>
    </row>
    <row r="37" customFormat="false" ht="15.75" hidden="true" customHeight="false" outlineLevel="0" collapsed="false">
      <c r="A37" s="18" t="s">
        <v>44</v>
      </c>
      <c r="B37" s="13" t="n">
        <v>18.5</v>
      </c>
      <c r="C37" s="13" t="n">
        <v>40.7</v>
      </c>
      <c r="D37" s="13" t="n">
        <v>18.5</v>
      </c>
      <c r="E37" s="14" t="n">
        <v>37</v>
      </c>
    </row>
    <row r="38" customFormat="false" ht="15.75" hidden="true" customHeight="false" outlineLevel="0" collapsed="false">
      <c r="A38" s="18" t="s">
        <v>45</v>
      </c>
      <c r="B38" s="13" t="n">
        <v>81.5</v>
      </c>
      <c r="C38" s="13" t="n">
        <v>59.3</v>
      </c>
      <c r="D38" s="13" t="n">
        <v>74.1</v>
      </c>
      <c r="E38" s="14" t="n">
        <v>59.3</v>
      </c>
    </row>
    <row r="39" customFormat="false" ht="15.75" hidden="true" customHeight="false" outlineLevel="0" collapsed="false">
      <c r="A39" s="18" t="s">
        <v>46</v>
      </c>
      <c r="B39" s="13" t="n">
        <v>0</v>
      </c>
      <c r="C39" s="13" t="n">
        <v>0</v>
      </c>
      <c r="D39" s="13" t="n">
        <v>7.4</v>
      </c>
      <c r="E39" s="14" t="n">
        <v>3.7</v>
      </c>
    </row>
    <row r="40" customFormat="false" ht="15.75" hidden="false" customHeight="false" outlineLevel="0" collapsed="false">
      <c r="A40" s="18" t="s">
        <v>16</v>
      </c>
      <c r="B40" s="44"/>
      <c r="C40" s="44"/>
      <c r="D40" s="44"/>
      <c r="E40" s="45"/>
      <c r="F40" s="36" t="n">
        <f aca="false">B41-B43</f>
        <v>4.4</v>
      </c>
      <c r="G40" s="36" t="n">
        <f aca="false">C41-C43</f>
        <v>8.6</v>
      </c>
      <c r="H40" s="36" t="n">
        <f aca="false">D41-D43</f>
        <v>13</v>
      </c>
      <c r="I40" s="36" t="n">
        <f aca="false">E41-E43</f>
        <v>13.1</v>
      </c>
    </row>
    <row r="41" customFormat="false" ht="15.75" hidden="true" customHeight="false" outlineLevel="0" collapsed="false">
      <c r="A41" s="18" t="s">
        <v>44</v>
      </c>
      <c r="B41" s="13" t="n">
        <v>8.7</v>
      </c>
      <c r="C41" s="13" t="n">
        <v>13</v>
      </c>
      <c r="D41" s="13" t="n">
        <v>21.7</v>
      </c>
      <c r="E41" s="14" t="n">
        <v>17.4</v>
      </c>
    </row>
    <row r="42" customFormat="false" ht="15.75" hidden="true" customHeight="false" outlineLevel="0" collapsed="false">
      <c r="A42" s="18" t="s">
        <v>45</v>
      </c>
      <c r="B42" s="13" t="n">
        <v>87</v>
      </c>
      <c r="C42" s="13" t="n">
        <v>82.6</v>
      </c>
      <c r="D42" s="13" t="n">
        <v>69.6</v>
      </c>
      <c r="E42" s="14" t="n">
        <v>78.3</v>
      </c>
    </row>
    <row r="43" customFormat="false" ht="15.75" hidden="true" customHeight="false" outlineLevel="0" collapsed="false">
      <c r="A43" s="18" t="s">
        <v>46</v>
      </c>
      <c r="B43" s="13" t="n">
        <v>4.3</v>
      </c>
      <c r="C43" s="13" t="n">
        <v>4.4</v>
      </c>
      <c r="D43" s="13" t="n">
        <v>8.7</v>
      </c>
      <c r="E43" s="14" t="n">
        <v>4.3</v>
      </c>
    </row>
    <row r="44" customFormat="false" ht="47.25" hidden="false" customHeight="false" outlineLevel="0" collapsed="false">
      <c r="A44" s="18" t="s">
        <v>17</v>
      </c>
      <c r="B44" s="44"/>
      <c r="C44" s="44"/>
      <c r="D44" s="44"/>
      <c r="E44" s="45"/>
      <c r="F44" s="36" t="s">
        <v>8</v>
      </c>
      <c r="G44" s="36" t="s">
        <v>8</v>
      </c>
      <c r="H44" s="36" t="n">
        <f aca="false">D45-D47</f>
        <v>33.3</v>
      </c>
      <c r="I44" s="36" t="n">
        <f aca="false">E45-E47</f>
        <v>33.3</v>
      </c>
    </row>
    <row r="45" customFormat="false" ht="15.75" hidden="true" customHeight="false" outlineLevel="0" collapsed="false">
      <c r="A45" s="18" t="s">
        <v>44</v>
      </c>
      <c r="B45" s="13" t="n">
        <v>0</v>
      </c>
      <c r="C45" s="13" t="n">
        <v>0</v>
      </c>
      <c r="D45" s="13" t="n">
        <v>33.3</v>
      </c>
      <c r="E45" s="14" t="n">
        <v>33.3</v>
      </c>
    </row>
    <row r="46" customFormat="false" ht="15.75" hidden="true" customHeight="false" outlineLevel="0" collapsed="false">
      <c r="A46" s="18" t="s">
        <v>45</v>
      </c>
      <c r="B46" s="13" t="n">
        <v>100</v>
      </c>
      <c r="C46" s="13" t="n">
        <v>100</v>
      </c>
      <c r="D46" s="13" t="n">
        <v>66.7</v>
      </c>
      <c r="E46" s="14" t="n">
        <v>66.7</v>
      </c>
    </row>
    <row r="47" customFormat="false" ht="15.75" hidden="true" customHeight="false" outlineLevel="0" collapsed="false">
      <c r="A47" s="18" t="s">
        <v>46</v>
      </c>
      <c r="B47" s="13" t="n">
        <v>0</v>
      </c>
      <c r="C47" s="13" t="n">
        <v>0</v>
      </c>
      <c r="D47" s="13" t="n">
        <v>0</v>
      </c>
      <c r="E47" s="14" t="n">
        <v>0</v>
      </c>
    </row>
    <row r="48" customFormat="false" ht="47.25" hidden="false" customHeight="false" outlineLevel="0" collapsed="false">
      <c r="A48" s="18" t="s">
        <v>49</v>
      </c>
      <c r="B48" s="44"/>
      <c r="C48" s="44"/>
      <c r="D48" s="44"/>
      <c r="E48" s="45"/>
      <c r="F48" s="36" t="n">
        <f aca="false">B49-B51</f>
        <v>-28.6</v>
      </c>
      <c r="G48" s="36" t="n">
        <f aca="false">C49-C51</f>
        <v>14.3</v>
      </c>
      <c r="H48" s="36" t="n">
        <f aca="false">D49-D51</f>
        <v>14.3</v>
      </c>
      <c r="I48" s="36" t="n">
        <f aca="false">E49-E51</f>
        <v>14.2</v>
      </c>
    </row>
    <row r="49" customFormat="false" ht="15.75" hidden="true" customHeight="false" outlineLevel="0" collapsed="false">
      <c r="A49" s="18" t="s">
        <v>44</v>
      </c>
      <c r="B49" s="13" t="n">
        <v>0</v>
      </c>
      <c r="C49" s="13" t="n">
        <v>28.6</v>
      </c>
      <c r="D49" s="13" t="n">
        <v>28.6</v>
      </c>
      <c r="E49" s="14" t="n">
        <v>42.8</v>
      </c>
    </row>
    <row r="50" customFormat="false" ht="15.75" hidden="true" customHeight="false" outlineLevel="0" collapsed="false">
      <c r="A50" s="18" t="s">
        <v>45</v>
      </c>
      <c r="B50" s="13" t="n">
        <v>71.4</v>
      </c>
      <c r="C50" s="13" t="n">
        <v>57.1</v>
      </c>
      <c r="D50" s="13" t="n">
        <v>57.1</v>
      </c>
      <c r="E50" s="14" t="n">
        <v>28.6</v>
      </c>
    </row>
    <row r="51" customFormat="false" ht="15.75" hidden="true" customHeight="false" outlineLevel="0" collapsed="false">
      <c r="A51" s="18" t="s">
        <v>46</v>
      </c>
      <c r="B51" s="13" t="n">
        <v>28.6</v>
      </c>
      <c r="C51" s="13" t="n">
        <v>14.3</v>
      </c>
      <c r="D51" s="13" t="n">
        <v>14.3</v>
      </c>
      <c r="E51" s="14" t="n">
        <v>28.6</v>
      </c>
    </row>
    <row r="52" customFormat="false" ht="15.75" hidden="false" customHeight="false" outlineLevel="0" collapsed="false">
      <c r="A52" s="18" t="s">
        <v>19</v>
      </c>
      <c r="B52" s="44"/>
      <c r="C52" s="44"/>
      <c r="D52" s="44"/>
      <c r="E52" s="45"/>
      <c r="F52" s="36" t="n">
        <f aca="false">B53-B55</f>
        <v>15.4</v>
      </c>
      <c r="G52" s="36" t="n">
        <f aca="false">C53-C55</f>
        <v>23.1</v>
      </c>
      <c r="H52" s="36" t="n">
        <f aca="false">D53-D55</f>
        <v>0</v>
      </c>
      <c r="I52" s="36" t="n">
        <f aca="false">E53-E55</f>
        <v>7.7</v>
      </c>
    </row>
    <row r="53" customFormat="false" ht="15.75" hidden="true" customHeight="false" outlineLevel="0" collapsed="false">
      <c r="A53" s="18" t="s">
        <v>44</v>
      </c>
      <c r="B53" s="13" t="n">
        <v>15.4</v>
      </c>
      <c r="C53" s="13" t="n">
        <v>23.1</v>
      </c>
      <c r="D53" s="13" t="n">
        <v>0</v>
      </c>
      <c r="E53" s="14" t="n">
        <v>7.7</v>
      </c>
    </row>
    <row r="54" customFormat="false" ht="15.75" hidden="true" customHeight="false" outlineLevel="0" collapsed="false">
      <c r="A54" s="18" t="s">
        <v>45</v>
      </c>
      <c r="B54" s="13" t="n">
        <v>84.6</v>
      </c>
      <c r="C54" s="13" t="n">
        <v>76.9</v>
      </c>
      <c r="D54" s="13" t="n">
        <v>100</v>
      </c>
      <c r="E54" s="14" t="n">
        <v>92.3</v>
      </c>
    </row>
    <row r="55" customFormat="false" ht="15.75" hidden="true" customHeight="false" outlineLevel="0" collapsed="false">
      <c r="A55" s="18" t="s">
        <v>46</v>
      </c>
      <c r="B55" s="13" t="n">
        <v>0</v>
      </c>
      <c r="C55" s="13" t="n">
        <v>0</v>
      </c>
      <c r="D55" s="13" t="n">
        <v>0</v>
      </c>
      <c r="E55" s="14" t="n">
        <v>0</v>
      </c>
    </row>
    <row r="56" customFormat="false" ht="47.25" hidden="false" customHeight="false" outlineLevel="0" collapsed="false">
      <c r="A56" s="18" t="s">
        <v>20</v>
      </c>
      <c r="B56" s="44"/>
      <c r="C56" s="44"/>
      <c r="D56" s="44"/>
      <c r="E56" s="45"/>
      <c r="F56" s="36" t="n">
        <f aca="false">B57-B59</f>
        <v>21.7</v>
      </c>
      <c r="G56" s="36" t="n">
        <f aca="false">C57-C59</f>
        <v>17.4</v>
      </c>
      <c r="H56" s="36" t="n">
        <f aca="false">D57-D59</f>
        <v>8.7</v>
      </c>
      <c r="I56" s="36" t="n">
        <f aca="false">E57-E59</f>
        <v>8.7</v>
      </c>
    </row>
    <row r="57" customFormat="false" ht="15.75" hidden="true" customHeight="false" outlineLevel="0" collapsed="false">
      <c r="A57" s="18" t="s">
        <v>44</v>
      </c>
      <c r="B57" s="13" t="n">
        <v>21.7</v>
      </c>
      <c r="C57" s="13" t="n">
        <v>17.4</v>
      </c>
      <c r="D57" s="13" t="n">
        <v>8.7</v>
      </c>
      <c r="E57" s="14" t="n">
        <v>8.7</v>
      </c>
    </row>
    <row r="58" customFormat="false" ht="15.75" hidden="true" customHeight="false" outlineLevel="0" collapsed="false">
      <c r="A58" s="18" t="s">
        <v>45</v>
      </c>
      <c r="B58" s="13" t="n">
        <v>78.3</v>
      </c>
      <c r="C58" s="13" t="n">
        <v>82.6</v>
      </c>
      <c r="D58" s="13" t="n">
        <v>91.3</v>
      </c>
      <c r="E58" s="14" t="n">
        <v>91.3</v>
      </c>
    </row>
    <row r="59" customFormat="false" ht="15.75" hidden="true" customHeight="false" outlineLevel="0" collapsed="false">
      <c r="A59" s="18" t="s">
        <v>46</v>
      </c>
      <c r="B59" s="13" t="n">
        <v>0</v>
      </c>
      <c r="C59" s="13" t="n">
        <v>0</v>
      </c>
      <c r="D59" s="13" t="n">
        <v>0</v>
      </c>
      <c r="E59" s="14" t="n">
        <v>0</v>
      </c>
    </row>
    <row r="60" customFormat="false" ht="15.75" hidden="false" customHeight="false" outlineLevel="0" collapsed="false">
      <c r="A60" s="18" t="s">
        <v>21</v>
      </c>
      <c r="B60" s="40"/>
      <c r="C60" s="40"/>
      <c r="D60" s="40"/>
      <c r="E60" s="41"/>
      <c r="F60" s="36" t="n">
        <f aca="false">B61-B63</f>
        <v>37.5</v>
      </c>
      <c r="G60" s="36" t="n">
        <f aca="false">C61-C63</f>
        <v>30</v>
      </c>
      <c r="H60" s="36" t="n">
        <f aca="false">D61-D63</f>
        <v>15</v>
      </c>
      <c r="I60" s="36" t="n">
        <f aca="false">E61-E63</f>
        <v>27.5</v>
      </c>
    </row>
    <row r="61" customFormat="false" ht="15.75" hidden="true" customHeight="false" outlineLevel="0" collapsed="false">
      <c r="A61" s="18" t="s">
        <v>44</v>
      </c>
      <c r="B61" s="13" t="n">
        <v>40</v>
      </c>
      <c r="C61" s="13" t="n">
        <v>32.5</v>
      </c>
      <c r="D61" s="13" t="n">
        <v>22.5</v>
      </c>
      <c r="E61" s="14" t="n">
        <v>30</v>
      </c>
    </row>
    <row r="62" customFormat="false" ht="15.75" hidden="true" customHeight="false" outlineLevel="0" collapsed="false">
      <c r="A62" s="18" t="s">
        <v>45</v>
      </c>
      <c r="B62" s="13" t="n">
        <v>57.5</v>
      </c>
      <c r="C62" s="13" t="n">
        <v>65</v>
      </c>
      <c r="D62" s="13" t="n">
        <v>70</v>
      </c>
      <c r="E62" s="14" t="n">
        <v>67.5</v>
      </c>
    </row>
    <row r="63" customFormat="false" ht="15.75" hidden="true" customHeight="false" outlineLevel="0" collapsed="false">
      <c r="A63" s="18" t="s">
        <v>46</v>
      </c>
      <c r="B63" s="13" t="n">
        <v>2.5</v>
      </c>
      <c r="C63" s="13" t="n">
        <v>2.5</v>
      </c>
      <c r="D63" s="13" t="n">
        <v>7.5</v>
      </c>
      <c r="E63" s="14" t="n">
        <v>2.5</v>
      </c>
    </row>
    <row r="64" customFormat="false" ht="31.5" hidden="false" customHeight="false" outlineLevel="0" collapsed="false">
      <c r="A64" s="18" t="s">
        <v>22</v>
      </c>
      <c r="B64" s="46"/>
      <c r="C64" s="46"/>
      <c r="D64" s="46"/>
      <c r="E64" s="47"/>
      <c r="F64" s="36" t="n">
        <f aca="false">B65-B67</f>
        <v>0</v>
      </c>
      <c r="G64" s="36" t="n">
        <f aca="false">C65-C67</f>
        <v>0</v>
      </c>
      <c r="H64" s="36" t="n">
        <f aca="false">D65-D67</f>
        <v>50</v>
      </c>
      <c r="I64" s="36" t="n">
        <f aca="false">E65-E67</f>
        <v>50</v>
      </c>
    </row>
    <row r="65" customFormat="false" ht="15.75" hidden="true" customHeight="false" outlineLevel="0" collapsed="false">
      <c r="A65" s="18" t="s">
        <v>44</v>
      </c>
      <c r="B65" s="13" t="n">
        <v>0</v>
      </c>
      <c r="C65" s="13" t="n">
        <v>0</v>
      </c>
      <c r="D65" s="13" t="n">
        <v>50</v>
      </c>
      <c r="E65" s="14" t="n">
        <v>50</v>
      </c>
    </row>
    <row r="66" customFormat="false" ht="15.75" hidden="true" customHeight="false" outlineLevel="0" collapsed="false">
      <c r="A66" s="18" t="s">
        <v>45</v>
      </c>
      <c r="B66" s="13" t="n">
        <v>100</v>
      </c>
      <c r="C66" s="13" t="n">
        <v>100</v>
      </c>
      <c r="D66" s="13" t="n">
        <v>50</v>
      </c>
      <c r="E66" s="14" t="n">
        <v>50</v>
      </c>
    </row>
    <row r="67" customFormat="false" ht="15.75" hidden="true" customHeight="false" outlineLevel="0" collapsed="false">
      <c r="A67" s="18" t="s">
        <v>46</v>
      </c>
      <c r="B67" s="13" t="n">
        <v>0</v>
      </c>
      <c r="C67" s="13" t="n">
        <v>0</v>
      </c>
      <c r="D67" s="13" t="n">
        <v>0</v>
      </c>
      <c r="E67" s="14" t="n">
        <v>0</v>
      </c>
    </row>
    <row r="68" customFormat="false" ht="31.5" hidden="false" customHeight="false" outlineLevel="0" collapsed="false">
      <c r="A68" s="19" t="s">
        <v>23</v>
      </c>
      <c r="B68" s="40"/>
      <c r="C68" s="40"/>
      <c r="D68" s="40"/>
      <c r="E68" s="41"/>
      <c r="F68" s="36" t="n">
        <f aca="false">B69-B71</f>
        <v>10.4</v>
      </c>
      <c r="G68" s="36" t="n">
        <f aca="false">C69-C71</f>
        <v>12.6</v>
      </c>
      <c r="H68" s="36" t="n">
        <f aca="false">D69-D71</f>
        <v>8.4</v>
      </c>
      <c r="I68" s="36" t="n">
        <f aca="false">E69-E71</f>
        <v>4.2</v>
      </c>
    </row>
    <row r="69" customFormat="false" ht="15.75" hidden="true" customHeight="false" outlineLevel="0" collapsed="false">
      <c r="A69" s="18" t="s">
        <v>44</v>
      </c>
      <c r="B69" s="13" t="n">
        <v>14.6</v>
      </c>
      <c r="C69" s="13" t="n">
        <v>18.8</v>
      </c>
      <c r="D69" s="13" t="n">
        <v>14.6</v>
      </c>
      <c r="E69" s="14" t="n">
        <v>14.6</v>
      </c>
    </row>
    <row r="70" customFormat="false" ht="15.75" hidden="true" customHeight="false" outlineLevel="0" collapsed="false">
      <c r="A70" s="18" t="s">
        <v>45</v>
      </c>
      <c r="B70" s="13" t="n">
        <v>81.2</v>
      </c>
      <c r="C70" s="13" t="n">
        <v>75</v>
      </c>
      <c r="D70" s="13" t="n">
        <v>79.2</v>
      </c>
      <c r="E70" s="14" t="n">
        <v>75</v>
      </c>
    </row>
    <row r="71" customFormat="false" ht="15.75" hidden="true" customHeight="false" outlineLevel="0" collapsed="false">
      <c r="A71" s="18" t="s">
        <v>46</v>
      </c>
      <c r="B71" s="13" t="n">
        <v>4.2</v>
      </c>
      <c r="C71" s="13" t="n">
        <v>6.2</v>
      </c>
      <c r="D71" s="13" t="n">
        <v>6.2</v>
      </c>
      <c r="E71" s="14" t="n">
        <v>10.4</v>
      </c>
    </row>
    <row r="72" customFormat="false" ht="31.5" hidden="false" customHeight="false" outlineLevel="0" collapsed="false">
      <c r="A72" s="48" t="s">
        <v>24</v>
      </c>
      <c r="B72" s="40"/>
      <c r="C72" s="40"/>
      <c r="D72" s="40"/>
      <c r="E72" s="41"/>
      <c r="F72" s="36" t="n">
        <f aca="false">B73-B75</f>
        <v>15</v>
      </c>
      <c r="G72" s="36" t="n">
        <f aca="false">C73-C75</f>
        <v>12.5</v>
      </c>
      <c r="H72" s="36" t="n">
        <f aca="false">D73-D75</f>
        <v>15</v>
      </c>
      <c r="I72" s="36" t="n">
        <f aca="false">E73-E75</f>
        <v>22.5</v>
      </c>
    </row>
    <row r="73" customFormat="false" ht="15.75" hidden="true" customHeight="false" outlineLevel="0" collapsed="false">
      <c r="A73" s="18" t="s">
        <v>44</v>
      </c>
      <c r="B73" s="13" t="n">
        <v>17.5</v>
      </c>
      <c r="C73" s="13" t="n">
        <v>15</v>
      </c>
      <c r="D73" s="13" t="n">
        <v>20</v>
      </c>
      <c r="E73" s="14" t="n">
        <v>25</v>
      </c>
    </row>
    <row r="74" customFormat="false" ht="15.75" hidden="true" customHeight="false" outlineLevel="0" collapsed="false">
      <c r="A74" s="18" t="s">
        <v>45</v>
      </c>
      <c r="B74" s="13" t="n">
        <v>80</v>
      </c>
      <c r="C74" s="13" t="n">
        <v>82.5</v>
      </c>
      <c r="D74" s="13" t="n">
        <v>75</v>
      </c>
      <c r="E74" s="14" t="n">
        <v>72.5</v>
      </c>
    </row>
    <row r="75" customFormat="false" ht="15.75" hidden="true" customHeight="false" outlineLevel="0" collapsed="false">
      <c r="A75" s="18" t="s">
        <v>46</v>
      </c>
      <c r="B75" s="13" t="n">
        <v>2.5</v>
      </c>
      <c r="C75" s="13" t="n">
        <v>2.5</v>
      </c>
      <c r="D75" s="13" t="n">
        <v>5</v>
      </c>
      <c r="E75" s="14" t="n">
        <v>2.5</v>
      </c>
    </row>
    <row r="76" customFormat="false" ht="15.75" hidden="false" customHeight="false" outlineLevel="0" collapsed="false">
      <c r="A76" s="18" t="s">
        <v>25</v>
      </c>
      <c r="B76" s="40"/>
      <c r="C76" s="40"/>
      <c r="D76" s="40"/>
      <c r="E76" s="41"/>
      <c r="F76" s="36" t="n">
        <f aca="false">B77-B79</f>
        <v>4.7</v>
      </c>
      <c r="G76" s="36" t="n">
        <f aca="false">C77-C79</f>
        <v>0</v>
      </c>
      <c r="H76" s="36" t="n">
        <f aca="false">D77-D79</f>
        <v>-0.100000000000001</v>
      </c>
      <c r="I76" s="36" t="n">
        <f aca="false">E77-E79</f>
        <v>-0.100000000000001</v>
      </c>
    </row>
    <row r="77" customFormat="false" ht="15.75" hidden="true" customHeight="false" outlineLevel="0" collapsed="false">
      <c r="A77" s="18" t="s">
        <v>44</v>
      </c>
      <c r="B77" s="13" t="n">
        <v>19</v>
      </c>
      <c r="C77" s="13" t="n">
        <v>14.3</v>
      </c>
      <c r="D77" s="13" t="n">
        <v>19</v>
      </c>
      <c r="E77" s="14" t="n">
        <v>19</v>
      </c>
    </row>
    <row r="78" customFormat="false" ht="15.75" hidden="true" customHeight="false" outlineLevel="0" collapsed="false">
      <c r="A78" s="18" t="s">
        <v>45</v>
      </c>
      <c r="B78" s="13" t="n">
        <v>66.7</v>
      </c>
      <c r="C78" s="13" t="n">
        <v>71.4</v>
      </c>
      <c r="D78" s="13" t="n">
        <v>61.9</v>
      </c>
      <c r="E78" s="14" t="n">
        <v>61.9</v>
      </c>
    </row>
    <row r="79" customFormat="false" ht="15.75" hidden="true" customHeight="false" outlineLevel="0" collapsed="false">
      <c r="A79" s="18" t="s">
        <v>46</v>
      </c>
      <c r="B79" s="13" t="n">
        <v>14.3</v>
      </c>
      <c r="C79" s="13" t="n">
        <v>14.3</v>
      </c>
      <c r="D79" s="13" t="n">
        <v>19.1</v>
      </c>
      <c r="E79" s="14" t="n">
        <v>19.1</v>
      </c>
    </row>
    <row r="80" customFormat="false" ht="47.25" hidden="false" customHeight="false" outlineLevel="0" collapsed="false">
      <c r="A80" s="19" t="s">
        <v>26</v>
      </c>
      <c r="B80" s="40"/>
      <c r="C80" s="40"/>
      <c r="D80" s="40"/>
      <c r="E80" s="41"/>
      <c r="F80" s="36" t="n">
        <f aca="false">B81-B83</f>
        <v>9.5</v>
      </c>
      <c r="G80" s="36" t="n">
        <f aca="false">C81-C83</f>
        <v>16.7</v>
      </c>
      <c r="H80" s="36" t="n">
        <f aca="false">D81-D83</f>
        <v>19</v>
      </c>
      <c r="I80" s="36" t="n">
        <f aca="false">E81-E83</f>
        <v>23.8</v>
      </c>
    </row>
    <row r="81" customFormat="false" ht="15.75" hidden="true" customHeight="false" outlineLevel="0" collapsed="false">
      <c r="A81" s="18" t="s">
        <v>44</v>
      </c>
      <c r="B81" s="13" t="n">
        <v>11.9</v>
      </c>
      <c r="C81" s="13" t="n">
        <v>16.7</v>
      </c>
      <c r="D81" s="13" t="n">
        <v>21.4</v>
      </c>
      <c r="E81" s="14" t="n">
        <v>23.8</v>
      </c>
    </row>
    <row r="82" customFormat="false" ht="15.75" hidden="true" customHeight="false" outlineLevel="0" collapsed="false">
      <c r="A82" s="18" t="s">
        <v>45</v>
      </c>
      <c r="B82" s="13" t="n">
        <v>85.7</v>
      </c>
      <c r="C82" s="13" t="n">
        <v>83.3</v>
      </c>
      <c r="D82" s="13" t="n">
        <v>76.2</v>
      </c>
      <c r="E82" s="14" t="n">
        <v>76.2</v>
      </c>
    </row>
    <row r="83" customFormat="false" ht="15.75" hidden="true" customHeight="false" outlineLevel="0" collapsed="false">
      <c r="A83" s="18" t="s">
        <v>46</v>
      </c>
      <c r="B83" s="13" t="n">
        <v>2.4</v>
      </c>
      <c r="C83" s="13" t="n">
        <v>0</v>
      </c>
      <c r="D83" s="13" t="n">
        <v>2.4</v>
      </c>
      <c r="E83" s="14" t="n">
        <v>0</v>
      </c>
    </row>
    <row r="84" customFormat="false" ht="31.5" hidden="false" customHeight="false" outlineLevel="0" collapsed="false">
      <c r="A84" s="19" t="s">
        <v>50</v>
      </c>
      <c r="B84" s="40"/>
      <c r="C84" s="40"/>
      <c r="D84" s="40"/>
      <c r="E84" s="41"/>
      <c r="F84" s="36" t="n">
        <f aca="false">B85-B87</f>
        <v>20</v>
      </c>
      <c r="G84" s="36" t="n">
        <f aca="false">C85-C87</f>
        <v>20</v>
      </c>
      <c r="H84" s="36" t="n">
        <f aca="false">D85-D87</f>
        <v>0</v>
      </c>
      <c r="I84" s="36" t="n">
        <f aca="false">E85-E87</f>
        <v>20</v>
      </c>
    </row>
    <row r="85" customFormat="false" ht="15.75" hidden="true" customHeight="false" outlineLevel="0" collapsed="false">
      <c r="A85" s="18" t="s">
        <v>44</v>
      </c>
      <c r="B85" s="13" t="n">
        <v>40</v>
      </c>
      <c r="C85" s="13" t="n">
        <v>40</v>
      </c>
      <c r="D85" s="13" t="n">
        <v>20</v>
      </c>
      <c r="E85" s="14" t="n">
        <v>40</v>
      </c>
    </row>
    <row r="86" customFormat="false" ht="15.75" hidden="true" customHeight="false" outlineLevel="0" collapsed="false">
      <c r="A86" s="18" t="s">
        <v>45</v>
      </c>
      <c r="B86" s="13" t="n">
        <v>40</v>
      </c>
      <c r="C86" s="13" t="n">
        <v>40</v>
      </c>
      <c r="D86" s="13" t="n">
        <v>60</v>
      </c>
      <c r="E86" s="14" t="n">
        <v>40</v>
      </c>
    </row>
    <row r="87" customFormat="false" ht="15.75" hidden="true" customHeight="false" outlineLevel="0" collapsed="false">
      <c r="A87" s="18" t="s">
        <v>46</v>
      </c>
      <c r="B87" s="13" t="n">
        <v>20</v>
      </c>
      <c r="C87" s="13" t="n">
        <v>20</v>
      </c>
      <c r="D87" s="13" t="n">
        <v>20</v>
      </c>
      <c r="E87" s="14" t="n">
        <v>20</v>
      </c>
    </row>
    <row r="88" customFormat="false" ht="31.5" hidden="false" customHeight="false" outlineLevel="0" collapsed="false">
      <c r="A88" s="18" t="s">
        <v>28</v>
      </c>
      <c r="B88" s="40"/>
      <c r="C88" s="40"/>
      <c r="D88" s="40"/>
      <c r="E88" s="41"/>
      <c r="F88" s="36" t="n">
        <f aca="false">B89-B91</f>
        <v>16.7</v>
      </c>
      <c r="G88" s="36" t="n">
        <f aca="false">C89-C91</f>
        <v>11.1</v>
      </c>
      <c r="H88" s="36" t="n">
        <f aca="false">D89-D91</f>
        <v>11.1</v>
      </c>
      <c r="I88" s="36" t="n">
        <f aca="false">E89-E91</f>
        <v>16.7</v>
      </c>
    </row>
    <row r="89" customFormat="false" ht="15.75" hidden="true" customHeight="false" outlineLevel="0" collapsed="false">
      <c r="A89" s="18" t="s">
        <v>44</v>
      </c>
      <c r="B89" s="13" t="n">
        <v>16.7</v>
      </c>
      <c r="C89" s="13" t="n">
        <v>11.1</v>
      </c>
      <c r="D89" s="13" t="n">
        <v>11.1</v>
      </c>
      <c r="E89" s="14" t="n">
        <v>16.7</v>
      </c>
    </row>
    <row r="90" customFormat="false" ht="15.75" hidden="true" customHeight="false" outlineLevel="0" collapsed="false">
      <c r="A90" s="18" t="s">
        <v>45</v>
      </c>
      <c r="B90" s="13" t="n">
        <v>83.3</v>
      </c>
      <c r="C90" s="13" t="n">
        <v>88.9</v>
      </c>
      <c r="D90" s="13" t="n">
        <v>88.9</v>
      </c>
      <c r="E90" s="14" t="n">
        <v>83.3</v>
      </c>
    </row>
    <row r="91" customFormat="false" ht="15.75" hidden="true" customHeight="false" outlineLevel="0" collapsed="false">
      <c r="A91" s="18" t="s">
        <v>46</v>
      </c>
      <c r="B91" s="13" t="n">
        <v>0</v>
      </c>
      <c r="C91" s="13" t="n">
        <v>0</v>
      </c>
      <c r="D91" s="13" t="n">
        <v>0</v>
      </c>
      <c r="E91" s="14" t="n">
        <v>0</v>
      </c>
    </row>
    <row r="92" customFormat="false" ht="31.5" hidden="false" customHeight="false" outlineLevel="0" collapsed="false">
      <c r="A92" s="18" t="s">
        <v>29</v>
      </c>
      <c r="B92" s="40"/>
      <c r="C92" s="40"/>
      <c r="D92" s="40"/>
      <c r="E92" s="41"/>
      <c r="F92" s="36" t="n">
        <f aca="false">B93-B95</f>
        <v>4</v>
      </c>
      <c r="G92" s="36" t="n">
        <f aca="false">C93-C95</f>
        <v>20</v>
      </c>
      <c r="H92" s="36" t="n">
        <f aca="false">D93-D95</f>
        <v>0</v>
      </c>
      <c r="I92" s="36" t="n">
        <f aca="false">E93-E95</f>
        <v>20</v>
      </c>
    </row>
    <row r="93" customFormat="false" ht="15.75" hidden="true" customHeight="false" outlineLevel="0" collapsed="false">
      <c r="A93" s="18" t="s">
        <v>44</v>
      </c>
      <c r="B93" s="13" t="n">
        <v>12</v>
      </c>
      <c r="C93" s="13" t="n">
        <v>24</v>
      </c>
      <c r="D93" s="13" t="n">
        <v>12</v>
      </c>
      <c r="E93" s="14" t="n">
        <v>24</v>
      </c>
    </row>
    <row r="94" customFormat="false" ht="15.75" hidden="true" customHeight="false" outlineLevel="0" collapsed="false">
      <c r="A94" s="18" t="s">
        <v>45</v>
      </c>
      <c r="B94" s="13" t="n">
        <v>80</v>
      </c>
      <c r="C94" s="13" t="n">
        <v>72</v>
      </c>
      <c r="D94" s="13" t="n">
        <v>76</v>
      </c>
      <c r="E94" s="14" t="n">
        <v>72</v>
      </c>
    </row>
    <row r="95" customFormat="false" ht="15.75" hidden="true" customHeight="false" outlineLevel="0" collapsed="false">
      <c r="A95" s="18" t="s">
        <v>46</v>
      </c>
      <c r="B95" s="13" t="n">
        <v>8</v>
      </c>
      <c r="C95" s="13" t="n">
        <v>4</v>
      </c>
      <c r="D95" s="13" t="n">
        <v>12</v>
      </c>
      <c r="E95" s="14" t="n">
        <v>4</v>
      </c>
    </row>
    <row r="96" customFormat="false" ht="31.5" hidden="false" customHeight="false" outlineLevel="0" collapsed="false">
      <c r="A96" s="49" t="s">
        <v>30</v>
      </c>
      <c r="B96" s="40"/>
      <c r="C96" s="40"/>
      <c r="D96" s="40"/>
      <c r="E96" s="41"/>
      <c r="F96" s="36" t="n">
        <f aca="false">B97-B99</f>
        <v>16.6</v>
      </c>
      <c r="G96" s="36" t="n">
        <f aca="false">C97-C99</f>
        <v>16.6</v>
      </c>
      <c r="H96" s="36" t="n">
        <f aca="false">D97-D99</f>
        <v>33.3</v>
      </c>
      <c r="I96" s="36" t="n">
        <f aca="false">E97-E99</f>
        <v>33.3</v>
      </c>
    </row>
    <row r="97" customFormat="false" ht="15.75" hidden="true" customHeight="false" outlineLevel="0" collapsed="false">
      <c r="A97" s="18" t="s">
        <v>44</v>
      </c>
      <c r="B97" s="13" t="n">
        <v>33.3</v>
      </c>
      <c r="C97" s="13" t="n">
        <v>33.3</v>
      </c>
      <c r="D97" s="13" t="n">
        <v>33.3</v>
      </c>
      <c r="E97" s="14" t="n">
        <v>33.3</v>
      </c>
    </row>
    <row r="98" customFormat="false" ht="15.75" hidden="true" customHeight="false" outlineLevel="0" collapsed="false">
      <c r="A98" s="18" t="s">
        <v>45</v>
      </c>
      <c r="B98" s="13" t="n">
        <v>50</v>
      </c>
      <c r="C98" s="13" t="n">
        <v>50</v>
      </c>
      <c r="D98" s="13" t="n">
        <v>66.7</v>
      </c>
      <c r="E98" s="14" t="n">
        <v>66.7</v>
      </c>
    </row>
    <row r="99" customFormat="false" ht="15.75" hidden="true" customHeight="false" outlineLevel="0" collapsed="false">
      <c r="A99" s="18" t="s">
        <v>46</v>
      </c>
      <c r="B99" s="13" t="n">
        <v>16.7</v>
      </c>
      <c r="C99" s="13" t="n">
        <v>16.7</v>
      </c>
      <c r="D99" s="13" t="n">
        <v>0</v>
      </c>
      <c r="E99" s="14" t="n">
        <v>0</v>
      </c>
    </row>
    <row r="100" customFormat="false" ht="31.5" hidden="false" customHeight="false" outlineLevel="0" collapsed="false">
      <c r="A100" s="18" t="s">
        <v>31</v>
      </c>
      <c r="B100" s="44"/>
      <c r="C100" s="44"/>
      <c r="D100" s="44"/>
      <c r="E100" s="45"/>
      <c r="F100" s="36" t="n">
        <f aca="false">B101-B103</f>
        <v>0</v>
      </c>
      <c r="G100" s="36" t="n">
        <f aca="false">C101-C103</f>
        <v>-50</v>
      </c>
      <c r="H100" s="36" t="n">
        <f aca="false">D101-D103</f>
        <v>50</v>
      </c>
      <c r="I100" s="36" t="n">
        <f aca="false">E101-E103</f>
        <v>0</v>
      </c>
    </row>
    <row r="101" customFormat="false" ht="15.75" hidden="true" customHeight="false" outlineLevel="0" collapsed="false">
      <c r="A101" s="18" t="s">
        <v>44</v>
      </c>
      <c r="B101" s="13" t="n">
        <v>0</v>
      </c>
      <c r="C101" s="13" t="n">
        <v>0</v>
      </c>
      <c r="D101" s="13" t="n">
        <v>50</v>
      </c>
      <c r="E101" s="14" t="n">
        <v>0</v>
      </c>
    </row>
    <row r="102" customFormat="false" ht="15.75" hidden="true" customHeight="false" outlineLevel="0" collapsed="false">
      <c r="A102" s="18" t="s">
        <v>45</v>
      </c>
      <c r="B102" s="13" t="n">
        <v>100</v>
      </c>
      <c r="C102" s="13" t="n">
        <v>50</v>
      </c>
      <c r="D102" s="13" t="n">
        <v>50</v>
      </c>
      <c r="E102" s="14" t="n">
        <v>100</v>
      </c>
    </row>
    <row r="103" customFormat="false" ht="15.75" hidden="true" customHeight="false" outlineLevel="0" collapsed="false">
      <c r="A103" s="18" t="s">
        <v>46</v>
      </c>
      <c r="B103" s="13" t="n">
        <v>0</v>
      </c>
      <c r="C103" s="13" t="n">
        <v>50</v>
      </c>
      <c r="D103" s="13" t="n">
        <v>0</v>
      </c>
      <c r="E103" s="14" t="n">
        <v>0</v>
      </c>
    </row>
    <row r="104" customFormat="false" ht="15.75" hidden="false" customHeight="false" outlineLevel="0" collapsed="false">
      <c r="A104" s="19" t="s">
        <v>32</v>
      </c>
      <c r="B104" s="44"/>
      <c r="C104" s="44"/>
      <c r="D104" s="44"/>
      <c r="E104" s="45"/>
      <c r="F104" s="36" t="n">
        <f aca="false">B105-B107</f>
        <v>25</v>
      </c>
      <c r="G104" s="36" t="n">
        <f aca="false">C105-C107</f>
        <v>22.2</v>
      </c>
      <c r="H104" s="36" t="n">
        <f aca="false">D105-D107</f>
        <v>16.6</v>
      </c>
      <c r="I104" s="36" t="n">
        <f aca="false">E105-E107</f>
        <v>19.4</v>
      </c>
    </row>
    <row r="105" customFormat="false" ht="15.75" hidden="true" customHeight="false" outlineLevel="0" collapsed="false">
      <c r="A105" s="18" t="s">
        <v>44</v>
      </c>
      <c r="B105" s="13" t="n">
        <v>27.8</v>
      </c>
      <c r="C105" s="13" t="n">
        <v>25</v>
      </c>
      <c r="D105" s="13" t="n">
        <v>19.4</v>
      </c>
      <c r="E105" s="14" t="n">
        <v>22.2</v>
      </c>
    </row>
    <row r="106" customFormat="false" ht="15.75" hidden="true" customHeight="false" outlineLevel="0" collapsed="false">
      <c r="A106" s="18" t="s">
        <v>45</v>
      </c>
      <c r="B106" s="13" t="n">
        <v>69.4</v>
      </c>
      <c r="C106" s="13" t="n">
        <v>72.2</v>
      </c>
      <c r="D106" s="13" t="n">
        <v>77.8</v>
      </c>
      <c r="E106" s="14" t="n">
        <v>75</v>
      </c>
    </row>
    <row r="107" customFormat="false" ht="15.75" hidden="true" customHeight="false" outlineLevel="0" collapsed="false">
      <c r="A107" s="18" t="s">
        <v>46</v>
      </c>
      <c r="B107" s="13" t="n">
        <v>2.8</v>
      </c>
      <c r="C107" s="13" t="n">
        <v>2.8</v>
      </c>
      <c r="D107" s="13" t="n">
        <v>2.8</v>
      </c>
      <c r="E107" s="14" t="n">
        <v>2.8</v>
      </c>
    </row>
    <row r="108" customFormat="false" ht="31.5" hidden="false" customHeight="false" outlineLevel="0" collapsed="false">
      <c r="A108" s="18" t="s">
        <v>33</v>
      </c>
      <c r="B108" s="44"/>
      <c r="C108" s="44"/>
      <c r="D108" s="44"/>
      <c r="E108" s="45"/>
      <c r="F108" s="36" t="n">
        <f aca="false">B109-B111</f>
        <v>9.1</v>
      </c>
      <c r="G108" s="36" t="n">
        <f aca="false">C109-C111</f>
        <v>0</v>
      </c>
      <c r="H108" s="36" t="n">
        <f aca="false">D109-D111</f>
        <v>0</v>
      </c>
      <c r="I108" s="36" t="n">
        <f aca="false">E109-E111</f>
        <v>27.3</v>
      </c>
    </row>
    <row r="109" customFormat="false" ht="15.75" hidden="true" customHeight="false" outlineLevel="0" collapsed="false">
      <c r="A109" s="18" t="s">
        <v>44</v>
      </c>
      <c r="B109" s="13" t="n">
        <v>9.1</v>
      </c>
      <c r="C109" s="13" t="n">
        <v>0</v>
      </c>
      <c r="D109" s="13" t="n">
        <v>9.1</v>
      </c>
      <c r="E109" s="14" t="n">
        <v>27.3</v>
      </c>
    </row>
    <row r="110" customFormat="false" ht="15.75" hidden="true" customHeight="false" outlineLevel="0" collapsed="false">
      <c r="A110" s="18" t="s">
        <v>45</v>
      </c>
      <c r="B110" s="13" t="n">
        <v>90.9</v>
      </c>
      <c r="C110" s="13" t="n">
        <v>100</v>
      </c>
      <c r="D110" s="13" t="n">
        <v>81.8</v>
      </c>
      <c r="E110" s="14" t="n">
        <v>72.7</v>
      </c>
    </row>
    <row r="111" customFormat="false" ht="15.75" hidden="true" customHeight="false" outlineLevel="0" collapsed="false">
      <c r="A111" s="18" t="s">
        <v>46</v>
      </c>
      <c r="B111" s="13" t="n">
        <v>0</v>
      </c>
      <c r="C111" s="13" t="n">
        <v>0</v>
      </c>
      <c r="D111" s="13" t="n">
        <v>9.1</v>
      </c>
      <c r="E111" s="14" t="n">
        <v>0</v>
      </c>
    </row>
    <row r="112" customFormat="false" ht="31.5" hidden="false" customHeight="false" outlineLevel="0" collapsed="false">
      <c r="A112" s="18" t="s">
        <v>34</v>
      </c>
      <c r="B112" s="44"/>
      <c r="C112" s="44"/>
      <c r="D112" s="44"/>
      <c r="E112" s="45"/>
      <c r="F112" s="36" t="n">
        <f aca="false">B113-B115</f>
        <v>12.1</v>
      </c>
      <c r="G112" s="36" t="n">
        <f aca="false">C113-C115</f>
        <v>17.1</v>
      </c>
      <c r="H112" s="36" t="n">
        <f aca="false">D113-D115</f>
        <v>12.1</v>
      </c>
      <c r="I112" s="36" t="n">
        <f aca="false">E113-E115</f>
        <v>12.2</v>
      </c>
    </row>
    <row r="113" customFormat="false" ht="15.75" hidden="true" customHeight="false" outlineLevel="0" collapsed="false">
      <c r="A113" s="18" t="s">
        <v>44</v>
      </c>
      <c r="B113" s="13" t="n">
        <v>14.6</v>
      </c>
      <c r="C113" s="13" t="n">
        <v>19.5</v>
      </c>
      <c r="D113" s="13" t="n">
        <v>14.6</v>
      </c>
      <c r="E113" s="14" t="n">
        <v>17.1</v>
      </c>
    </row>
    <row r="114" customFormat="false" ht="15.75" hidden="true" customHeight="false" outlineLevel="0" collapsed="false">
      <c r="A114" s="18" t="s">
        <v>45</v>
      </c>
      <c r="B114" s="13" t="n">
        <v>82.9</v>
      </c>
      <c r="C114" s="13" t="n">
        <v>78.1</v>
      </c>
      <c r="D114" s="13" t="n">
        <v>82.9</v>
      </c>
      <c r="E114" s="14" t="n">
        <v>78</v>
      </c>
    </row>
    <row r="115" customFormat="false" ht="15.75" hidden="true" customHeight="false" outlineLevel="0" collapsed="false">
      <c r="A115" s="18" t="s">
        <v>46</v>
      </c>
      <c r="B115" s="13" t="n">
        <v>2.5</v>
      </c>
      <c r="C115" s="13" t="n">
        <v>2.4</v>
      </c>
      <c r="D115" s="13" t="n">
        <v>2.5</v>
      </c>
      <c r="E115" s="14" t="n">
        <v>4.9</v>
      </c>
    </row>
    <row r="116" customFormat="false" ht="63" hidden="false" customHeight="false" outlineLevel="0" collapsed="false">
      <c r="A116" s="20" t="s">
        <v>35</v>
      </c>
      <c r="B116" s="44"/>
      <c r="C116" s="44"/>
      <c r="D116" s="44"/>
      <c r="E116" s="45"/>
      <c r="F116" s="36" t="n">
        <f aca="false">B117-B119</f>
        <v>4.7</v>
      </c>
      <c r="G116" s="36" t="n">
        <f aca="false">C117-C119</f>
        <v>27.5</v>
      </c>
      <c r="H116" s="36" t="n">
        <f aca="false">D117-D119</f>
        <v>31.5</v>
      </c>
      <c r="I116" s="36" t="n">
        <f aca="false">E117-E119</f>
        <v>33.8</v>
      </c>
    </row>
    <row r="117" customFormat="false" ht="15.75" hidden="true" customHeight="false" outlineLevel="0" collapsed="false">
      <c r="A117" s="18" t="s">
        <v>44</v>
      </c>
      <c r="B117" s="13" t="n">
        <v>5.5</v>
      </c>
      <c r="C117" s="13" t="n">
        <v>28.3</v>
      </c>
      <c r="D117" s="13" t="n">
        <v>33.1</v>
      </c>
      <c r="E117" s="14" t="n">
        <v>41.7</v>
      </c>
    </row>
    <row r="118" customFormat="false" ht="15.75" hidden="true" customHeight="false" outlineLevel="0" collapsed="false">
      <c r="A118" s="18" t="s">
        <v>45</v>
      </c>
      <c r="B118" s="13" t="n">
        <v>93.7</v>
      </c>
      <c r="C118" s="13" t="n">
        <v>70.9</v>
      </c>
      <c r="D118" s="13" t="n">
        <v>65.3</v>
      </c>
      <c r="E118" s="14" t="n">
        <v>50.4</v>
      </c>
    </row>
    <row r="119" customFormat="false" ht="15.75" hidden="true" customHeight="false" outlineLevel="0" collapsed="false">
      <c r="A119" s="18" t="s">
        <v>46</v>
      </c>
      <c r="B119" s="13" t="n">
        <v>0.8</v>
      </c>
      <c r="C119" s="13" t="n">
        <v>0.8</v>
      </c>
      <c r="D119" s="13" t="n">
        <v>1.6</v>
      </c>
      <c r="E119" s="14" t="n">
        <v>7.9</v>
      </c>
    </row>
    <row r="120" customFormat="false" ht="47.25" hidden="false" customHeight="false" outlineLevel="0" collapsed="false">
      <c r="A120" s="20" t="s">
        <v>36</v>
      </c>
      <c r="B120" s="44"/>
      <c r="C120" s="44"/>
      <c r="D120" s="44"/>
      <c r="E120" s="45"/>
      <c r="F120" s="36" t="n">
        <f aca="false">B121-B123</f>
        <v>11.1</v>
      </c>
      <c r="G120" s="36" t="n">
        <f aca="false">C121-C123</f>
        <v>10.4</v>
      </c>
      <c r="H120" s="36" t="n">
        <f aca="false">D121-D123</f>
        <v>9</v>
      </c>
      <c r="I120" s="36" t="n">
        <f aca="false">E121-E123</f>
        <v>6.2</v>
      </c>
    </row>
    <row r="121" customFormat="false" ht="15.75" hidden="true" customHeight="false" outlineLevel="0" collapsed="false">
      <c r="A121" s="18" t="s">
        <v>44</v>
      </c>
      <c r="B121" s="13" t="n">
        <v>15.3</v>
      </c>
      <c r="C121" s="13" t="n">
        <v>15.3</v>
      </c>
      <c r="D121" s="13" t="n">
        <v>12.5</v>
      </c>
      <c r="E121" s="14" t="n">
        <v>11.8</v>
      </c>
    </row>
    <row r="122" customFormat="false" ht="15.75" hidden="true" customHeight="false" outlineLevel="0" collapsed="false">
      <c r="A122" s="18" t="s">
        <v>45</v>
      </c>
      <c r="B122" s="13" t="n">
        <v>80.5</v>
      </c>
      <c r="C122" s="13" t="n">
        <v>79.8</v>
      </c>
      <c r="D122" s="13" t="n">
        <v>84</v>
      </c>
      <c r="E122" s="14" t="n">
        <v>82.6</v>
      </c>
    </row>
    <row r="123" customFormat="false" ht="15.75" hidden="true" customHeight="false" outlineLevel="0" collapsed="false">
      <c r="A123" s="18" t="s">
        <v>46</v>
      </c>
      <c r="B123" s="13" t="n">
        <v>4.2</v>
      </c>
      <c r="C123" s="13" t="n">
        <v>4.9</v>
      </c>
      <c r="D123" s="13" t="n">
        <v>3.5</v>
      </c>
      <c r="E123" s="14" t="n">
        <v>5.6</v>
      </c>
    </row>
    <row r="124" customFormat="false" ht="31.5" hidden="false" customHeight="false" outlineLevel="0" collapsed="false">
      <c r="A124" s="50" t="s">
        <v>37</v>
      </c>
      <c r="B124" s="44"/>
      <c r="C124" s="44"/>
      <c r="D124" s="44"/>
      <c r="E124" s="45"/>
      <c r="F124" s="36" t="n">
        <f aca="false">B125-B127</f>
        <v>8.6</v>
      </c>
      <c r="G124" s="36" t="n">
        <f aca="false">C125-C127</f>
        <v>6.9</v>
      </c>
      <c r="H124" s="36" t="n">
        <f aca="false">D125-D127</f>
        <v>8.7</v>
      </c>
      <c r="I124" s="36" t="n">
        <f aca="false">E125-E127</f>
        <v>5.2</v>
      </c>
    </row>
    <row r="125" customFormat="false" ht="15.75" hidden="true" customHeight="false" outlineLevel="0" collapsed="false">
      <c r="A125" s="18" t="s">
        <v>44</v>
      </c>
      <c r="B125" s="13" t="n">
        <v>13.8</v>
      </c>
      <c r="C125" s="13" t="n">
        <v>13.8</v>
      </c>
      <c r="D125" s="13" t="n">
        <v>12.1</v>
      </c>
      <c r="E125" s="14" t="n">
        <v>12.1</v>
      </c>
    </row>
    <row r="126" customFormat="false" ht="15.75" hidden="true" customHeight="false" outlineLevel="0" collapsed="false">
      <c r="A126" s="18" t="s">
        <v>45</v>
      </c>
      <c r="B126" s="13" t="n">
        <v>81</v>
      </c>
      <c r="C126" s="13" t="n">
        <v>79.3</v>
      </c>
      <c r="D126" s="13" t="n">
        <v>84.5</v>
      </c>
      <c r="E126" s="14" t="n">
        <v>81</v>
      </c>
    </row>
    <row r="127" customFormat="false" ht="15.75" hidden="true" customHeight="false" outlineLevel="0" collapsed="false">
      <c r="A127" s="18" t="s">
        <v>46</v>
      </c>
      <c r="B127" s="13" t="n">
        <v>5.2</v>
      </c>
      <c r="C127" s="13" t="n">
        <v>6.9</v>
      </c>
      <c r="D127" s="13" t="n">
        <v>3.4</v>
      </c>
      <c r="E127" s="14" t="n">
        <v>6.9</v>
      </c>
    </row>
    <row r="128" customFormat="false" ht="31.5" hidden="false" customHeight="false" outlineLevel="0" collapsed="false">
      <c r="A128" s="18" t="s">
        <v>38</v>
      </c>
      <c r="B128" s="44"/>
      <c r="C128" s="44"/>
      <c r="D128" s="44"/>
      <c r="E128" s="45"/>
      <c r="F128" s="36" t="n">
        <f aca="false">B129-B131</f>
        <v>15.4</v>
      </c>
      <c r="G128" s="36" t="n">
        <f aca="false">C129-C131</f>
        <v>15.4</v>
      </c>
      <c r="H128" s="36" t="n">
        <f aca="false">D129-D131</f>
        <v>15.4</v>
      </c>
      <c r="I128" s="36" t="n">
        <f aca="false">E129-E131</f>
        <v>23.1</v>
      </c>
    </row>
    <row r="129" customFormat="false" ht="15.75" hidden="true" customHeight="false" outlineLevel="0" collapsed="false">
      <c r="A129" s="18" t="s">
        <v>44</v>
      </c>
      <c r="B129" s="13" t="n">
        <v>15.4</v>
      </c>
      <c r="C129" s="13" t="n">
        <v>15.4</v>
      </c>
      <c r="D129" s="13" t="n">
        <v>15.4</v>
      </c>
      <c r="E129" s="14" t="n">
        <v>23.1</v>
      </c>
    </row>
    <row r="130" customFormat="false" ht="15.75" hidden="true" customHeight="false" outlineLevel="0" collapsed="false">
      <c r="A130" s="18" t="s">
        <v>45</v>
      </c>
      <c r="B130" s="13" t="n">
        <v>84.6</v>
      </c>
      <c r="C130" s="13" t="n">
        <v>84.6</v>
      </c>
      <c r="D130" s="13" t="n">
        <v>84.6</v>
      </c>
      <c r="E130" s="14" t="n">
        <v>76.9</v>
      </c>
    </row>
    <row r="131" customFormat="false" ht="15.75" hidden="true" customHeight="false" outlineLevel="0" collapsed="false">
      <c r="A131" s="18" t="s">
        <v>46</v>
      </c>
      <c r="B131" s="13" t="n">
        <v>0</v>
      </c>
      <c r="C131" s="13" t="n">
        <v>0</v>
      </c>
      <c r="D131" s="13" t="n">
        <v>0</v>
      </c>
      <c r="E131" s="14" t="n">
        <v>0</v>
      </c>
    </row>
    <row r="132" customFormat="false" ht="63" hidden="false" customHeight="false" outlineLevel="0" collapsed="false">
      <c r="A132" s="18" t="s">
        <v>39</v>
      </c>
      <c r="B132" s="44"/>
      <c r="C132" s="44"/>
      <c r="D132" s="44"/>
      <c r="E132" s="45"/>
      <c r="F132" s="36" t="n">
        <f aca="false">B133-B135</f>
        <v>7.7</v>
      </c>
      <c r="G132" s="36" t="n">
        <f aca="false">C133-C135</f>
        <v>12.9</v>
      </c>
      <c r="H132" s="36" t="n">
        <f aca="false">D133-D135</f>
        <v>7.7</v>
      </c>
      <c r="I132" s="36" t="n">
        <f aca="false">E133-E135</f>
        <v>5.2</v>
      </c>
    </row>
    <row r="133" customFormat="false" ht="15.75" hidden="true" customHeight="false" outlineLevel="0" collapsed="false">
      <c r="A133" s="18" t="s">
        <v>44</v>
      </c>
      <c r="B133" s="13" t="n">
        <v>12.8</v>
      </c>
      <c r="C133" s="13" t="n">
        <v>18</v>
      </c>
      <c r="D133" s="13" t="n">
        <v>12.8</v>
      </c>
      <c r="E133" s="14" t="n">
        <v>10.3</v>
      </c>
    </row>
    <row r="134" customFormat="false" ht="15.75" hidden="true" customHeight="false" outlineLevel="0" collapsed="false">
      <c r="A134" s="18" t="s">
        <v>45</v>
      </c>
      <c r="B134" s="13" t="n">
        <v>82.1</v>
      </c>
      <c r="C134" s="13" t="n">
        <v>76.9</v>
      </c>
      <c r="D134" s="13" t="n">
        <v>82.1</v>
      </c>
      <c r="E134" s="14" t="n">
        <v>84.6</v>
      </c>
    </row>
    <row r="135" customFormat="false" ht="15.75" hidden="true" customHeight="false" outlineLevel="0" collapsed="false">
      <c r="A135" s="18" t="s">
        <v>46</v>
      </c>
      <c r="B135" s="13" t="n">
        <v>5.1</v>
      </c>
      <c r="C135" s="13" t="n">
        <v>5.1</v>
      </c>
      <c r="D135" s="13" t="n">
        <v>5.1</v>
      </c>
      <c r="E135" s="14" t="n">
        <v>5.1</v>
      </c>
    </row>
    <row r="136" customFormat="false" ht="31.5" hidden="false" customHeight="false" outlineLevel="0" collapsed="false">
      <c r="A136" s="18" t="s">
        <v>40</v>
      </c>
      <c r="B136" s="44"/>
      <c r="C136" s="44"/>
      <c r="D136" s="44"/>
      <c r="E136" s="45"/>
      <c r="F136" s="36" t="n">
        <f aca="false">B137-B139</f>
        <v>17.7</v>
      </c>
      <c r="G136" s="36" t="n">
        <f aca="false">C137-C139</f>
        <v>11.8</v>
      </c>
      <c r="H136" s="36" t="n">
        <f aca="false">D137-D139</f>
        <v>8.9</v>
      </c>
      <c r="I136" s="36" t="n">
        <f aca="false">E137-E139</f>
        <v>2.9</v>
      </c>
    </row>
    <row r="137" customFormat="false" ht="15.75" hidden="true" customHeight="false" outlineLevel="0" collapsed="false">
      <c r="A137" s="18" t="s">
        <v>44</v>
      </c>
      <c r="B137" s="13" t="n">
        <v>20.6</v>
      </c>
      <c r="C137" s="13" t="n">
        <v>14.7</v>
      </c>
      <c r="D137" s="13" t="n">
        <v>11.8</v>
      </c>
      <c r="E137" s="14" t="n">
        <v>8.8</v>
      </c>
    </row>
    <row r="138" customFormat="false" ht="15.75" hidden="true" customHeight="false" outlineLevel="0" collapsed="false">
      <c r="A138" s="18" t="s">
        <v>45</v>
      </c>
      <c r="B138" s="13" t="n">
        <v>76.5</v>
      </c>
      <c r="C138" s="13" t="n">
        <v>82.4</v>
      </c>
      <c r="D138" s="13" t="n">
        <v>85.3</v>
      </c>
      <c r="E138" s="14" t="n">
        <v>85.3</v>
      </c>
    </row>
    <row r="139" customFormat="false" ht="16.5" hidden="true" customHeight="false" outlineLevel="0" collapsed="false">
      <c r="A139" s="51" t="s">
        <v>46</v>
      </c>
      <c r="B139" s="52" t="n">
        <v>2.9</v>
      </c>
      <c r="C139" s="52" t="n">
        <v>2.9</v>
      </c>
      <c r="D139" s="52" t="n">
        <v>2.9</v>
      </c>
      <c r="E139" s="53" t="n">
        <v>5.9</v>
      </c>
    </row>
  </sheetData>
  <autoFilter ref="A3:E1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7:51:31Z</dcterms:created>
  <dc:creator>Turgut Shahmarli</dc:creator>
  <dc:description/>
  <cp:keywords/>
  <dc:language>en-US</dc:language>
  <cp:lastModifiedBy>Ilaha Babayeva</cp:lastModifiedBy>
  <cp:lastPrinted>2025-02-18T06:54:31Z</cp:lastPrinted>
  <dcterms:modified xsi:type="dcterms:W3CDTF">2025-02-18T06:54:56Z</dcterms:modified>
  <cp:revision>0</cp:revision>
  <dc:subject/>
  <dc:title/>
</cp:coreProperties>
</file>