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2">
  <si>
    <r>
      <rPr>
        <b val="true"/>
        <sz val="12"/>
        <rFont val="Times New Roman"/>
        <family val="1"/>
      </rPr>
      <t xml:space="preserve">İqtisadi fəaliyyət növləri üzrə sənaye müəssisələrində mövcud istehsal güclərindən istifadə səviyyəsi, </t>
    </r>
    <r>
      <rPr>
        <sz val="12"/>
        <rFont val="Times New Roman"/>
        <family val="1"/>
      </rPr>
      <t xml:space="preserve">yekuna görə faizlə</t>
    </r>
  </si>
  <si>
    <t xml:space="preserve">İqtisadi fəaliyyət növləri</t>
  </si>
  <si>
    <t xml:space="preserve">0-10</t>
  </si>
  <si>
    <t xml:space="preserve">11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-90</t>
  </si>
  <si>
    <t xml:space="preserve">91-100</t>
  </si>
  <si>
    <t xml:space="preserve">Sənaye-cəmi</t>
  </si>
  <si>
    <t xml:space="preserve">Mədənçıxarma sənayesi</t>
  </si>
  <si>
    <t xml:space="preserve">Metal filizlərinin hasilatı</t>
  </si>
  <si>
    <t xml:space="preserve">-</t>
  </si>
  <si>
    <t xml:space="preserve">Mədənçıxarma sənayesinin digər sahələri</t>
  </si>
  <si>
    <t xml:space="preserve">Emal sənayesi</t>
  </si>
  <si>
    <t xml:space="preserve">Qida məhsullarının istehsalı</t>
  </si>
  <si>
    <t xml:space="preserve">İçki istehsalı</t>
  </si>
  <si>
    <t xml:space="preserve">Tütün məmulatlarının istehsalı</t>
  </si>
  <si>
    <t xml:space="preserve">Toxuсuluq sənayesi</t>
  </si>
  <si>
    <t xml:space="preserve">Geyim istehsalı</t>
  </si>
  <si>
    <t xml:space="preserve">Dəri və dəridən məmulatların, ayaqqabıların istehsalı</t>
  </si>
  <si>
    <t xml:space="preserve">Mebeldən başqa ağacın emalı və ağaсdan məmulatların və tıxacın istehsalı; hopdurma və hörmə materiallarının istehsalı</t>
  </si>
  <si>
    <t xml:space="preserve">Kağız və karton istehsalı</t>
  </si>
  <si>
    <t xml:space="preserve">Poliqrafiya fəaliyyəti və yazılmış məlumatların daşıyıcılara çoxaldılması</t>
  </si>
  <si>
    <t xml:space="preserve">Kimya sənayesi</t>
  </si>
  <si>
    <t xml:space="preserve">Əсzaçılıq məhsullarının istehsalı</t>
  </si>
  <si>
    <t xml:space="preserve">Rezin və plastmas məmulatların istehsalı</t>
  </si>
  <si>
    <t xml:space="preserve">Digər qeyri-metal mineral məhsulların istehsalı</t>
  </si>
  <si>
    <t xml:space="preserve">Metallurgiya sənayesi</t>
  </si>
  <si>
    <t xml:space="preserve">Maşın və avadanlıqlardan başqa hazır metal məmulatlarının istehsalı</t>
  </si>
  <si>
    <t xml:space="preserve">Kompyuter, elektron və optik məhsulların istehsalı</t>
  </si>
  <si>
    <t xml:space="preserve">Elektrik avadanlıqlarının istehsalı</t>
  </si>
  <si>
    <t xml:space="preserve">Maşın və avadanlıqların istehsalı</t>
  </si>
  <si>
    <t xml:space="preserve">Avtomobil, qoşqu və yarımqoşquların istehsalı</t>
  </si>
  <si>
    <t xml:space="preserve">Sair nəqliyyat vasitələrinin istehsalı</t>
  </si>
  <si>
    <t xml:space="preserve">Mebellərin istehsalı</t>
  </si>
  <si>
    <t xml:space="preserve">Sair sənaye məhsullarının istehsalı</t>
  </si>
  <si>
    <t xml:space="preserve">Maşın və avadanlıqların quraşdırılması və təmiri</t>
  </si>
  <si>
    <t xml:space="preserve">Elektrik enerjisi, qaz, buxar və kondisiyalaşdırılmış hava ilə təсhizatı</t>
  </si>
  <si>
    <t xml:space="preserve">Su təchizatı; çirkli suların və tullantıların təmizlənməsi </t>
  </si>
  <si>
    <t xml:space="preserve">Suyun yığılması, təmizlənməsi və paylanması</t>
  </si>
  <si>
    <t xml:space="preserve">Çirkli suların yığılması və emalı</t>
  </si>
  <si>
    <t xml:space="preserve">Tullantıların yığılması, emalı və məhv edilməsi; istehsalat tullantılarından təkrar istifadə edilməsi</t>
  </si>
  <si>
    <t xml:space="preserve">Digər tullantıların yığılması və məhv edilməsi</t>
  </si>
  <si>
    <t xml:space="preserve">Fəaliyyət növləri üzrə</t>
  </si>
  <si>
    <t xml:space="preserve">Cəmi</t>
  </si>
  <si>
    <t xml:space="preserve">B-Mədənçıxarma sənayesi</t>
  </si>
  <si>
    <t xml:space="preserve">07-Metal filizlərinin hasilatı</t>
  </si>
  <si>
    <t xml:space="preserve">08-Mədənçıxarma sənayesinin digər sahələri</t>
  </si>
  <si>
    <t xml:space="preserve">C-Emal sənayesi</t>
  </si>
  <si>
    <t xml:space="preserve">10-Qida məhsullarının istehsalı</t>
  </si>
  <si>
    <t xml:space="preserve">11-İçki istehsalı</t>
  </si>
  <si>
    <t xml:space="preserve">12-Tütün məmulatlarının istehsalı</t>
  </si>
  <si>
    <t xml:space="preserve">13-Toxuсuluq sənayesi</t>
  </si>
  <si>
    <t xml:space="preserve">14-Geyim istehsalı</t>
  </si>
  <si>
    <t xml:space="preserve">15-Dəri və dəridən məmulatların, ayaqqabıların istehsalı</t>
  </si>
  <si>
    <t xml:space="preserve">16-Mebeldən başqa ağaсın emalı və ağaсdan məmulatların istehsalı</t>
  </si>
  <si>
    <t xml:space="preserve">17-Kağız və karton istehsalı</t>
  </si>
  <si>
    <t xml:space="preserve">18-Poliqrafiya məhsullarının istehsalı</t>
  </si>
  <si>
    <t xml:space="preserve">20-Kimya sənayesi</t>
  </si>
  <si>
    <t xml:space="preserve">21-Əсzaçılıq məhsullarının istehsalı</t>
  </si>
  <si>
    <t xml:space="preserve">22-Rezin və plastik kütlə məmulatlarının istehsalı</t>
  </si>
  <si>
    <t xml:space="preserve">23-Tikinti materiallarının istehsalı</t>
  </si>
  <si>
    <t xml:space="preserve">24-Metallurgiya sənayesi</t>
  </si>
  <si>
    <t xml:space="preserve">25-Hazır metal məmulatlarının istehsalı</t>
  </si>
  <si>
    <t xml:space="preserve">26-Kompüter, elektron və optik məhsulların istehsalı</t>
  </si>
  <si>
    <t xml:space="preserve">27-Elektrik avadanlıqlarının istehsalı</t>
  </si>
  <si>
    <t xml:space="preserve">28-Maşın və avadanlıqların istehsalı</t>
  </si>
  <si>
    <t xml:space="preserve">29-Avtomobil, qoşqu və yarımqoşquların istehsalı</t>
  </si>
  <si>
    <t xml:space="preserve">30-Sair nəqliyyat vasitələrinin istehsalı</t>
  </si>
  <si>
    <t xml:space="preserve">31-Mebellərin istehsalı</t>
  </si>
  <si>
    <t xml:space="preserve">32-Sair sənaye məhsullarının istehsalı</t>
  </si>
  <si>
    <t xml:space="preserve">33-Maşın və avadanlıqların quraşdırılması və təmiri</t>
  </si>
  <si>
    <t xml:space="preserve">D-Elektrik enerjisi, qaz və buxar istehsalı, bölüşdürülməsi və təсhizatı</t>
  </si>
  <si>
    <t xml:space="preserve">E-Su təchizatı; tullantıların təmizlənməsi və emalı</t>
  </si>
  <si>
    <t xml:space="preserve">36-Suyun yığılması, təmizlənməsi və paylanması</t>
  </si>
  <si>
    <t xml:space="preserve">37-Çirkli suların yığılması və emalı</t>
  </si>
  <si>
    <t xml:space="preserve">38-Tullantıların yığılması, emalı və məhv edilməsi; istehsalat tullantılarından təkrar istifadə edilməsi</t>
  </si>
  <si>
    <t xml:space="preserve">39-Digər tullantıların yığılması və məhv edilmə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3" activeCellId="0" sqref="I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false" outlineLevel="0" max="7" min="4" style="1" width="6.85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7" t="s">
        <v>11</v>
      </c>
    </row>
    <row r="3" customFormat="false" ht="15.75" hidden="false" customHeight="false" outlineLevel="0" collapsed="false">
      <c r="A3" s="8" t="s">
        <v>12</v>
      </c>
      <c r="B3" s="9" t="n">
        <v>5.3</v>
      </c>
      <c r="C3" s="9" t="n">
        <v>2.1</v>
      </c>
      <c r="D3" s="9" t="n">
        <v>3</v>
      </c>
      <c r="E3" s="9" t="n">
        <v>5.7</v>
      </c>
      <c r="F3" s="9" t="n">
        <v>8.2</v>
      </c>
      <c r="G3" s="9" t="n">
        <v>12.8</v>
      </c>
      <c r="H3" s="9" t="n">
        <v>16.4</v>
      </c>
      <c r="I3" s="9" t="n">
        <v>19.3</v>
      </c>
      <c r="J3" s="9" t="n">
        <v>19.2</v>
      </c>
      <c r="K3" s="10" t="n">
        <v>8</v>
      </c>
    </row>
    <row r="4" customFormat="false" ht="15.75" hidden="false" customHeight="false" outlineLevel="0" collapsed="false">
      <c r="A4" s="11" t="s">
        <v>13</v>
      </c>
      <c r="B4" s="9" t="n">
        <v>17.4</v>
      </c>
      <c r="C4" s="9" t="n">
        <v>4.3</v>
      </c>
      <c r="D4" s="9" t="n">
        <v>4.3</v>
      </c>
      <c r="E4" s="9" t="n">
        <v>4.4</v>
      </c>
      <c r="F4" s="9" t="n">
        <v>8.7</v>
      </c>
      <c r="G4" s="9" t="n">
        <v>8.7</v>
      </c>
      <c r="H4" s="9" t="n">
        <v>17.4</v>
      </c>
      <c r="I4" s="9" t="n">
        <v>8.7</v>
      </c>
      <c r="J4" s="9" t="n">
        <v>21.7</v>
      </c>
      <c r="K4" s="10" t="n">
        <v>4.4</v>
      </c>
    </row>
    <row r="5" customFormat="false" ht="15.75" hidden="false" customHeight="false" outlineLevel="0" collapsed="false">
      <c r="A5" s="12" t="s">
        <v>14</v>
      </c>
      <c r="B5" s="9" t="n">
        <v>33.3</v>
      </c>
      <c r="C5" s="9" t="s">
        <v>15</v>
      </c>
      <c r="D5" s="9" t="n">
        <v>33.4</v>
      </c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  <c r="J5" s="9" t="n">
        <v>33.3</v>
      </c>
      <c r="K5" s="10" t="s">
        <v>15</v>
      </c>
    </row>
    <row r="6" customFormat="false" ht="15.75" hidden="false" customHeight="false" outlineLevel="0" collapsed="false">
      <c r="A6" s="12" t="s">
        <v>16</v>
      </c>
      <c r="B6" s="9" t="n">
        <v>15</v>
      </c>
      <c r="C6" s="9" t="n">
        <v>5</v>
      </c>
      <c r="D6" s="9" t="s">
        <v>15</v>
      </c>
      <c r="E6" s="9" t="n">
        <v>5</v>
      </c>
      <c r="F6" s="9" t="n">
        <v>10</v>
      </c>
      <c r="G6" s="9" t="n">
        <v>10</v>
      </c>
      <c r="H6" s="9" t="n">
        <v>20</v>
      </c>
      <c r="I6" s="9" t="n">
        <v>10</v>
      </c>
      <c r="J6" s="9" t="n">
        <v>20</v>
      </c>
      <c r="K6" s="10" t="n">
        <v>5</v>
      </c>
    </row>
    <row r="7" customFormat="false" ht="15.75" hidden="false" customHeight="false" outlineLevel="0" collapsed="false">
      <c r="A7" s="11" t="s">
        <v>17</v>
      </c>
      <c r="B7" s="9" t="n">
        <v>6</v>
      </c>
      <c r="C7" s="9" t="n">
        <v>1.9</v>
      </c>
      <c r="D7" s="9" t="n">
        <v>4</v>
      </c>
      <c r="E7" s="9" t="n">
        <v>7.4</v>
      </c>
      <c r="F7" s="9" t="n">
        <v>10.1</v>
      </c>
      <c r="G7" s="9" t="n">
        <v>14.7</v>
      </c>
      <c r="H7" s="9" t="n">
        <v>19</v>
      </c>
      <c r="I7" s="9" t="n">
        <v>20.2</v>
      </c>
      <c r="J7" s="9" t="n">
        <v>12.8</v>
      </c>
      <c r="K7" s="10" t="n">
        <v>3.9</v>
      </c>
    </row>
    <row r="8" customFormat="false" ht="15.75" hidden="false" customHeight="false" outlineLevel="0" collapsed="false">
      <c r="A8" s="12" t="s">
        <v>18</v>
      </c>
      <c r="B8" s="9" t="n">
        <v>3.4</v>
      </c>
      <c r="C8" s="9" t="s">
        <v>15</v>
      </c>
      <c r="D8" s="9" t="n">
        <v>3.4</v>
      </c>
      <c r="E8" s="9" t="n">
        <v>5.4</v>
      </c>
      <c r="F8" s="9" t="n">
        <v>10.1</v>
      </c>
      <c r="G8" s="9" t="n">
        <v>14.9</v>
      </c>
      <c r="H8" s="9" t="n">
        <v>18.9</v>
      </c>
      <c r="I8" s="9" t="n">
        <v>23.6</v>
      </c>
      <c r="J8" s="9" t="n">
        <v>16.9</v>
      </c>
      <c r="K8" s="10" t="n">
        <v>3.4</v>
      </c>
    </row>
    <row r="9" customFormat="false" ht="15.75" hidden="false" customHeight="false" outlineLevel="0" collapsed="false">
      <c r="A9" s="12" t="s">
        <v>19</v>
      </c>
      <c r="B9" s="9" t="n">
        <v>4.7</v>
      </c>
      <c r="C9" s="9" t="n">
        <v>4.8</v>
      </c>
      <c r="D9" s="9" t="s">
        <v>15</v>
      </c>
      <c r="E9" s="9" t="n">
        <v>16.7</v>
      </c>
      <c r="F9" s="9" t="n">
        <v>9.5</v>
      </c>
      <c r="G9" s="9" t="n">
        <v>16.7</v>
      </c>
      <c r="H9" s="9" t="n">
        <v>26.2</v>
      </c>
      <c r="I9" s="9" t="n">
        <v>9.5</v>
      </c>
      <c r="J9" s="9" t="n">
        <v>9.5</v>
      </c>
      <c r="K9" s="10" t="n">
        <v>2.4</v>
      </c>
    </row>
    <row r="10" customFormat="false" ht="15.75" hidden="false" customHeight="false" outlineLevel="0" collapsed="false">
      <c r="A10" s="12" t="s">
        <v>20</v>
      </c>
      <c r="B10" s="9" t="s">
        <v>15</v>
      </c>
      <c r="C10" s="9" t="s">
        <v>15</v>
      </c>
      <c r="D10" s="9" t="s">
        <v>15</v>
      </c>
      <c r="E10" s="9" t="n">
        <v>42.8</v>
      </c>
      <c r="F10" s="9" t="s">
        <v>15</v>
      </c>
      <c r="G10" s="9" t="n">
        <v>14.3</v>
      </c>
      <c r="H10" s="9" t="s">
        <v>15</v>
      </c>
      <c r="I10" s="9" t="n">
        <v>28.6</v>
      </c>
      <c r="J10" s="9" t="n">
        <v>14.3</v>
      </c>
      <c r="K10" s="10" t="s">
        <v>15</v>
      </c>
    </row>
    <row r="11" customFormat="false" ht="15.75" hidden="false" customHeight="false" outlineLevel="0" collapsed="false">
      <c r="A11" s="12" t="s">
        <v>21</v>
      </c>
      <c r="B11" s="9" t="n">
        <v>7.4</v>
      </c>
      <c r="C11" s="9" t="s">
        <v>15</v>
      </c>
      <c r="D11" s="9" t="n">
        <v>3.7</v>
      </c>
      <c r="E11" s="9" t="n">
        <v>3.7</v>
      </c>
      <c r="F11" s="9" t="n">
        <v>18.5</v>
      </c>
      <c r="G11" s="9" t="n">
        <v>3.7</v>
      </c>
      <c r="H11" s="9" t="n">
        <v>11.1</v>
      </c>
      <c r="I11" s="9" t="n">
        <v>14.8</v>
      </c>
      <c r="J11" s="9" t="n">
        <v>29.7</v>
      </c>
      <c r="K11" s="10" t="n">
        <v>7.4</v>
      </c>
    </row>
    <row r="12" customFormat="false" ht="15.75" hidden="false" customHeight="false" outlineLevel="0" collapsed="false">
      <c r="A12" s="12" t="s">
        <v>22</v>
      </c>
      <c r="B12" s="9" t="n">
        <v>8.7</v>
      </c>
      <c r="C12" s="9" t="s">
        <v>15</v>
      </c>
      <c r="D12" s="9" t="s">
        <v>15</v>
      </c>
      <c r="E12" s="9" t="n">
        <v>4.4</v>
      </c>
      <c r="F12" s="9" t="n">
        <v>13</v>
      </c>
      <c r="G12" s="9" t="n">
        <v>17.4</v>
      </c>
      <c r="H12" s="9" t="n">
        <v>17.4</v>
      </c>
      <c r="I12" s="9" t="n">
        <v>26.1</v>
      </c>
      <c r="J12" s="9" t="n">
        <v>13</v>
      </c>
      <c r="K12" s="10" t="s">
        <v>15</v>
      </c>
    </row>
    <row r="13" customFormat="false" ht="31.5" hidden="false" customHeight="false" outlineLevel="0" collapsed="false">
      <c r="A13" s="12" t="s">
        <v>23</v>
      </c>
      <c r="B13" s="9" t="n">
        <v>16.6</v>
      </c>
      <c r="C13" s="9" t="s">
        <v>15</v>
      </c>
      <c r="D13" s="9" t="s">
        <v>15</v>
      </c>
      <c r="E13" s="9" t="n">
        <v>16.7</v>
      </c>
      <c r="F13" s="9" t="s">
        <v>15</v>
      </c>
      <c r="G13" s="9" t="n">
        <v>16.7</v>
      </c>
      <c r="H13" s="9" t="s">
        <v>15</v>
      </c>
      <c r="I13" s="9" t="n">
        <v>33.3</v>
      </c>
      <c r="J13" s="9" t="s">
        <v>15</v>
      </c>
      <c r="K13" s="10" t="n">
        <v>16.7</v>
      </c>
    </row>
    <row r="14" customFormat="false" ht="63" hidden="false" customHeight="false" outlineLevel="0" collapsed="false">
      <c r="A14" s="13" t="s">
        <v>24</v>
      </c>
      <c r="B14" s="9" t="n">
        <v>14.3</v>
      </c>
      <c r="C14" s="9" t="s">
        <v>15</v>
      </c>
      <c r="D14" s="9" t="s">
        <v>15</v>
      </c>
      <c r="E14" s="9" t="n">
        <v>14.3</v>
      </c>
      <c r="F14" s="9" t="n">
        <v>14.3</v>
      </c>
      <c r="G14" s="9" t="s">
        <v>15</v>
      </c>
      <c r="H14" s="9" t="n">
        <v>42.8</v>
      </c>
      <c r="I14" s="9" t="n">
        <v>14.3</v>
      </c>
      <c r="J14" s="9" t="s">
        <v>15</v>
      </c>
      <c r="K14" s="10" t="s">
        <v>15</v>
      </c>
    </row>
    <row r="15" customFormat="false" ht="15.75" hidden="false" customHeight="false" outlineLevel="0" collapsed="false">
      <c r="A15" s="12" t="s">
        <v>25</v>
      </c>
      <c r="B15" s="9" t="s">
        <v>15</v>
      </c>
      <c r="C15" s="9" t="s">
        <v>15</v>
      </c>
      <c r="D15" s="9" t="n">
        <v>7.7</v>
      </c>
      <c r="E15" s="9" t="n">
        <v>15.3</v>
      </c>
      <c r="F15" s="9" t="n">
        <v>15.4</v>
      </c>
      <c r="G15" s="9" t="n">
        <v>23.1</v>
      </c>
      <c r="H15" s="9" t="n">
        <v>7.7</v>
      </c>
      <c r="I15" s="9" t="n">
        <v>23.1</v>
      </c>
      <c r="J15" s="9" t="n">
        <v>7.7</v>
      </c>
      <c r="K15" s="10" t="s">
        <v>15</v>
      </c>
    </row>
    <row r="16" customFormat="false" ht="31.5" hidden="false" customHeight="false" outlineLevel="0" collapsed="false">
      <c r="A16" s="14" t="s">
        <v>26</v>
      </c>
      <c r="B16" s="9" t="n">
        <v>4.3</v>
      </c>
      <c r="C16" s="9" t="s">
        <v>15</v>
      </c>
      <c r="D16" s="9" t="s">
        <v>15</v>
      </c>
      <c r="E16" s="9" t="n">
        <v>4.4</v>
      </c>
      <c r="F16" s="9" t="n">
        <v>17.4</v>
      </c>
      <c r="G16" s="9" t="n">
        <v>8.7</v>
      </c>
      <c r="H16" s="9" t="n">
        <v>21.7</v>
      </c>
      <c r="I16" s="9" t="n">
        <v>26.1</v>
      </c>
      <c r="J16" s="9" t="n">
        <v>17.4</v>
      </c>
      <c r="K16" s="10" t="s">
        <v>15</v>
      </c>
    </row>
    <row r="17" customFormat="false" ht="15.75" hidden="false" customHeight="false" outlineLevel="0" collapsed="false">
      <c r="A17" s="12" t="s">
        <v>27</v>
      </c>
      <c r="B17" s="9" t="n">
        <v>5</v>
      </c>
      <c r="C17" s="9" t="n">
        <v>5</v>
      </c>
      <c r="D17" s="9" t="n">
        <v>7.5</v>
      </c>
      <c r="E17" s="9" t="n">
        <v>7.5</v>
      </c>
      <c r="F17" s="9" t="n">
        <v>2.5</v>
      </c>
      <c r="G17" s="9" t="n">
        <v>7.5</v>
      </c>
      <c r="H17" s="9" t="n">
        <v>17.5</v>
      </c>
      <c r="I17" s="9" t="n">
        <v>25</v>
      </c>
      <c r="J17" s="9" t="n">
        <v>12.5</v>
      </c>
      <c r="K17" s="10" t="n">
        <v>10</v>
      </c>
    </row>
    <row r="18" customFormat="false" ht="15.75" hidden="false" customHeight="false" outlineLevel="0" collapsed="false">
      <c r="A18" s="12" t="s">
        <v>28</v>
      </c>
      <c r="B18" s="9" t="s">
        <v>15</v>
      </c>
      <c r="C18" s="9" t="s">
        <v>15</v>
      </c>
      <c r="D18" s="9" t="s">
        <v>15</v>
      </c>
      <c r="E18" s="9" t="s">
        <v>15</v>
      </c>
      <c r="F18" s="9" t="s">
        <v>15</v>
      </c>
      <c r="G18" s="9" t="n">
        <v>50</v>
      </c>
      <c r="H18" s="9" t="s">
        <v>15</v>
      </c>
      <c r="I18" s="9" t="n">
        <v>50</v>
      </c>
      <c r="J18" s="9" t="s">
        <v>15</v>
      </c>
      <c r="K18" s="10" t="s">
        <v>15</v>
      </c>
    </row>
    <row r="19" customFormat="false" ht="15.75" hidden="false" customHeight="false" outlineLevel="0" collapsed="false">
      <c r="A19" s="12" t="s">
        <v>29</v>
      </c>
      <c r="B19" s="9" t="n">
        <v>8.3</v>
      </c>
      <c r="C19" s="9" t="n">
        <v>2.1</v>
      </c>
      <c r="D19" s="9" t="n">
        <v>6.2</v>
      </c>
      <c r="E19" s="9" t="n">
        <v>8.3</v>
      </c>
      <c r="F19" s="9" t="n">
        <v>6.3</v>
      </c>
      <c r="G19" s="9" t="n">
        <v>16.7</v>
      </c>
      <c r="H19" s="9" t="n">
        <v>16.7</v>
      </c>
      <c r="I19" s="9" t="n">
        <v>27.1</v>
      </c>
      <c r="J19" s="9" t="n">
        <v>8.3</v>
      </c>
      <c r="K19" s="10" t="s">
        <v>15</v>
      </c>
    </row>
    <row r="20" customFormat="false" ht="31.5" hidden="false" customHeight="false" outlineLevel="0" collapsed="false">
      <c r="A20" s="12" t="s">
        <v>30</v>
      </c>
      <c r="B20" s="9" t="n">
        <v>5</v>
      </c>
      <c r="C20" s="9" t="n">
        <v>1.3</v>
      </c>
      <c r="D20" s="9" t="n">
        <v>7.5</v>
      </c>
      <c r="E20" s="9" t="n">
        <v>7.5</v>
      </c>
      <c r="F20" s="9" t="n">
        <v>8.7</v>
      </c>
      <c r="G20" s="9" t="n">
        <v>17.5</v>
      </c>
      <c r="H20" s="9" t="n">
        <v>18.7</v>
      </c>
      <c r="I20" s="9" t="n">
        <v>15</v>
      </c>
      <c r="J20" s="9" t="n">
        <v>15</v>
      </c>
      <c r="K20" s="10" t="n">
        <v>3.8</v>
      </c>
    </row>
    <row r="21" customFormat="false" ht="15.75" hidden="false" customHeight="false" outlineLevel="0" collapsed="false">
      <c r="A21" s="12" t="s">
        <v>31</v>
      </c>
      <c r="B21" s="9" t="n">
        <v>23.8</v>
      </c>
      <c r="C21" s="9" t="n">
        <v>4.7</v>
      </c>
      <c r="D21" s="9" t="n">
        <v>4.8</v>
      </c>
      <c r="E21" s="9" t="n">
        <v>9.5</v>
      </c>
      <c r="F21" s="9" t="n">
        <v>14.3</v>
      </c>
      <c r="G21" s="9" t="n">
        <v>4.8</v>
      </c>
      <c r="H21" s="9" t="n">
        <v>14.3</v>
      </c>
      <c r="I21" s="9" t="n">
        <v>14.3</v>
      </c>
      <c r="J21" s="9" t="n">
        <v>4.7</v>
      </c>
      <c r="K21" s="10" t="n">
        <v>4.8</v>
      </c>
    </row>
    <row r="22" customFormat="false" ht="31.5" hidden="false" customHeight="false" outlineLevel="0" collapsed="false">
      <c r="A22" s="12" t="s">
        <v>32</v>
      </c>
      <c r="B22" s="9" t="n">
        <v>4.8</v>
      </c>
      <c r="C22" s="9" t="n">
        <v>4.7</v>
      </c>
      <c r="D22" s="9" t="n">
        <v>2.4</v>
      </c>
      <c r="E22" s="9" t="n">
        <v>2.4</v>
      </c>
      <c r="F22" s="9" t="n">
        <v>14.3</v>
      </c>
      <c r="G22" s="9" t="n">
        <v>11.9</v>
      </c>
      <c r="H22" s="9" t="n">
        <v>28.6</v>
      </c>
      <c r="I22" s="9" t="n">
        <v>21.4</v>
      </c>
      <c r="J22" s="9" t="n">
        <v>9.5</v>
      </c>
      <c r="K22" s="10" t="s">
        <v>15</v>
      </c>
    </row>
    <row r="23" customFormat="false" ht="31.5" hidden="false" customHeight="false" outlineLevel="0" collapsed="false">
      <c r="A23" s="12" t="s">
        <v>33</v>
      </c>
      <c r="B23" s="9" t="n">
        <v>20</v>
      </c>
      <c r="C23" s="9" t="s">
        <v>15</v>
      </c>
      <c r="D23" s="9" t="s">
        <v>15</v>
      </c>
      <c r="E23" s="9" t="s">
        <v>15</v>
      </c>
      <c r="F23" s="9" t="n">
        <v>20</v>
      </c>
      <c r="G23" s="9" t="n">
        <v>20</v>
      </c>
      <c r="H23" s="9" t="s">
        <v>15</v>
      </c>
      <c r="I23" s="9" t="n">
        <v>20</v>
      </c>
      <c r="J23" s="9" t="s">
        <v>15</v>
      </c>
      <c r="K23" s="10" t="n">
        <v>20</v>
      </c>
    </row>
    <row r="24" customFormat="false" ht="15.75" hidden="false" customHeight="false" outlineLevel="0" collapsed="false">
      <c r="A24" s="12" t="s">
        <v>34</v>
      </c>
      <c r="B24" s="9" t="n">
        <v>5.6</v>
      </c>
      <c r="C24" s="9" t="s">
        <v>15</v>
      </c>
      <c r="D24" s="9" t="n">
        <v>5.5</v>
      </c>
      <c r="E24" s="9" t="s">
        <v>15</v>
      </c>
      <c r="F24" s="9" t="s">
        <v>15</v>
      </c>
      <c r="G24" s="9" t="n">
        <v>22.2</v>
      </c>
      <c r="H24" s="9" t="n">
        <v>27.8</v>
      </c>
      <c r="I24" s="9" t="n">
        <v>11.1</v>
      </c>
      <c r="J24" s="9" t="n">
        <v>16.7</v>
      </c>
      <c r="K24" s="10" t="n">
        <v>11.1</v>
      </c>
    </row>
    <row r="25" customFormat="false" ht="15.75" hidden="false" customHeight="false" outlineLevel="0" collapsed="false">
      <c r="A25" s="12" t="s">
        <v>35</v>
      </c>
      <c r="B25" s="9" t="n">
        <v>8</v>
      </c>
      <c r="C25" s="9" t="s">
        <v>15</v>
      </c>
      <c r="D25" s="9" t="s">
        <v>15</v>
      </c>
      <c r="E25" s="9" t="n">
        <v>8</v>
      </c>
      <c r="F25" s="9" t="n">
        <v>12</v>
      </c>
      <c r="G25" s="9" t="n">
        <v>16</v>
      </c>
      <c r="H25" s="9" t="n">
        <v>24</v>
      </c>
      <c r="I25" s="9" t="n">
        <v>12</v>
      </c>
      <c r="J25" s="9" t="n">
        <v>12</v>
      </c>
      <c r="K25" s="10" t="n">
        <v>8</v>
      </c>
    </row>
    <row r="26" customFormat="false" ht="31.5" hidden="false" customHeight="false" outlineLevel="0" collapsed="false">
      <c r="A26" s="12" t="s">
        <v>36</v>
      </c>
      <c r="B26" s="9" t="s">
        <v>15</v>
      </c>
      <c r="C26" s="9" t="s">
        <v>15</v>
      </c>
      <c r="D26" s="9" t="s">
        <v>15</v>
      </c>
      <c r="E26" s="9" t="s">
        <v>15</v>
      </c>
      <c r="F26" s="9" t="n">
        <v>16.6</v>
      </c>
      <c r="G26" s="9" t="n">
        <v>16.7</v>
      </c>
      <c r="H26" s="9" t="n">
        <v>16.7</v>
      </c>
      <c r="I26" s="9" t="n">
        <v>16.7</v>
      </c>
      <c r="J26" s="9" t="n">
        <v>33.3</v>
      </c>
      <c r="K26" s="10" t="s">
        <v>15</v>
      </c>
    </row>
    <row r="27" customFormat="false" ht="15.75" hidden="false" customHeight="false" outlineLevel="0" collapsed="false">
      <c r="A27" s="12" t="s">
        <v>37</v>
      </c>
      <c r="B27" s="9" t="s">
        <v>15</v>
      </c>
      <c r="C27" s="9" t="n">
        <v>50</v>
      </c>
      <c r="D27" s="9" t="s">
        <v>15</v>
      </c>
      <c r="E27" s="9" t="s">
        <v>15</v>
      </c>
      <c r="F27" s="9" t="n">
        <v>50</v>
      </c>
      <c r="G27" s="9" t="s">
        <v>15</v>
      </c>
      <c r="H27" s="9" t="s">
        <v>15</v>
      </c>
      <c r="I27" s="9" t="s">
        <v>15</v>
      </c>
      <c r="J27" s="9" t="s">
        <v>15</v>
      </c>
      <c r="K27" s="10" t="s">
        <v>15</v>
      </c>
    </row>
    <row r="28" customFormat="false" ht="15.75" hidden="false" customHeight="false" outlineLevel="0" collapsed="false">
      <c r="A28" s="12" t="s">
        <v>38</v>
      </c>
      <c r="B28" s="9" t="n">
        <v>5.6</v>
      </c>
      <c r="C28" s="9" t="s">
        <v>15</v>
      </c>
      <c r="D28" s="9" t="n">
        <v>8.3</v>
      </c>
      <c r="E28" s="9" t="n">
        <v>2.8</v>
      </c>
      <c r="F28" s="9" t="n">
        <v>13.9</v>
      </c>
      <c r="G28" s="9" t="n">
        <v>22.2</v>
      </c>
      <c r="H28" s="9" t="n">
        <v>19.4</v>
      </c>
      <c r="I28" s="9" t="n">
        <v>19.4</v>
      </c>
      <c r="J28" s="9" t="n">
        <v>5.6</v>
      </c>
      <c r="K28" s="10" t="n">
        <v>2.8</v>
      </c>
    </row>
    <row r="29" customFormat="false" ht="15.75" hidden="false" customHeight="false" outlineLevel="0" collapsed="false">
      <c r="A29" s="12" t="s">
        <v>39</v>
      </c>
      <c r="B29" s="9" t="s">
        <v>15</v>
      </c>
      <c r="C29" s="9" t="s">
        <v>15</v>
      </c>
      <c r="D29" s="9" t="n">
        <v>9.1</v>
      </c>
      <c r="E29" s="9" t="n">
        <v>9.1</v>
      </c>
      <c r="F29" s="9" t="s">
        <v>15</v>
      </c>
      <c r="G29" s="9" t="n">
        <v>27.3</v>
      </c>
      <c r="H29" s="9" t="n">
        <v>27.2</v>
      </c>
      <c r="I29" s="9" t="n">
        <v>27.3</v>
      </c>
      <c r="J29" s="9" t="s">
        <v>15</v>
      </c>
      <c r="K29" s="10" t="s">
        <v>15</v>
      </c>
    </row>
    <row r="30" customFormat="false" ht="31.5" hidden="false" customHeight="false" outlineLevel="0" collapsed="false">
      <c r="A30" s="12" t="s">
        <v>40</v>
      </c>
      <c r="B30" s="9" t="n">
        <v>7.3</v>
      </c>
      <c r="C30" s="9" t="n">
        <v>7.3</v>
      </c>
      <c r="D30" s="9" t="n">
        <v>2.5</v>
      </c>
      <c r="E30" s="9" t="n">
        <v>12.2</v>
      </c>
      <c r="F30" s="9" t="n">
        <v>7.3</v>
      </c>
      <c r="G30" s="9" t="n">
        <v>12.2</v>
      </c>
      <c r="H30" s="9" t="n">
        <v>14.6</v>
      </c>
      <c r="I30" s="9" t="n">
        <v>19.5</v>
      </c>
      <c r="J30" s="9" t="n">
        <v>9.8</v>
      </c>
      <c r="K30" s="10" t="n">
        <v>7.3</v>
      </c>
    </row>
    <row r="31" customFormat="false" ht="36" hidden="false" customHeight="true" outlineLevel="0" collapsed="false">
      <c r="A31" s="11" t="s">
        <v>41</v>
      </c>
      <c r="B31" s="9" t="n">
        <v>0.8</v>
      </c>
      <c r="C31" s="9" t="s">
        <v>15</v>
      </c>
      <c r="D31" s="9" t="s">
        <v>15</v>
      </c>
      <c r="E31" s="9" t="n">
        <v>1.6</v>
      </c>
      <c r="F31" s="9" t="n">
        <v>0.8</v>
      </c>
      <c r="G31" s="9" t="n">
        <v>9.4</v>
      </c>
      <c r="H31" s="9" t="n">
        <v>6.3</v>
      </c>
      <c r="I31" s="9" t="n">
        <v>16.5</v>
      </c>
      <c r="J31" s="9" t="n">
        <v>39.4</v>
      </c>
      <c r="K31" s="10" t="n">
        <v>25.2</v>
      </c>
    </row>
    <row r="32" customFormat="false" ht="31.5" hidden="false" customHeight="false" outlineLevel="0" collapsed="false">
      <c r="A32" s="11" t="s">
        <v>42</v>
      </c>
      <c r="B32" s="9" t="n">
        <v>4.2</v>
      </c>
      <c r="C32" s="9" t="n">
        <v>4.2</v>
      </c>
      <c r="D32" s="9" t="n">
        <v>0.7</v>
      </c>
      <c r="E32" s="9" t="n">
        <v>1.4</v>
      </c>
      <c r="F32" s="9" t="n">
        <v>5.6</v>
      </c>
      <c r="G32" s="9" t="n">
        <v>7.6</v>
      </c>
      <c r="H32" s="9" t="n">
        <v>13.2</v>
      </c>
      <c r="I32" s="9" t="n">
        <v>19.4</v>
      </c>
      <c r="J32" s="9" t="n">
        <v>31.2</v>
      </c>
      <c r="K32" s="10" t="n">
        <v>12.5</v>
      </c>
    </row>
    <row r="33" customFormat="false" ht="31.5" hidden="false" customHeight="false" outlineLevel="0" collapsed="false">
      <c r="A33" s="15" t="s">
        <v>43</v>
      </c>
      <c r="B33" s="9" t="n">
        <v>5.2</v>
      </c>
      <c r="C33" s="9" t="s">
        <v>15</v>
      </c>
      <c r="D33" s="9" t="n">
        <v>1.7</v>
      </c>
      <c r="E33" s="9" t="s">
        <v>15</v>
      </c>
      <c r="F33" s="9" t="n">
        <v>6.9</v>
      </c>
      <c r="G33" s="9" t="n">
        <v>10.3</v>
      </c>
      <c r="H33" s="9" t="n">
        <v>8.6</v>
      </c>
      <c r="I33" s="9" t="n">
        <v>20.7</v>
      </c>
      <c r="J33" s="9" t="n">
        <v>32.8</v>
      </c>
      <c r="K33" s="10" t="n">
        <v>13.8</v>
      </c>
    </row>
    <row r="34" customFormat="false" ht="18.75" hidden="false" customHeight="true" outlineLevel="0" collapsed="false">
      <c r="A34" s="12" t="s">
        <v>44</v>
      </c>
      <c r="B34" s="9" t="s">
        <v>15</v>
      </c>
      <c r="C34" s="9" t="n">
        <v>7.7</v>
      </c>
      <c r="D34" s="9" t="s">
        <v>15</v>
      </c>
      <c r="E34" s="9" t="s">
        <v>15</v>
      </c>
      <c r="F34" s="9" t="s">
        <v>15</v>
      </c>
      <c r="G34" s="9" t="s">
        <v>15</v>
      </c>
      <c r="H34" s="9" t="n">
        <v>7.7</v>
      </c>
      <c r="I34" s="9" t="n">
        <v>23.1</v>
      </c>
      <c r="J34" s="9" t="n">
        <v>53.8</v>
      </c>
      <c r="K34" s="10" t="n">
        <v>7.7</v>
      </c>
    </row>
    <row r="35" customFormat="false" ht="47.25" hidden="false" customHeight="false" outlineLevel="0" collapsed="false">
      <c r="A35" s="12" t="s">
        <v>45</v>
      </c>
      <c r="B35" s="9" t="n">
        <v>2.5</v>
      </c>
      <c r="C35" s="9" t="n">
        <v>10.3</v>
      </c>
      <c r="D35" s="9" t="s">
        <v>15</v>
      </c>
      <c r="E35" s="9" t="s">
        <v>15</v>
      </c>
      <c r="F35" s="9" t="n">
        <v>5.1</v>
      </c>
      <c r="G35" s="9" t="n">
        <v>7.7</v>
      </c>
      <c r="H35" s="9" t="n">
        <v>15.4</v>
      </c>
      <c r="I35" s="9" t="n">
        <v>20.5</v>
      </c>
      <c r="J35" s="9" t="n">
        <v>30.8</v>
      </c>
      <c r="K35" s="10" t="n">
        <v>7.7</v>
      </c>
    </row>
    <row r="36" customFormat="false" ht="32.25" hidden="false" customHeight="false" outlineLevel="0" collapsed="false">
      <c r="A36" s="16" t="s">
        <v>46</v>
      </c>
      <c r="B36" s="17" t="n">
        <v>5.9</v>
      </c>
      <c r="C36" s="17" t="n">
        <v>2.9</v>
      </c>
      <c r="D36" s="17" t="s">
        <v>15</v>
      </c>
      <c r="E36" s="17" t="n">
        <v>5.9</v>
      </c>
      <c r="F36" s="17" t="n">
        <v>5.9</v>
      </c>
      <c r="G36" s="17" t="n">
        <v>5.9</v>
      </c>
      <c r="H36" s="17" t="n">
        <v>20.6</v>
      </c>
      <c r="I36" s="17" t="n">
        <v>14.7</v>
      </c>
      <c r="J36" s="17" t="n">
        <v>20.6</v>
      </c>
      <c r="K36" s="18" t="n">
        <v>17.6</v>
      </c>
    </row>
    <row r="37" customFormat="false" ht="15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5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</row>
  </sheetData>
  <mergeCells count="1">
    <mergeCell ref="A1:K1"/>
  </mergeCells>
  <printOptions headings="false" gridLines="false" gridLinesSet="true" horizontalCentered="false" verticalCentered="false"/>
  <pageMargins left="0.690277777777778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" activeCellId="0" sqref="L3:U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48.13"/>
    <col collapsed="false" customWidth="true" hidden="false" outlineLevel="0" max="2" min="2" style="22" width="9.28"/>
    <col collapsed="false" customWidth="true" hidden="false" outlineLevel="0" max="3" min="3" style="22" width="11.99"/>
    <col collapsed="false" customWidth="true" hidden="false" outlineLevel="0" max="11" min="4" style="22" width="9.28"/>
    <col collapsed="false" customWidth="true" hidden="false" outlineLevel="0" max="21" min="12" style="23" width="10.71"/>
    <col collapsed="false" customWidth="false" hidden="false" outlineLevel="0" max="257" min="22" style="24" width="9.14"/>
  </cols>
  <sheetData>
    <row r="2" customFormat="false" ht="18.75" hidden="false" customHeight="false" outlineLevel="0" collapsed="false">
      <c r="A2" s="25" t="s">
        <v>47</v>
      </c>
      <c r="B2" s="26" t="s">
        <v>2</v>
      </c>
      <c r="C2" s="26" t="n">
        <v>45981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26" t="s">
        <v>11</v>
      </c>
      <c r="L2" s="27" t="s">
        <v>2</v>
      </c>
      <c r="M2" s="28" t="s">
        <v>3</v>
      </c>
      <c r="N2" s="27" t="s">
        <v>4</v>
      </c>
      <c r="O2" s="27" t="s">
        <v>5</v>
      </c>
      <c r="P2" s="27" t="s">
        <v>6</v>
      </c>
      <c r="Q2" s="27" t="s">
        <v>7</v>
      </c>
      <c r="R2" s="27" t="s">
        <v>8</v>
      </c>
      <c r="S2" s="27" t="s">
        <v>9</v>
      </c>
      <c r="T2" s="27" t="s">
        <v>10</v>
      </c>
      <c r="U2" s="27" t="s">
        <v>11</v>
      </c>
    </row>
    <row r="3" customFormat="false" ht="18.75" hidden="false" customHeight="false" outlineLevel="0" collapsed="false">
      <c r="A3" s="29" t="s">
        <v>48</v>
      </c>
      <c r="B3" s="30" t="n">
        <v>5.27</v>
      </c>
      <c r="C3" s="30" t="n">
        <v>2.07</v>
      </c>
      <c r="D3" s="30" t="n">
        <v>3</v>
      </c>
      <c r="E3" s="30" t="n">
        <v>5.69</v>
      </c>
      <c r="F3" s="30" t="n">
        <v>8.17</v>
      </c>
      <c r="G3" s="30" t="n">
        <v>12.82</v>
      </c>
      <c r="H3" s="30" t="n">
        <v>16.44</v>
      </c>
      <c r="I3" s="30" t="n">
        <v>19.34</v>
      </c>
      <c r="J3" s="30" t="n">
        <v>19.23</v>
      </c>
      <c r="K3" s="30" t="n">
        <v>7.96</v>
      </c>
      <c r="L3" s="23" t="n">
        <v>5.3</v>
      </c>
      <c r="M3" s="23" t="n">
        <v>2.1</v>
      </c>
      <c r="N3" s="23" t="n">
        <v>3</v>
      </c>
      <c r="O3" s="23" t="n">
        <v>5.7</v>
      </c>
      <c r="P3" s="23" t="n">
        <v>8.2</v>
      </c>
      <c r="Q3" s="23" t="n">
        <v>12.8</v>
      </c>
      <c r="R3" s="23" t="n">
        <v>16.4</v>
      </c>
      <c r="S3" s="23" t="n">
        <v>19.3</v>
      </c>
      <c r="T3" s="23" t="n">
        <v>19.2</v>
      </c>
      <c r="U3" s="23" t="n">
        <v>8</v>
      </c>
      <c r="V3" s="23" t="n">
        <f aca="false">SUM(L3:U3)</f>
        <v>100</v>
      </c>
    </row>
    <row r="4" customFormat="false" ht="18.75" hidden="false" customHeight="false" outlineLevel="0" collapsed="false">
      <c r="A4" s="29" t="s">
        <v>49</v>
      </c>
      <c r="B4" s="30" t="n">
        <v>17.39</v>
      </c>
      <c r="C4" s="30" t="n">
        <v>4.35</v>
      </c>
      <c r="D4" s="30" t="n">
        <v>4.35</v>
      </c>
      <c r="E4" s="30" t="n">
        <v>4.35</v>
      </c>
      <c r="F4" s="30" t="n">
        <v>8.7</v>
      </c>
      <c r="G4" s="30" t="n">
        <v>8.7</v>
      </c>
      <c r="H4" s="30" t="n">
        <v>17.39</v>
      </c>
      <c r="I4" s="30" t="n">
        <v>8.7</v>
      </c>
      <c r="J4" s="30" t="n">
        <v>21.74</v>
      </c>
      <c r="K4" s="30" t="n">
        <v>4.35</v>
      </c>
      <c r="L4" s="23" t="n">
        <v>17.4</v>
      </c>
      <c r="M4" s="23" t="n">
        <v>4.3</v>
      </c>
      <c r="N4" s="23" t="n">
        <v>4.3</v>
      </c>
      <c r="O4" s="23" t="n">
        <v>4.4</v>
      </c>
      <c r="P4" s="23" t="n">
        <v>8.7</v>
      </c>
      <c r="Q4" s="23" t="n">
        <v>8.7</v>
      </c>
      <c r="R4" s="23" t="n">
        <v>17.4</v>
      </c>
      <c r="S4" s="23" t="n">
        <v>8.7</v>
      </c>
      <c r="T4" s="23" t="n">
        <v>21.7</v>
      </c>
      <c r="U4" s="23" t="n">
        <v>4.4</v>
      </c>
      <c r="V4" s="23" t="n">
        <f aca="false">SUM(L4:U4)</f>
        <v>100</v>
      </c>
    </row>
    <row r="5" customFormat="false" ht="18.75" hidden="false" customHeight="false" outlineLevel="0" collapsed="false">
      <c r="A5" s="31" t="s">
        <v>50</v>
      </c>
      <c r="B5" s="32" t="n">
        <v>33.33</v>
      </c>
      <c r="C5" s="32" t="s">
        <v>15</v>
      </c>
      <c r="D5" s="32" t="n">
        <v>33.33</v>
      </c>
      <c r="E5" s="32" t="s">
        <v>15</v>
      </c>
      <c r="F5" s="32" t="s">
        <v>15</v>
      </c>
      <c r="G5" s="32" t="s">
        <v>15</v>
      </c>
      <c r="H5" s="32" t="s">
        <v>15</v>
      </c>
      <c r="I5" s="32" t="s">
        <v>15</v>
      </c>
      <c r="J5" s="32" t="n">
        <v>33.33</v>
      </c>
      <c r="K5" s="32" t="s">
        <v>15</v>
      </c>
      <c r="L5" s="23" t="n">
        <v>33.3</v>
      </c>
      <c r="M5" s="23" t="n">
        <v>0</v>
      </c>
      <c r="N5" s="23" t="n">
        <v>33.4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33.3</v>
      </c>
      <c r="U5" s="23" t="n">
        <v>0</v>
      </c>
      <c r="V5" s="23" t="n">
        <f aca="false">SUM(L5:U5)</f>
        <v>100</v>
      </c>
    </row>
    <row r="6" customFormat="false" ht="37.5" hidden="false" customHeight="false" outlineLevel="0" collapsed="false">
      <c r="A6" s="31" t="s">
        <v>51</v>
      </c>
      <c r="B6" s="32" t="n">
        <v>15</v>
      </c>
      <c r="C6" s="32" t="n">
        <v>5</v>
      </c>
      <c r="D6" s="32" t="s">
        <v>15</v>
      </c>
      <c r="E6" s="32" t="n">
        <v>5</v>
      </c>
      <c r="F6" s="32" t="n">
        <v>10</v>
      </c>
      <c r="G6" s="32" t="n">
        <v>10</v>
      </c>
      <c r="H6" s="32" t="n">
        <v>20</v>
      </c>
      <c r="I6" s="32" t="n">
        <v>10</v>
      </c>
      <c r="J6" s="32" t="n">
        <v>20</v>
      </c>
      <c r="K6" s="32" t="n">
        <v>5</v>
      </c>
      <c r="L6" s="23" t="n">
        <v>15</v>
      </c>
      <c r="M6" s="23" t="n">
        <v>5</v>
      </c>
      <c r="N6" s="23" t="n">
        <v>0</v>
      </c>
      <c r="O6" s="23" t="n">
        <v>5</v>
      </c>
      <c r="P6" s="23" t="n">
        <v>10</v>
      </c>
      <c r="Q6" s="23" t="n">
        <v>10</v>
      </c>
      <c r="R6" s="23" t="n">
        <v>20</v>
      </c>
      <c r="S6" s="23" t="n">
        <v>10</v>
      </c>
      <c r="T6" s="23" t="n">
        <v>20</v>
      </c>
      <c r="U6" s="23" t="n">
        <v>5</v>
      </c>
      <c r="V6" s="23" t="n">
        <f aca="false">SUM(L6:U6)</f>
        <v>100</v>
      </c>
    </row>
    <row r="7" customFormat="false" ht="18.75" hidden="false" customHeight="false" outlineLevel="0" collapsed="false">
      <c r="A7" s="29" t="s">
        <v>52</v>
      </c>
      <c r="B7" s="30" t="n">
        <v>5.94</v>
      </c>
      <c r="C7" s="30" t="n">
        <v>1.93</v>
      </c>
      <c r="D7" s="30" t="n">
        <v>4.01</v>
      </c>
      <c r="E7" s="30" t="n">
        <v>7.43</v>
      </c>
      <c r="F7" s="30" t="n">
        <v>10.1</v>
      </c>
      <c r="G7" s="30" t="n">
        <v>14.71</v>
      </c>
      <c r="H7" s="30" t="n">
        <v>19.02</v>
      </c>
      <c r="I7" s="30" t="n">
        <v>20.21</v>
      </c>
      <c r="J7" s="30" t="n">
        <v>12.78</v>
      </c>
      <c r="K7" s="30" t="n">
        <v>3.86</v>
      </c>
      <c r="L7" s="23" t="n">
        <v>6</v>
      </c>
      <c r="M7" s="23" t="n">
        <v>1.9</v>
      </c>
      <c r="N7" s="23" t="n">
        <v>4</v>
      </c>
      <c r="O7" s="23" t="n">
        <v>7.4</v>
      </c>
      <c r="P7" s="23" t="n">
        <v>10.1</v>
      </c>
      <c r="Q7" s="23" t="n">
        <v>14.7</v>
      </c>
      <c r="R7" s="23" t="n">
        <v>19</v>
      </c>
      <c r="S7" s="23" t="n">
        <v>20.2</v>
      </c>
      <c r="T7" s="23" t="n">
        <v>12.8</v>
      </c>
      <c r="U7" s="23" t="n">
        <v>3.9</v>
      </c>
      <c r="V7" s="23" t="n">
        <f aca="false">SUM(L7:U7)</f>
        <v>100</v>
      </c>
    </row>
    <row r="8" customFormat="false" ht="18.75" hidden="false" customHeight="false" outlineLevel="0" collapsed="false">
      <c r="A8" s="31" t="s">
        <v>53</v>
      </c>
      <c r="B8" s="32" t="n">
        <v>3.38</v>
      </c>
      <c r="C8" s="32" t="s">
        <v>15</v>
      </c>
      <c r="D8" s="32" t="n">
        <v>3.38</v>
      </c>
      <c r="E8" s="32" t="n">
        <v>5.41</v>
      </c>
      <c r="F8" s="32" t="n">
        <v>10.14</v>
      </c>
      <c r="G8" s="32" t="n">
        <v>14.86</v>
      </c>
      <c r="H8" s="32" t="n">
        <v>18.92</v>
      </c>
      <c r="I8" s="32" t="n">
        <v>23.65</v>
      </c>
      <c r="J8" s="32" t="n">
        <v>16.89</v>
      </c>
      <c r="K8" s="32" t="n">
        <v>3.38</v>
      </c>
      <c r="L8" s="23" t="n">
        <v>3.4</v>
      </c>
      <c r="M8" s="23" t="n">
        <v>0</v>
      </c>
      <c r="N8" s="23" t="n">
        <v>3.4</v>
      </c>
      <c r="O8" s="23" t="n">
        <v>5.4</v>
      </c>
      <c r="P8" s="23" t="n">
        <v>10.1</v>
      </c>
      <c r="Q8" s="23" t="n">
        <v>14.9</v>
      </c>
      <c r="R8" s="23" t="n">
        <v>18.9</v>
      </c>
      <c r="S8" s="23" t="n">
        <v>23.6</v>
      </c>
      <c r="T8" s="23" t="n">
        <v>16.9</v>
      </c>
      <c r="U8" s="23" t="n">
        <v>3.4</v>
      </c>
      <c r="V8" s="23" t="n">
        <f aca="false">SUM(L8:U8)</f>
        <v>100</v>
      </c>
    </row>
    <row r="9" customFormat="false" ht="18.75" hidden="false" customHeight="false" outlineLevel="0" collapsed="false">
      <c r="A9" s="31" t="s">
        <v>54</v>
      </c>
      <c r="B9" s="32" t="n">
        <v>4.76</v>
      </c>
      <c r="C9" s="32" t="n">
        <v>4.76</v>
      </c>
      <c r="D9" s="32" t="s">
        <v>15</v>
      </c>
      <c r="E9" s="32" t="n">
        <v>16.67</v>
      </c>
      <c r="F9" s="32" t="n">
        <v>9.52</v>
      </c>
      <c r="G9" s="32" t="n">
        <v>16.67</v>
      </c>
      <c r="H9" s="32" t="n">
        <v>26.19</v>
      </c>
      <c r="I9" s="32" t="n">
        <v>9.52</v>
      </c>
      <c r="J9" s="32" t="n">
        <v>9.52</v>
      </c>
      <c r="K9" s="32" t="n">
        <v>2.38</v>
      </c>
      <c r="L9" s="23" t="n">
        <v>4.7</v>
      </c>
      <c r="M9" s="23" t="n">
        <v>4.8</v>
      </c>
      <c r="N9" s="23" t="n">
        <v>0</v>
      </c>
      <c r="O9" s="23" t="n">
        <v>16.7</v>
      </c>
      <c r="P9" s="23" t="n">
        <v>9.5</v>
      </c>
      <c r="Q9" s="23" t="n">
        <v>16.7</v>
      </c>
      <c r="R9" s="23" t="n">
        <v>26.2</v>
      </c>
      <c r="S9" s="23" t="n">
        <v>9.5</v>
      </c>
      <c r="T9" s="23" t="n">
        <v>9.5</v>
      </c>
      <c r="U9" s="23" t="n">
        <v>2.4</v>
      </c>
      <c r="V9" s="23" t="n">
        <f aca="false">SUM(L9:U9)</f>
        <v>100</v>
      </c>
    </row>
    <row r="10" customFormat="false" ht="18.75" hidden="false" customHeight="false" outlineLevel="0" collapsed="false">
      <c r="A10" s="31" t="s">
        <v>55</v>
      </c>
      <c r="B10" s="32" t="s">
        <v>15</v>
      </c>
      <c r="C10" s="32" t="s">
        <v>15</v>
      </c>
      <c r="D10" s="32" t="s">
        <v>15</v>
      </c>
      <c r="E10" s="32" t="n">
        <v>42.86</v>
      </c>
      <c r="F10" s="32" t="s">
        <v>15</v>
      </c>
      <c r="G10" s="32" t="n">
        <v>14.29</v>
      </c>
      <c r="H10" s="32" t="s">
        <v>15</v>
      </c>
      <c r="I10" s="32" t="n">
        <v>28.57</v>
      </c>
      <c r="J10" s="32" t="n">
        <v>14.29</v>
      </c>
      <c r="K10" s="32" t="s">
        <v>15</v>
      </c>
      <c r="L10" s="23" t="n">
        <v>0</v>
      </c>
      <c r="M10" s="23" t="n">
        <v>0</v>
      </c>
      <c r="N10" s="23" t="n">
        <v>0</v>
      </c>
      <c r="O10" s="23" t="n">
        <v>42.8</v>
      </c>
      <c r="P10" s="23" t="n">
        <v>0</v>
      </c>
      <c r="Q10" s="23" t="n">
        <v>14.3</v>
      </c>
      <c r="R10" s="23" t="n">
        <v>0</v>
      </c>
      <c r="S10" s="23" t="n">
        <v>28.6</v>
      </c>
      <c r="T10" s="23" t="n">
        <v>14.3</v>
      </c>
      <c r="U10" s="23" t="n">
        <v>0</v>
      </c>
      <c r="V10" s="23" t="n">
        <f aca="false">SUM(L10:U10)</f>
        <v>100</v>
      </c>
    </row>
    <row r="11" customFormat="false" ht="18.75" hidden="false" customHeight="false" outlineLevel="0" collapsed="false">
      <c r="A11" s="31" t="s">
        <v>56</v>
      </c>
      <c r="B11" s="32" t="n">
        <v>7.41</v>
      </c>
      <c r="C11" s="32" t="s">
        <v>15</v>
      </c>
      <c r="D11" s="32" t="n">
        <v>3.7</v>
      </c>
      <c r="E11" s="32" t="n">
        <v>3.7</v>
      </c>
      <c r="F11" s="32" t="n">
        <v>18.52</v>
      </c>
      <c r="G11" s="32" t="n">
        <v>3.7</v>
      </c>
      <c r="H11" s="32" t="n">
        <v>11.11</v>
      </c>
      <c r="I11" s="32" t="n">
        <v>14.81</v>
      </c>
      <c r="J11" s="32" t="n">
        <v>29.63</v>
      </c>
      <c r="K11" s="32" t="n">
        <v>7.41</v>
      </c>
      <c r="L11" s="23" t="n">
        <v>7.4</v>
      </c>
      <c r="M11" s="23" t="n">
        <v>0</v>
      </c>
      <c r="N11" s="23" t="n">
        <v>3.7</v>
      </c>
      <c r="O11" s="23" t="n">
        <v>3.7</v>
      </c>
      <c r="P11" s="23" t="n">
        <v>18.5</v>
      </c>
      <c r="Q11" s="23" t="n">
        <v>3.7</v>
      </c>
      <c r="R11" s="23" t="n">
        <v>11.1</v>
      </c>
      <c r="S11" s="23" t="n">
        <v>14.8</v>
      </c>
      <c r="T11" s="23" t="n">
        <v>29.7</v>
      </c>
      <c r="U11" s="23" t="n">
        <v>7.4</v>
      </c>
      <c r="V11" s="23" t="n">
        <f aca="false">SUM(L11:U11)</f>
        <v>100</v>
      </c>
    </row>
    <row r="12" customFormat="false" ht="18.75" hidden="false" customHeight="false" outlineLevel="0" collapsed="false">
      <c r="A12" s="31" t="s">
        <v>57</v>
      </c>
      <c r="B12" s="32" t="n">
        <v>8.7</v>
      </c>
      <c r="C12" s="32" t="s">
        <v>15</v>
      </c>
      <c r="D12" s="32" t="s">
        <v>15</v>
      </c>
      <c r="E12" s="32" t="n">
        <v>4.35</v>
      </c>
      <c r="F12" s="32" t="n">
        <v>13.04</v>
      </c>
      <c r="G12" s="32" t="n">
        <v>17.39</v>
      </c>
      <c r="H12" s="32" t="n">
        <v>17.39</v>
      </c>
      <c r="I12" s="32" t="n">
        <v>26.09</v>
      </c>
      <c r="J12" s="32" t="n">
        <v>13.04</v>
      </c>
      <c r="K12" s="32" t="s">
        <v>15</v>
      </c>
      <c r="L12" s="23" t="n">
        <v>8.7</v>
      </c>
      <c r="M12" s="23" t="n">
        <v>0</v>
      </c>
      <c r="N12" s="23" t="n">
        <v>0</v>
      </c>
      <c r="O12" s="23" t="n">
        <v>4.4</v>
      </c>
      <c r="P12" s="23" t="n">
        <v>13</v>
      </c>
      <c r="Q12" s="23" t="n">
        <v>17.4</v>
      </c>
      <c r="R12" s="23" t="n">
        <v>17.4</v>
      </c>
      <c r="S12" s="23" t="n">
        <v>26.1</v>
      </c>
      <c r="T12" s="23" t="n">
        <v>13</v>
      </c>
      <c r="U12" s="23" t="n">
        <v>0</v>
      </c>
      <c r="V12" s="23" t="n">
        <f aca="false">SUM(L12:U12)</f>
        <v>100</v>
      </c>
    </row>
    <row r="13" customFormat="false" ht="37.5" hidden="false" customHeight="false" outlineLevel="0" collapsed="false">
      <c r="A13" s="31" t="s">
        <v>58</v>
      </c>
      <c r="B13" s="32" t="n">
        <v>16.67</v>
      </c>
      <c r="C13" s="32" t="s">
        <v>15</v>
      </c>
      <c r="D13" s="32" t="s">
        <v>15</v>
      </c>
      <c r="E13" s="32" t="n">
        <v>16.67</v>
      </c>
      <c r="F13" s="32" t="s">
        <v>15</v>
      </c>
      <c r="G13" s="32" t="n">
        <v>16.67</v>
      </c>
      <c r="H13" s="32" t="s">
        <v>15</v>
      </c>
      <c r="I13" s="32" t="n">
        <v>33.33</v>
      </c>
      <c r="J13" s="32" t="s">
        <v>15</v>
      </c>
      <c r="K13" s="32" t="n">
        <v>16.67</v>
      </c>
      <c r="L13" s="23" t="n">
        <v>16.6</v>
      </c>
      <c r="M13" s="23" t="n">
        <v>0</v>
      </c>
      <c r="N13" s="23" t="n">
        <v>0</v>
      </c>
      <c r="O13" s="23" t="n">
        <v>16.7</v>
      </c>
      <c r="P13" s="23" t="n">
        <v>0</v>
      </c>
      <c r="Q13" s="23" t="n">
        <v>16.7</v>
      </c>
      <c r="R13" s="23" t="n">
        <v>0</v>
      </c>
      <c r="S13" s="23" t="n">
        <v>33.3</v>
      </c>
      <c r="T13" s="23" t="n">
        <v>0</v>
      </c>
      <c r="U13" s="23" t="n">
        <v>16.7</v>
      </c>
      <c r="V13" s="23" t="n">
        <f aca="false">SUM(L13:U13)</f>
        <v>100</v>
      </c>
    </row>
    <row r="14" customFormat="false" ht="37.5" hidden="false" customHeight="false" outlineLevel="0" collapsed="false">
      <c r="A14" s="31" t="s">
        <v>59</v>
      </c>
      <c r="B14" s="32" t="n">
        <v>14.29</v>
      </c>
      <c r="C14" s="32" t="s">
        <v>15</v>
      </c>
      <c r="D14" s="32" t="s">
        <v>15</v>
      </c>
      <c r="E14" s="32" t="n">
        <v>14.29</v>
      </c>
      <c r="F14" s="32" t="n">
        <v>14.29</v>
      </c>
      <c r="G14" s="32" t="s">
        <v>15</v>
      </c>
      <c r="H14" s="32" t="n">
        <v>42.86</v>
      </c>
      <c r="I14" s="32" t="n">
        <v>14.29</v>
      </c>
      <c r="J14" s="32" t="s">
        <v>15</v>
      </c>
      <c r="K14" s="32" t="s">
        <v>15</v>
      </c>
      <c r="L14" s="23" t="n">
        <v>14.3</v>
      </c>
      <c r="M14" s="23" t="n">
        <v>0</v>
      </c>
      <c r="N14" s="23" t="n">
        <v>0</v>
      </c>
      <c r="O14" s="23" t="n">
        <v>14.3</v>
      </c>
      <c r="P14" s="23" t="n">
        <v>14.3</v>
      </c>
      <c r="Q14" s="23" t="n">
        <v>0</v>
      </c>
      <c r="R14" s="23" t="n">
        <v>42.8</v>
      </c>
      <c r="S14" s="23" t="n">
        <v>14.3</v>
      </c>
      <c r="T14" s="23" t="n">
        <v>0</v>
      </c>
      <c r="U14" s="23" t="n">
        <v>0</v>
      </c>
      <c r="V14" s="23" t="n">
        <f aca="false">SUM(L14:U14)</f>
        <v>100</v>
      </c>
    </row>
    <row r="15" customFormat="false" ht="18.75" hidden="false" customHeight="false" outlineLevel="0" collapsed="false">
      <c r="A15" s="31" t="s">
        <v>60</v>
      </c>
      <c r="B15" s="32" t="s">
        <v>15</v>
      </c>
      <c r="C15" s="32" t="s">
        <v>15</v>
      </c>
      <c r="D15" s="32" t="n">
        <v>7.69</v>
      </c>
      <c r="E15" s="32" t="n">
        <v>15.38</v>
      </c>
      <c r="F15" s="32" t="n">
        <v>15.38</v>
      </c>
      <c r="G15" s="32" t="n">
        <v>23.08</v>
      </c>
      <c r="H15" s="32" t="n">
        <v>7.69</v>
      </c>
      <c r="I15" s="32" t="n">
        <v>23.08</v>
      </c>
      <c r="J15" s="32" t="n">
        <v>7.69</v>
      </c>
      <c r="K15" s="32" t="s">
        <v>15</v>
      </c>
      <c r="L15" s="23" t="n">
        <v>0</v>
      </c>
      <c r="M15" s="23" t="n">
        <v>0</v>
      </c>
      <c r="N15" s="23" t="n">
        <v>7.7</v>
      </c>
      <c r="O15" s="23" t="n">
        <v>15.3</v>
      </c>
      <c r="P15" s="23" t="n">
        <v>15.4</v>
      </c>
      <c r="Q15" s="23" t="n">
        <v>23.1</v>
      </c>
      <c r="R15" s="23" t="n">
        <v>7.7</v>
      </c>
      <c r="S15" s="23" t="n">
        <v>23.1</v>
      </c>
      <c r="T15" s="23" t="n">
        <v>7.7</v>
      </c>
      <c r="U15" s="23" t="n">
        <v>0</v>
      </c>
      <c r="V15" s="23" t="n">
        <f aca="false">SUM(L15:U15)</f>
        <v>100</v>
      </c>
    </row>
    <row r="16" customFormat="false" ht="18.75" hidden="false" customHeight="false" outlineLevel="0" collapsed="false">
      <c r="A16" s="31" t="s">
        <v>61</v>
      </c>
      <c r="B16" s="32" t="n">
        <v>4.35</v>
      </c>
      <c r="C16" s="32" t="s">
        <v>15</v>
      </c>
      <c r="D16" s="32" t="s">
        <v>15</v>
      </c>
      <c r="E16" s="32" t="n">
        <v>4.35</v>
      </c>
      <c r="F16" s="32" t="n">
        <v>17.39</v>
      </c>
      <c r="G16" s="32" t="n">
        <v>8.7</v>
      </c>
      <c r="H16" s="32" t="n">
        <v>21.74</v>
      </c>
      <c r="I16" s="32" t="n">
        <v>26.09</v>
      </c>
      <c r="J16" s="32" t="n">
        <v>17.39</v>
      </c>
      <c r="K16" s="32" t="s">
        <v>15</v>
      </c>
      <c r="L16" s="23" t="n">
        <v>4.3</v>
      </c>
      <c r="M16" s="23" t="n">
        <v>0</v>
      </c>
      <c r="N16" s="23" t="n">
        <v>0</v>
      </c>
      <c r="O16" s="23" t="n">
        <v>4.4</v>
      </c>
      <c r="P16" s="23" t="n">
        <v>17.4</v>
      </c>
      <c r="Q16" s="23" t="n">
        <v>8.7</v>
      </c>
      <c r="R16" s="23" t="n">
        <v>21.7</v>
      </c>
      <c r="S16" s="23" t="n">
        <v>26.1</v>
      </c>
      <c r="T16" s="23" t="n">
        <v>17.4</v>
      </c>
      <c r="U16" s="23" t="n">
        <v>0</v>
      </c>
      <c r="V16" s="23" t="n">
        <f aca="false">SUM(L16:U16)</f>
        <v>100</v>
      </c>
    </row>
    <row r="17" customFormat="false" ht="18.75" hidden="false" customHeight="false" outlineLevel="0" collapsed="false">
      <c r="A17" s="31" t="s">
        <v>62</v>
      </c>
      <c r="B17" s="32" t="n">
        <v>5</v>
      </c>
      <c r="C17" s="32" t="n">
        <v>5</v>
      </c>
      <c r="D17" s="32" t="n">
        <v>7.5</v>
      </c>
      <c r="E17" s="32" t="n">
        <v>7.5</v>
      </c>
      <c r="F17" s="32" t="n">
        <v>2.5</v>
      </c>
      <c r="G17" s="32" t="n">
        <v>7.5</v>
      </c>
      <c r="H17" s="32" t="n">
        <v>17.5</v>
      </c>
      <c r="I17" s="32" t="n">
        <v>25</v>
      </c>
      <c r="J17" s="32" t="n">
        <v>12.5</v>
      </c>
      <c r="K17" s="32" t="n">
        <v>10</v>
      </c>
      <c r="L17" s="23" t="n">
        <v>5</v>
      </c>
      <c r="M17" s="23" t="n">
        <v>5</v>
      </c>
      <c r="N17" s="23" t="n">
        <v>7.5</v>
      </c>
      <c r="O17" s="23" t="n">
        <v>7.5</v>
      </c>
      <c r="P17" s="23" t="n">
        <v>2.5</v>
      </c>
      <c r="Q17" s="23" t="n">
        <v>7.5</v>
      </c>
      <c r="R17" s="23" t="n">
        <v>17.5</v>
      </c>
      <c r="S17" s="23" t="n">
        <v>25</v>
      </c>
      <c r="T17" s="23" t="n">
        <v>12.5</v>
      </c>
      <c r="U17" s="23" t="n">
        <v>10</v>
      </c>
      <c r="V17" s="23" t="n">
        <f aca="false">SUM(L17:U17)</f>
        <v>100</v>
      </c>
    </row>
    <row r="18" customFormat="false" ht="18.75" hidden="false" customHeight="false" outlineLevel="0" collapsed="false">
      <c r="A18" s="31" t="s">
        <v>63</v>
      </c>
      <c r="B18" s="32" t="s">
        <v>15</v>
      </c>
      <c r="C18" s="32" t="s">
        <v>15</v>
      </c>
      <c r="D18" s="32" t="s">
        <v>15</v>
      </c>
      <c r="E18" s="32" t="s">
        <v>15</v>
      </c>
      <c r="F18" s="32" t="s">
        <v>15</v>
      </c>
      <c r="G18" s="32" t="n">
        <v>50</v>
      </c>
      <c r="H18" s="32" t="s">
        <v>15</v>
      </c>
      <c r="I18" s="32" t="n">
        <v>50</v>
      </c>
      <c r="J18" s="32" t="s">
        <v>15</v>
      </c>
      <c r="K18" s="32" t="s">
        <v>15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50</v>
      </c>
      <c r="R18" s="23" t="n">
        <v>0</v>
      </c>
      <c r="S18" s="23" t="n">
        <v>50</v>
      </c>
      <c r="T18" s="23" t="n">
        <v>0</v>
      </c>
      <c r="U18" s="23" t="n">
        <v>0</v>
      </c>
      <c r="V18" s="23" t="n">
        <f aca="false">SUM(L18:U18)</f>
        <v>100</v>
      </c>
    </row>
    <row r="19" customFormat="false" ht="37.5" hidden="false" customHeight="false" outlineLevel="0" collapsed="false">
      <c r="A19" s="31" t="s">
        <v>64</v>
      </c>
      <c r="B19" s="32" t="n">
        <v>8.33</v>
      </c>
      <c r="C19" s="32" t="n">
        <v>2.08</v>
      </c>
      <c r="D19" s="32" t="n">
        <v>6.25</v>
      </c>
      <c r="E19" s="32" t="n">
        <v>8.33</v>
      </c>
      <c r="F19" s="32" t="n">
        <v>6.25</v>
      </c>
      <c r="G19" s="32" t="n">
        <v>16.67</v>
      </c>
      <c r="H19" s="32" t="n">
        <v>16.67</v>
      </c>
      <c r="I19" s="32" t="n">
        <v>27.08</v>
      </c>
      <c r="J19" s="32" t="n">
        <v>8.33</v>
      </c>
      <c r="K19" s="32" t="s">
        <v>15</v>
      </c>
      <c r="L19" s="23" t="n">
        <v>8.3</v>
      </c>
      <c r="M19" s="23" t="n">
        <v>2.1</v>
      </c>
      <c r="N19" s="23" t="n">
        <v>6.2</v>
      </c>
      <c r="O19" s="23" t="n">
        <v>8.3</v>
      </c>
      <c r="P19" s="23" t="n">
        <v>6.3</v>
      </c>
      <c r="Q19" s="23" t="n">
        <v>16.7</v>
      </c>
      <c r="R19" s="23" t="n">
        <v>16.7</v>
      </c>
      <c r="S19" s="23" t="n">
        <v>27.1</v>
      </c>
      <c r="T19" s="23" t="n">
        <v>8.3</v>
      </c>
      <c r="U19" s="23" t="n">
        <v>0</v>
      </c>
      <c r="V19" s="23" t="n">
        <f aca="false">SUM(L19:U19)</f>
        <v>100</v>
      </c>
    </row>
    <row r="20" customFormat="false" ht="18.75" hidden="false" customHeight="false" outlineLevel="0" collapsed="false">
      <c r="A20" s="31" t="s">
        <v>65</v>
      </c>
      <c r="B20" s="32" t="n">
        <v>5</v>
      </c>
      <c r="C20" s="32" t="n">
        <v>1.25</v>
      </c>
      <c r="D20" s="32" t="n">
        <v>7.5</v>
      </c>
      <c r="E20" s="32" t="n">
        <v>7.5</v>
      </c>
      <c r="F20" s="32" t="n">
        <v>8.75</v>
      </c>
      <c r="G20" s="32" t="n">
        <v>17.5</v>
      </c>
      <c r="H20" s="32" t="n">
        <v>18.75</v>
      </c>
      <c r="I20" s="32" t="n">
        <v>15</v>
      </c>
      <c r="J20" s="32" t="n">
        <v>15</v>
      </c>
      <c r="K20" s="32" t="n">
        <v>3.75</v>
      </c>
      <c r="L20" s="23" t="n">
        <v>5</v>
      </c>
      <c r="M20" s="23" t="n">
        <v>1.3</v>
      </c>
      <c r="N20" s="23" t="n">
        <v>7.5</v>
      </c>
      <c r="O20" s="23" t="n">
        <v>7.5</v>
      </c>
      <c r="P20" s="23" t="n">
        <v>8.7</v>
      </c>
      <c r="Q20" s="23" t="n">
        <v>17.5</v>
      </c>
      <c r="R20" s="23" t="n">
        <v>18.7</v>
      </c>
      <c r="S20" s="23" t="n">
        <v>15</v>
      </c>
      <c r="T20" s="23" t="n">
        <v>15</v>
      </c>
      <c r="U20" s="23" t="n">
        <v>3.8</v>
      </c>
      <c r="V20" s="23" t="n">
        <f aca="false">SUM(L20:U20)</f>
        <v>100</v>
      </c>
    </row>
    <row r="21" customFormat="false" ht="18.75" hidden="false" customHeight="false" outlineLevel="0" collapsed="false">
      <c r="A21" s="31" t="s">
        <v>66</v>
      </c>
      <c r="B21" s="32" t="n">
        <v>23.81</v>
      </c>
      <c r="C21" s="32" t="n">
        <v>4.76</v>
      </c>
      <c r="D21" s="32" t="n">
        <v>4.76</v>
      </c>
      <c r="E21" s="32" t="n">
        <v>9.52</v>
      </c>
      <c r="F21" s="32" t="n">
        <v>14.29</v>
      </c>
      <c r="G21" s="32" t="n">
        <v>4.76</v>
      </c>
      <c r="H21" s="32" t="n">
        <v>14.29</v>
      </c>
      <c r="I21" s="32" t="n">
        <v>14.29</v>
      </c>
      <c r="J21" s="32" t="n">
        <v>4.76</v>
      </c>
      <c r="K21" s="32" t="n">
        <v>4.76</v>
      </c>
      <c r="L21" s="23" t="n">
        <v>23.8</v>
      </c>
      <c r="M21" s="23" t="n">
        <v>4.7</v>
      </c>
      <c r="N21" s="23" t="n">
        <v>4.8</v>
      </c>
      <c r="O21" s="23" t="n">
        <v>9.5</v>
      </c>
      <c r="P21" s="23" t="n">
        <v>14.3</v>
      </c>
      <c r="Q21" s="23" t="n">
        <v>4.8</v>
      </c>
      <c r="R21" s="23" t="n">
        <v>14.3</v>
      </c>
      <c r="S21" s="23" t="n">
        <v>14.3</v>
      </c>
      <c r="T21" s="23" t="n">
        <v>4.7</v>
      </c>
      <c r="U21" s="23" t="n">
        <v>4.8</v>
      </c>
      <c r="V21" s="23" t="n">
        <f aca="false">SUM(L21:U21)</f>
        <v>100</v>
      </c>
    </row>
    <row r="22" customFormat="false" ht="18.75" hidden="false" customHeight="false" outlineLevel="0" collapsed="false">
      <c r="A22" s="31" t="s">
        <v>67</v>
      </c>
      <c r="B22" s="32" t="n">
        <v>4.76</v>
      </c>
      <c r="C22" s="32" t="n">
        <v>4.76</v>
      </c>
      <c r="D22" s="32" t="n">
        <v>2.38</v>
      </c>
      <c r="E22" s="32" t="n">
        <v>2.38</v>
      </c>
      <c r="F22" s="32" t="n">
        <v>14.29</v>
      </c>
      <c r="G22" s="32" t="n">
        <v>11.9</v>
      </c>
      <c r="H22" s="32" t="n">
        <v>28.57</v>
      </c>
      <c r="I22" s="32" t="n">
        <v>21.43</v>
      </c>
      <c r="J22" s="32" t="n">
        <v>9.52</v>
      </c>
      <c r="K22" s="32" t="s">
        <v>15</v>
      </c>
      <c r="L22" s="23" t="n">
        <v>4.8</v>
      </c>
      <c r="M22" s="23" t="n">
        <v>4.7</v>
      </c>
      <c r="N22" s="23" t="n">
        <v>2.4</v>
      </c>
      <c r="O22" s="23" t="n">
        <v>2.4</v>
      </c>
      <c r="P22" s="23" t="n">
        <v>14.3</v>
      </c>
      <c r="Q22" s="23" t="n">
        <v>11.9</v>
      </c>
      <c r="R22" s="23" t="n">
        <v>28.6</v>
      </c>
      <c r="S22" s="23" t="n">
        <v>21.4</v>
      </c>
      <c r="T22" s="23" t="n">
        <v>9.5</v>
      </c>
      <c r="U22" s="23" t="n">
        <v>0</v>
      </c>
      <c r="V22" s="23" t="n">
        <f aca="false">SUM(L22:U22)</f>
        <v>100</v>
      </c>
    </row>
    <row r="23" customFormat="false" ht="37.5" hidden="false" customHeight="false" outlineLevel="0" collapsed="false">
      <c r="A23" s="31" t="s">
        <v>68</v>
      </c>
      <c r="B23" s="32" t="n">
        <v>20</v>
      </c>
      <c r="C23" s="32" t="s">
        <v>15</v>
      </c>
      <c r="D23" s="32" t="s">
        <v>15</v>
      </c>
      <c r="E23" s="32" t="s">
        <v>15</v>
      </c>
      <c r="F23" s="32" t="n">
        <v>20</v>
      </c>
      <c r="G23" s="32" t="n">
        <v>20</v>
      </c>
      <c r="H23" s="32" t="s">
        <v>15</v>
      </c>
      <c r="I23" s="32" t="n">
        <v>20</v>
      </c>
      <c r="J23" s="32" t="s">
        <v>15</v>
      </c>
      <c r="K23" s="32" t="n">
        <v>20</v>
      </c>
      <c r="L23" s="23" t="n">
        <v>20</v>
      </c>
      <c r="M23" s="23" t="n">
        <v>0</v>
      </c>
      <c r="N23" s="23" t="n">
        <v>0</v>
      </c>
      <c r="O23" s="23" t="n">
        <v>0</v>
      </c>
      <c r="P23" s="23" t="n">
        <v>20</v>
      </c>
      <c r="Q23" s="23" t="n">
        <v>20</v>
      </c>
      <c r="R23" s="23" t="n">
        <v>0</v>
      </c>
      <c r="S23" s="23" t="n">
        <v>20</v>
      </c>
      <c r="T23" s="23" t="n">
        <v>0</v>
      </c>
      <c r="U23" s="23" t="n">
        <v>20</v>
      </c>
      <c r="V23" s="23" t="n">
        <f aca="false">SUM(L23:U23)</f>
        <v>100</v>
      </c>
    </row>
    <row r="24" customFormat="false" ht="18.75" hidden="false" customHeight="false" outlineLevel="0" collapsed="false">
      <c r="A24" s="31" t="s">
        <v>69</v>
      </c>
      <c r="B24" s="32" t="n">
        <v>5.56</v>
      </c>
      <c r="C24" s="32" t="s">
        <v>15</v>
      </c>
      <c r="D24" s="32" t="n">
        <v>5.56</v>
      </c>
      <c r="E24" s="32" t="s">
        <v>15</v>
      </c>
      <c r="F24" s="32" t="s">
        <v>15</v>
      </c>
      <c r="G24" s="32" t="n">
        <v>22.22</v>
      </c>
      <c r="H24" s="32" t="n">
        <v>27.78</v>
      </c>
      <c r="I24" s="32" t="n">
        <v>11.11</v>
      </c>
      <c r="J24" s="32" t="n">
        <v>16.67</v>
      </c>
      <c r="K24" s="32" t="n">
        <v>11.11</v>
      </c>
      <c r="L24" s="23" t="n">
        <v>5.6</v>
      </c>
      <c r="M24" s="23" t="n">
        <v>0</v>
      </c>
      <c r="N24" s="23" t="n">
        <v>5.5</v>
      </c>
      <c r="O24" s="23" t="n">
        <v>0</v>
      </c>
      <c r="P24" s="23" t="n">
        <v>0</v>
      </c>
      <c r="Q24" s="23" t="n">
        <v>22.2</v>
      </c>
      <c r="R24" s="23" t="n">
        <v>27.8</v>
      </c>
      <c r="S24" s="23" t="n">
        <v>11.1</v>
      </c>
      <c r="T24" s="23" t="n">
        <v>16.7</v>
      </c>
      <c r="U24" s="23" t="n">
        <v>11.1</v>
      </c>
      <c r="V24" s="23" t="n">
        <f aca="false">SUM(L24:U24)</f>
        <v>100</v>
      </c>
    </row>
    <row r="25" customFormat="false" ht="18.75" hidden="false" customHeight="false" outlineLevel="0" collapsed="false">
      <c r="A25" s="31" t="s">
        <v>70</v>
      </c>
      <c r="B25" s="32" t="n">
        <v>8</v>
      </c>
      <c r="C25" s="32" t="s">
        <v>15</v>
      </c>
      <c r="D25" s="32" t="s">
        <v>15</v>
      </c>
      <c r="E25" s="32" t="n">
        <v>8</v>
      </c>
      <c r="F25" s="32" t="n">
        <v>12</v>
      </c>
      <c r="G25" s="32" t="n">
        <v>16</v>
      </c>
      <c r="H25" s="32" t="n">
        <v>24</v>
      </c>
      <c r="I25" s="32" t="n">
        <v>12</v>
      </c>
      <c r="J25" s="32" t="n">
        <v>12</v>
      </c>
      <c r="K25" s="32" t="n">
        <v>8</v>
      </c>
      <c r="L25" s="23" t="n">
        <v>8</v>
      </c>
      <c r="M25" s="23" t="n">
        <v>0</v>
      </c>
      <c r="N25" s="23" t="n">
        <v>0</v>
      </c>
      <c r="O25" s="23" t="n">
        <v>8</v>
      </c>
      <c r="P25" s="23" t="n">
        <v>12</v>
      </c>
      <c r="Q25" s="23" t="n">
        <v>16</v>
      </c>
      <c r="R25" s="23" t="n">
        <v>24</v>
      </c>
      <c r="S25" s="23" t="n">
        <v>12</v>
      </c>
      <c r="T25" s="23" t="n">
        <v>12</v>
      </c>
      <c r="U25" s="23" t="n">
        <v>8</v>
      </c>
      <c r="V25" s="23" t="n">
        <f aca="false">SUM(L25:U25)</f>
        <v>100</v>
      </c>
    </row>
    <row r="26" customFormat="false" ht="37.5" hidden="false" customHeight="false" outlineLevel="0" collapsed="false">
      <c r="A26" s="31" t="s">
        <v>71</v>
      </c>
      <c r="B26" s="32" t="s">
        <v>15</v>
      </c>
      <c r="C26" s="32" t="s">
        <v>15</v>
      </c>
      <c r="D26" s="32" t="s">
        <v>15</v>
      </c>
      <c r="E26" s="32" t="s">
        <v>15</v>
      </c>
      <c r="F26" s="32" t="n">
        <v>16.67</v>
      </c>
      <c r="G26" s="32" t="n">
        <v>16.67</v>
      </c>
      <c r="H26" s="32" t="n">
        <v>16.67</v>
      </c>
      <c r="I26" s="32" t="n">
        <v>16.67</v>
      </c>
      <c r="J26" s="32" t="n">
        <v>33.33</v>
      </c>
      <c r="K26" s="32" t="s">
        <v>15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16.6</v>
      </c>
      <c r="Q26" s="23" t="n">
        <v>16.7</v>
      </c>
      <c r="R26" s="23" t="n">
        <v>16.7</v>
      </c>
      <c r="S26" s="23" t="n">
        <v>16.7</v>
      </c>
      <c r="T26" s="23" t="n">
        <v>33.3</v>
      </c>
      <c r="U26" s="23" t="n">
        <v>0</v>
      </c>
      <c r="V26" s="23" t="n">
        <f aca="false">SUM(L26:U26)</f>
        <v>100</v>
      </c>
    </row>
    <row r="27" customFormat="false" ht="18.75" hidden="false" customHeight="false" outlineLevel="0" collapsed="false">
      <c r="A27" s="31" t="s">
        <v>72</v>
      </c>
      <c r="B27" s="32" t="s">
        <v>15</v>
      </c>
      <c r="C27" s="32" t="n">
        <v>50</v>
      </c>
      <c r="D27" s="32" t="s">
        <v>15</v>
      </c>
      <c r="E27" s="32" t="s">
        <v>15</v>
      </c>
      <c r="F27" s="32" t="n">
        <v>50</v>
      </c>
      <c r="G27" s="32" t="s">
        <v>15</v>
      </c>
      <c r="H27" s="32" t="s">
        <v>15</v>
      </c>
      <c r="I27" s="32" t="s">
        <v>15</v>
      </c>
      <c r="J27" s="32" t="s">
        <v>15</v>
      </c>
      <c r="K27" s="32" t="s">
        <v>15</v>
      </c>
      <c r="L27" s="23" t="n">
        <v>0</v>
      </c>
      <c r="M27" s="23" t="n">
        <v>50</v>
      </c>
      <c r="N27" s="23" t="n">
        <v>0</v>
      </c>
      <c r="O27" s="23" t="n">
        <v>0</v>
      </c>
      <c r="P27" s="23" t="n">
        <v>5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f aca="false">SUM(L27:U27)</f>
        <v>100</v>
      </c>
    </row>
    <row r="28" customFormat="false" ht="18.75" hidden="false" customHeight="false" outlineLevel="0" collapsed="false">
      <c r="A28" s="31" t="s">
        <v>73</v>
      </c>
      <c r="B28" s="32" t="n">
        <v>5.56</v>
      </c>
      <c r="C28" s="32" t="s">
        <v>15</v>
      </c>
      <c r="D28" s="32" t="n">
        <v>8.33</v>
      </c>
      <c r="E28" s="32" t="n">
        <v>2.78</v>
      </c>
      <c r="F28" s="32" t="n">
        <v>13.89</v>
      </c>
      <c r="G28" s="32" t="n">
        <v>22.22</v>
      </c>
      <c r="H28" s="32" t="n">
        <v>19.44</v>
      </c>
      <c r="I28" s="32" t="n">
        <v>19.44</v>
      </c>
      <c r="J28" s="32" t="n">
        <v>5.56</v>
      </c>
      <c r="K28" s="32" t="n">
        <v>2.78</v>
      </c>
      <c r="L28" s="23" t="n">
        <v>5.6</v>
      </c>
      <c r="M28" s="23" t="n">
        <v>0</v>
      </c>
      <c r="N28" s="23" t="n">
        <v>8.3</v>
      </c>
      <c r="O28" s="23" t="n">
        <v>2.8</v>
      </c>
      <c r="P28" s="23" t="n">
        <v>13.9</v>
      </c>
      <c r="Q28" s="23" t="n">
        <v>22.2</v>
      </c>
      <c r="R28" s="23" t="n">
        <v>19.4</v>
      </c>
      <c r="S28" s="23" t="n">
        <v>19.4</v>
      </c>
      <c r="T28" s="23" t="n">
        <v>5.6</v>
      </c>
      <c r="U28" s="23" t="n">
        <v>2.8</v>
      </c>
      <c r="V28" s="23" t="n">
        <f aca="false">SUM(L28:U28)</f>
        <v>100</v>
      </c>
    </row>
    <row r="29" customFormat="false" ht="18.75" hidden="false" customHeight="false" outlineLevel="0" collapsed="false">
      <c r="A29" s="31" t="s">
        <v>74</v>
      </c>
      <c r="B29" s="32" t="s">
        <v>15</v>
      </c>
      <c r="C29" s="32" t="s">
        <v>15</v>
      </c>
      <c r="D29" s="32" t="n">
        <v>9.09</v>
      </c>
      <c r="E29" s="32" t="n">
        <v>9.09</v>
      </c>
      <c r="F29" s="32" t="s">
        <v>15</v>
      </c>
      <c r="G29" s="32" t="n">
        <v>27.27</v>
      </c>
      <c r="H29" s="32" t="n">
        <v>27.27</v>
      </c>
      <c r="I29" s="32" t="n">
        <v>27.27</v>
      </c>
      <c r="J29" s="32" t="s">
        <v>15</v>
      </c>
      <c r="K29" s="32" t="s">
        <v>15</v>
      </c>
      <c r="L29" s="23" t="n">
        <v>0</v>
      </c>
      <c r="M29" s="23" t="n">
        <v>0</v>
      </c>
      <c r="N29" s="23" t="n">
        <v>9.1</v>
      </c>
      <c r="O29" s="23" t="n">
        <v>9.1</v>
      </c>
      <c r="P29" s="23" t="n">
        <v>0</v>
      </c>
      <c r="Q29" s="23" t="n">
        <v>27.3</v>
      </c>
      <c r="R29" s="23" t="n">
        <v>27.2</v>
      </c>
      <c r="S29" s="23" t="n">
        <v>27.3</v>
      </c>
      <c r="T29" s="23" t="n">
        <v>0</v>
      </c>
      <c r="U29" s="23" t="n">
        <v>0</v>
      </c>
      <c r="V29" s="23" t="n">
        <f aca="false">SUM(L29:U29)</f>
        <v>100</v>
      </c>
    </row>
    <row r="30" customFormat="false" ht="37.5" hidden="false" customHeight="false" outlineLevel="0" collapsed="false">
      <c r="A30" s="31" t="s">
        <v>75</v>
      </c>
      <c r="B30" s="32" t="n">
        <v>7.32</v>
      </c>
      <c r="C30" s="32" t="n">
        <v>7.32</v>
      </c>
      <c r="D30" s="32" t="n">
        <v>2.44</v>
      </c>
      <c r="E30" s="32" t="n">
        <v>12.2</v>
      </c>
      <c r="F30" s="32" t="n">
        <v>7.32</v>
      </c>
      <c r="G30" s="32" t="n">
        <v>12.2</v>
      </c>
      <c r="H30" s="32" t="n">
        <v>14.63</v>
      </c>
      <c r="I30" s="32" t="n">
        <v>19.51</v>
      </c>
      <c r="J30" s="32" t="n">
        <v>9.76</v>
      </c>
      <c r="K30" s="32" t="n">
        <v>7.32</v>
      </c>
      <c r="L30" s="23" t="n">
        <v>7.3</v>
      </c>
      <c r="M30" s="23" t="n">
        <v>7.3</v>
      </c>
      <c r="N30" s="23" t="n">
        <v>2.5</v>
      </c>
      <c r="O30" s="23" t="n">
        <v>12.2</v>
      </c>
      <c r="P30" s="23" t="n">
        <v>7.3</v>
      </c>
      <c r="Q30" s="23" t="n">
        <v>12.2</v>
      </c>
      <c r="R30" s="23" t="n">
        <v>14.6</v>
      </c>
      <c r="S30" s="23" t="n">
        <v>19.5</v>
      </c>
      <c r="T30" s="23" t="n">
        <v>9.8</v>
      </c>
      <c r="U30" s="23" t="n">
        <v>7.3</v>
      </c>
      <c r="V30" s="23" t="n">
        <f aca="false">SUM(L30:U30)</f>
        <v>100</v>
      </c>
    </row>
    <row r="31" customFormat="false" ht="37.5" hidden="false" customHeight="false" outlineLevel="0" collapsed="false">
      <c r="A31" s="29" t="s">
        <v>76</v>
      </c>
      <c r="B31" s="30" t="n">
        <v>0.79</v>
      </c>
      <c r="C31" s="30" t="s">
        <v>15</v>
      </c>
      <c r="D31" s="30" t="s">
        <v>15</v>
      </c>
      <c r="E31" s="30" t="n">
        <v>1.57</v>
      </c>
      <c r="F31" s="30" t="n">
        <v>0.79</v>
      </c>
      <c r="G31" s="30" t="n">
        <v>9.45</v>
      </c>
      <c r="H31" s="30" t="n">
        <v>6.3</v>
      </c>
      <c r="I31" s="30" t="n">
        <v>16.54</v>
      </c>
      <c r="J31" s="30" t="n">
        <v>39.37</v>
      </c>
      <c r="K31" s="30" t="n">
        <v>25.2</v>
      </c>
      <c r="L31" s="23" t="n">
        <v>0.8</v>
      </c>
      <c r="M31" s="23" t="n">
        <v>0</v>
      </c>
      <c r="N31" s="23" t="n">
        <v>0</v>
      </c>
      <c r="O31" s="23" t="n">
        <v>1.6</v>
      </c>
      <c r="P31" s="23" t="n">
        <v>0.8</v>
      </c>
      <c r="Q31" s="23" t="n">
        <v>9.4</v>
      </c>
      <c r="R31" s="23" t="n">
        <v>6.3</v>
      </c>
      <c r="S31" s="23" t="n">
        <v>16.5</v>
      </c>
      <c r="T31" s="23" t="n">
        <v>39.4</v>
      </c>
      <c r="U31" s="23" t="n">
        <v>25.2</v>
      </c>
      <c r="V31" s="23" t="n">
        <f aca="false">SUM(L31:U31)</f>
        <v>100</v>
      </c>
    </row>
    <row r="32" customFormat="false" ht="37.5" hidden="false" customHeight="false" outlineLevel="0" collapsed="false">
      <c r="A32" s="29" t="s">
        <v>77</v>
      </c>
      <c r="B32" s="30" t="n">
        <v>4.17</v>
      </c>
      <c r="C32" s="30" t="n">
        <v>4.17</v>
      </c>
      <c r="D32" s="30" t="n">
        <v>0.69</v>
      </c>
      <c r="E32" s="30" t="n">
        <v>1.39</v>
      </c>
      <c r="F32" s="30" t="n">
        <v>5.56</v>
      </c>
      <c r="G32" s="30" t="n">
        <v>7.64</v>
      </c>
      <c r="H32" s="30" t="n">
        <v>13.19</v>
      </c>
      <c r="I32" s="30" t="n">
        <v>19.44</v>
      </c>
      <c r="J32" s="30" t="n">
        <v>31.25</v>
      </c>
      <c r="K32" s="30" t="n">
        <v>12.5</v>
      </c>
      <c r="L32" s="23" t="n">
        <v>4.2</v>
      </c>
      <c r="M32" s="23" t="n">
        <v>4.2</v>
      </c>
      <c r="N32" s="23" t="n">
        <v>0.7</v>
      </c>
      <c r="O32" s="23" t="n">
        <v>1.4</v>
      </c>
      <c r="P32" s="23" t="n">
        <v>5.6</v>
      </c>
      <c r="Q32" s="23" t="n">
        <v>7.6</v>
      </c>
      <c r="R32" s="23" t="n">
        <v>13.2</v>
      </c>
      <c r="S32" s="23" t="n">
        <v>19.4</v>
      </c>
      <c r="T32" s="23" t="n">
        <v>31.2</v>
      </c>
      <c r="U32" s="23" t="n">
        <v>12.5</v>
      </c>
      <c r="V32" s="23" t="n">
        <f aca="false">SUM(L32:U32)</f>
        <v>100</v>
      </c>
    </row>
    <row r="33" customFormat="false" ht="37.5" hidden="false" customHeight="false" outlineLevel="0" collapsed="false">
      <c r="A33" s="31" t="s">
        <v>78</v>
      </c>
      <c r="B33" s="32" t="n">
        <v>5.17</v>
      </c>
      <c r="C33" s="32" t="s">
        <v>15</v>
      </c>
      <c r="D33" s="32" t="n">
        <v>1.72</v>
      </c>
      <c r="E33" s="32" t="s">
        <v>15</v>
      </c>
      <c r="F33" s="32" t="n">
        <v>6.9</v>
      </c>
      <c r="G33" s="32" t="n">
        <v>10.34</v>
      </c>
      <c r="H33" s="32" t="n">
        <v>8.62</v>
      </c>
      <c r="I33" s="32" t="n">
        <v>20.69</v>
      </c>
      <c r="J33" s="32" t="n">
        <v>32.76</v>
      </c>
      <c r="K33" s="32" t="n">
        <v>13.79</v>
      </c>
      <c r="L33" s="23" t="n">
        <v>5.2</v>
      </c>
      <c r="M33" s="23" t="n">
        <v>0</v>
      </c>
      <c r="N33" s="23" t="n">
        <v>1.7</v>
      </c>
      <c r="O33" s="23" t="n">
        <v>0</v>
      </c>
      <c r="P33" s="23" t="n">
        <v>6.9</v>
      </c>
      <c r="Q33" s="23" t="n">
        <v>10.3</v>
      </c>
      <c r="R33" s="23" t="n">
        <v>8.6</v>
      </c>
      <c r="S33" s="23" t="n">
        <v>20.7</v>
      </c>
      <c r="T33" s="23" t="n">
        <v>32.8</v>
      </c>
      <c r="U33" s="23" t="n">
        <v>13.8</v>
      </c>
      <c r="V33" s="23" t="n">
        <f aca="false">SUM(L33:U33)</f>
        <v>100</v>
      </c>
    </row>
    <row r="34" customFormat="false" ht="18.75" hidden="false" customHeight="false" outlineLevel="0" collapsed="false">
      <c r="A34" s="31" t="s">
        <v>79</v>
      </c>
      <c r="B34" s="32" t="s">
        <v>15</v>
      </c>
      <c r="C34" s="32" t="n">
        <v>7.69</v>
      </c>
      <c r="D34" s="32" t="s">
        <v>15</v>
      </c>
      <c r="E34" s="32" t="s">
        <v>15</v>
      </c>
      <c r="F34" s="32" t="s">
        <v>15</v>
      </c>
      <c r="G34" s="32" t="s">
        <v>15</v>
      </c>
      <c r="H34" s="32" t="n">
        <v>7.69</v>
      </c>
      <c r="I34" s="32" t="n">
        <v>23.08</v>
      </c>
      <c r="J34" s="32" t="n">
        <v>53.85</v>
      </c>
      <c r="K34" s="32" t="n">
        <v>7.69</v>
      </c>
      <c r="L34" s="23" t="n">
        <v>0</v>
      </c>
      <c r="M34" s="23" t="n">
        <v>7.7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7.7</v>
      </c>
      <c r="S34" s="23" t="n">
        <v>23.1</v>
      </c>
      <c r="T34" s="23" t="n">
        <v>53.8</v>
      </c>
      <c r="U34" s="23" t="n">
        <v>7.7</v>
      </c>
      <c r="V34" s="23" t="n">
        <f aca="false">SUM(L34:U34)</f>
        <v>100</v>
      </c>
    </row>
    <row r="35" customFormat="false" ht="56.25" hidden="false" customHeight="false" outlineLevel="0" collapsed="false">
      <c r="A35" s="31" t="s">
        <v>80</v>
      </c>
      <c r="B35" s="32" t="n">
        <v>2.56</v>
      </c>
      <c r="C35" s="32" t="n">
        <v>10.26</v>
      </c>
      <c r="D35" s="32" t="s">
        <v>15</v>
      </c>
      <c r="E35" s="32" t="s">
        <v>15</v>
      </c>
      <c r="F35" s="32" t="n">
        <v>5.13</v>
      </c>
      <c r="G35" s="32" t="n">
        <v>7.69</v>
      </c>
      <c r="H35" s="32" t="n">
        <v>15.38</v>
      </c>
      <c r="I35" s="32" t="n">
        <v>20.51</v>
      </c>
      <c r="J35" s="32" t="n">
        <v>30.77</v>
      </c>
      <c r="K35" s="32" t="n">
        <v>7.69</v>
      </c>
      <c r="L35" s="23" t="n">
        <v>2.5</v>
      </c>
      <c r="M35" s="23" t="n">
        <v>10.3</v>
      </c>
      <c r="N35" s="23" t="n">
        <v>0</v>
      </c>
      <c r="O35" s="23" t="n">
        <v>0</v>
      </c>
      <c r="P35" s="23" t="n">
        <v>5.1</v>
      </c>
      <c r="Q35" s="23" t="n">
        <v>7.7</v>
      </c>
      <c r="R35" s="23" t="n">
        <v>15.4</v>
      </c>
      <c r="S35" s="23" t="n">
        <v>20.5</v>
      </c>
      <c r="T35" s="23" t="n">
        <v>30.8</v>
      </c>
      <c r="U35" s="23" t="n">
        <v>7.7</v>
      </c>
      <c r="V35" s="23" t="n">
        <f aca="false">SUM(L35:U35)</f>
        <v>100</v>
      </c>
    </row>
    <row r="36" customFormat="false" ht="37.5" hidden="false" customHeight="false" outlineLevel="0" collapsed="false">
      <c r="A36" s="31" t="s">
        <v>81</v>
      </c>
      <c r="B36" s="32" t="n">
        <v>5.88</v>
      </c>
      <c r="C36" s="32" t="n">
        <v>2.94</v>
      </c>
      <c r="D36" s="32" t="s">
        <v>15</v>
      </c>
      <c r="E36" s="32" t="n">
        <v>5.88</v>
      </c>
      <c r="F36" s="32" t="n">
        <v>5.88</v>
      </c>
      <c r="G36" s="32" t="n">
        <v>5.88</v>
      </c>
      <c r="H36" s="32" t="n">
        <v>20.59</v>
      </c>
      <c r="I36" s="32" t="n">
        <v>14.71</v>
      </c>
      <c r="J36" s="32" t="n">
        <v>20.59</v>
      </c>
      <c r="K36" s="32" t="n">
        <v>17.65</v>
      </c>
      <c r="L36" s="23" t="n">
        <v>5.9</v>
      </c>
      <c r="M36" s="23" t="n">
        <v>2.9</v>
      </c>
      <c r="N36" s="23" t="n">
        <v>0</v>
      </c>
      <c r="O36" s="23" t="n">
        <v>5.9</v>
      </c>
      <c r="P36" s="23" t="n">
        <v>5.9</v>
      </c>
      <c r="Q36" s="23" t="n">
        <v>5.9</v>
      </c>
      <c r="R36" s="23" t="n">
        <v>20.6</v>
      </c>
      <c r="S36" s="23" t="n">
        <v>14.7</v>
      </c>
      <c r="T36" s="23" t="n">
        <v>20.6</v>
      </c>
      <c r="U36" s="23" t="n">
        <v>17.6</v>
      </c>
      <c r="V36" s="23" t="n">
        <f aca="false">SUM(L36:U36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20:33:47Z</dcterms:created>
  <dc:creator>Turgut Shahmarli</dc:creator>
  <dc:description/>
  <cp:keywords/>
  <dc:language>en-US</dc:language>
  <cp:lastModifiedBy>Ilaha Babayeva</cp:lastModifiedBy>
  <cp:lastPrinted>2025-02-18T06:55:23Z</cp:lastPrinted>
  <dcterms:modified xsi:type="dcterms:W3CDTF">2025-02-18T07:03:20Z</dcterms:modified>
  <cp:revision>0</cp:revision>
  <dc:subject/>
  <dc:title/>
</cp:coreProperties>
</file>