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2"/>
        <rFont val="Times New Roman"/>
        <family val="1"/>
      </rPr>
      <t xml:space="preserve">İqtisadi fəaliyyət növləri üzrə sənaye müəssisələrinin ümumi iqtisadi vəziyyətindən məmnunluq və onun dəyişməsi meyilinin yekun indeksləri, </t>
    </r>
    <r>
      <rPr>
        <sz val="12"/>
        <rFont val="Times New Roman"/>
        <family val="1"/>
      </rPr>
      <t xml:space="preserve">faizlə</t>
    </r>
  </si>
  <si>
    <t xml:space="preserve">İqtisadi fəaliyyət növləri</t>
  </si>
  <si>
    <t xml:space="preserve">2024-cü ilin IV rübündə müəssisənin ümumi iqtisadi vəziyyətindən məmnunluq indeksi</t>
  </si>
  <si>
    <t xml:space="preserve">2024-cü il III rübü ilə müqayisədə IV rübdə müəssisənin ümumi iqtisadi vəziyyətinin dəyişməsi meyilinin yekun indeksi</t>
  </si>
  <si>
    <t xml:space="preserve">2024-cü ilin IV rübü ilə müqayisədə 2025-ci ilin  I rübündə müəssisənin ümumi iqtisadi vəziyyətinin gözlənilən dəyişməsi meyilinin yekun indeksi</t>
  </si>
  <si>
    <t xml:space="preserve">Sənaye - cəmi</t>
  </si>
  <si>
    <t xml:space="preserve">Mədənçıxarma sənayesi</t>
  </si>
  <si>
    <t xml:space="preserve">Metal filizlərinin hasilatı</t>
  </si>
  <si>
    <t xml:space="preserve">-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Mebeldən başqa ağacın emalı və ağaсdan məmulatların və tıxacın istehsalı; hopdurma və hörmə materialların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mas məmulatlar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yu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сhizatı</t>
  </si>
  <si>
    <t xml:space="preserve">Su təchizatı; çirkli suların və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Mebeldən başqa ağacın emalı və ağaсdan məmulatların istehsal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111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n">
        <v>0.83</v>
      </c>
      <c r="C3" s="7" t="n">
        <v>15.3</v>
      </c>
      <c r="D3" s="8" t="n">
        <v>20.7</v>
      </c>
    </row>
    <row r="4" customFormat="false" ht="15.75" hidden="false" customHeight="false" outlineLevel="0" collapsed="false">
      <c r="A4" s="9" t="s">
        <v>6</v>
      </c>
      <c r="B4" s="10" t="n">
        <v>-13.04</v>
      </c>
      <c r="C4" s="10" t="n">
        <v>17.3</v>
      </c>
      <c r="D4" s="11" t="n">
        <v>34.7</v>
      </c>
    </row>
    <row r="5" customFormat="false" ht="15.75" hidden="false" customHeight="false" outlineLevel="0" collapsed="false">
      <c r="A5" s="12" t="s">
        <v>7</v>
      </c>
      <c r="B5" s="10" t="s">
        <v>8</v>
      </c>
      <c r="C5" s="10" t="n">
        <v>66.7</v>
      </c>
      <c r="D5" s="11" t="n">
        <v>66.7</v>
      </c>
    </row>
    <row r="6" customFormat="false" ht="15.75" hidden="false" customHeight="false" outlineLevel="0" collapsed="false">
      <c r="A6" s="12" t="s">
        <v>9</v>
      </c>
      <c r="B6" s="10" t="n">
        <v>-15</v>
      </c>
      <c r="C6" s="10" t="n">
        <v>10</v>
      </c>
      <c r="D6" s="11" t="n">
        <v>30</v>
      </c>
    </row>
    <row r="7" customFormat="false" ht="15.75" hidden="false" customHeight="false" outlineLevel="0" collapsed="false">
      <c r="A7" s="9" t="s">
        <v>10</v>
      </c>
      <c r="B7" s="10" t="n">
        <v>-2.53</v>
      </c>
      <c r="C7" s="10" t="n">
        <v>11.5</v>
      </c>
      <c r="D7" s="11" t="n">
        <v>18</v>
      </c>
    </row>
    <row r="8" customFormat="false" ht="15.75" hidden="false" customHeight="false" outlineLevel="0" collapsed="false">
      <c r="A8" s="12" t="s">
        <v>11</v>
      </c>
      <c r="B8" s="10" t="s">
        <v>8</v>
      </c>
      <c r="C8" s="10" t="n">
        <v>18.2</v>
      </c>
      <c r="D8" s="11" t="n">
        <v>19.6</v>
      </c>
    </row>
    <row r="9" customFormat="false" ht="15.75" hidden="false" customHeight="false" outlineLevel="0" collapsed="false">
      <c r="A9" s="12" t="s">
        <v>12</v>
      </c>
      <c r="B9" s="10" t="n">
        <v>4.76</v>
      </c>
      <c r="C9" s="10" t="n">
        <v>4.8</v>
      </c>
      <c r="D9" s="11" t="n">
        <v>21.4</v>
      </c>
    </row>
    <row r="10" customFormat="false" ht="15.75" hidden="false" customHeight="false" outlineLevel="0" collapsed="false">
      <c r="A10" s="12" t="s">
        <v>13</v>
      </c>
      <c r="B10" s="10" t="n">
        <v>-14.29</v>
      </c>
      <c r="C10" s="10" t="n">
        <v>-28.6</v>
      </c>
      <c r="D10" s="11" t="n">
        <v>28.6</v>
      </c>
    </row>
    <row r="11" customFormat="false" ht="15.75" hidden="false" customHeight="false" outlineLevel="0" collapsed="false">
      <c r="A11" s="12" t="s">
        <v>14</v>
      </c>
      <c r="B11" s="10" t="n">
        <v>3.7</v>
      </c>
      <c r="C11" s="10" t="n">
        <v>22.2</v>
      </c>
      <c r="D11" s="11" t="n">
        <v>37</v>
      </c>
    </row>
    <row r="12" customFormat="false" ht="15.75" hidden="false" customHeight="false" outlineLevel="0" collapsed="false">
      <c r="A12" s="12" t="s">
        <v>15</v>
      </c>
      <c r="B12" s="10" t="n">
        <v>-4.35</v>
      </c>
      <c r="C12" s="10" t="n">
        <v>21.8</v>
      </c>
      <c r="D12" s="11" t="n">
        <v>17.4</v>
      </c>
    </row>
    <row r="13" customFormat="false" ht="31.5" hidden="false" customHeight="false" outlineLevel="0" collapsed="false">
      <c r="A13" s="12" t="s">
        <v>16</v>
      </c>
      <c r="B13" s="10" t="n">
        <v>16.67</v>
      </c>
      <c r="C13" s="10" t="n">
        <v>33.3</v>
      </c>
      <c r="D13" s="11" t="n">
        <v>16.7</v>
      </c>
    </row>
    <row r="14" customFormat="false" ht="60.75" hidden="false" customHeight="true" outlineLevel="0" collapsed="false">
      <c r="A14" s="13" t="s">
        <v>17</v>
      </c>
      <c r="B14" s="10" t="n">
        <v>-28.57</v>
      </c>
      <c r="C14" s="10" t="n">
        <v>28.6</v>
      </c>
      <c r="D14" s="11" t="n">
        <v>14.3</v>
      </c>
    </row>
    <row r="15" customFormat="false" ht="15.75" hidden="false" customHeight="false" outlineLevel="0" collapsed="false">
      <c r="A15" s="12" t="s">
        <v>18</v>
      </c>
      <c r="B15" s="10" t="n">
        <v>-7.69</v>
      </c>
      <c r="C15" s="10" t="s">
        <v>8</v>
      </c>
      <c r="D15" s="11" t="n">
        <v>7.7</v>
      </c>
    </row>
    <row r="16" customFormat="false" ht="31.5" hidden="false" customHeight="false" outlineLevel="0" collapsed="false">
      <c r="A16" s="12" t="s">
        <v>19</v>
      </c>
      <c r="B16" s="10" t="n">
        <v>8.7</v>
      </c>
      <c r="C16" s="10" t="n">
        <v>4.4</v>
      </c>
      <c r="D16" s="11" t="n">
        <v>8.6</v>
      </c>
    </row>
    <row r="17" customFormat="false" ht="15.75" hidden="false" customHeight="false" outlineLevel="0" collapsed="false">
      <c r="A17" s="12" t="s">
        <v>20</v>
      </c>
      <c r="B17" s="10" t="s">
        <v>8</v>
      </c>
      <c r="C17" s="10" t="n">
        <v>7.5</v>
      </c>
      <c r="D17" s="11" t="n">
        <v>22.5</v>
      </c>
    </row>
    <row r="18" customFormat="false" ht="15.75" hidden="false" customHeight="false" outlineLevel="0" collapsed="false">
      <c r="A18" s="12" t="s">
        <v>21</v>
      </c>
      <c r="B18" s="10" t="s">
        <v>8</v>
      </c>
      <c r="C18" s="10" t="s">
        <v>8</v>
      </c>
      <c r="D18" s="11" t="n">
        <v>50</v>
      </c>
    </row>
    <row r="19" customFormat="false" ht="15.75" hidden="false" customHeight="false" outlineLevel="0" collapsed="false">
      <c r="A19" s="12" t="s">
        <v>22</v>
      </c>
      <c r="B19" s="10" t="n">
        <v>-6.25</v>
      </c>
      <c r="C19" s="10" t="n">
        <v>2.1</v>
      </c>
      <c r="D19" s="11" t="n">
        <v>18.8</v>
      </c>
    </row>
    <row r="20" customFormat="false" ht="31.5" hidden="false" customHeight="false" outlineLevel="0" collapsed="false">
      <c r="A20" s="12" t="s">
        <v>23</v>
      </c>
      <c r="B20" s="10" t="n">
        <v>-1.25</v>
      </c>
      <c r="C20" s="10" t="n">
        <v>6.3</v>
      </c>
      <c r="D20" s="11" t="n">
        <v>7.5</v>
      </c>
    </row>
    <row r="21" customFormat="false" ht="15.75" hidden="false" customHeight="false" outlineLevel="0" collapsed="false">
      <c r="A21" s="12" t="s">
        <v>24</v>
      </c>
      <c r="B21" s="10" t="n">
        <v>-28.57</v>
      </c>
      <c r="C21" s="10" t="n">
        <v>-9.6</v>
      </c>
      <c r="D21" s="11" t="n">
        <v>19</v>
      </c>
    </row>
    <row r="22" customFormat="false" ht="31.5" hidden="false" customHeight="false" outlineLevel="0" collapsed="false">
      <c r="A22" s="12" t="s">
        <v>25</v>
      </c>
      <c r="B22" s="10" t="s">
        <v>8</v>
      </c>
      <c r="C22" s="10" t="n">
        <v>19</v>
      </c>
      <c r="D22" s="11" t="n">
        <v>14.2</v>
      </c>
    </row>
    <row r="23" customFormat="false" ht="31.5" hidden="false" customHeight="false" outlineLevel="0" collapsed="false">
      <c r="A23" s="12" t="s">
        <v>26</v>
      </c>
      <c r="B23" s="10" t="s">
        <v>8</v>
      </c>
      <c r="C23" s="10" t="n">
        <v>60</v>
      </c>
      <c r="D23" s="11" t="n">
        <v>40</v>
      </c>
    </row>
    <row r="24" customFormat="false" ht="15.75" hidden="false" customHeight="false" outlineLevel="0" collapsed="false">
      <c r="A24" s="12" t="s">
        <v>27</v>
      </c>
      <c r="B24" s="10" t="n">
        <v>-16.67</v>
      </c>
      <c r="C24" s="10" t="n">
        <v>16.7</v>
      </c>
      <c r="D24" s="11" t="n">
        <v>5.5</v>
      </c>
    </row>
    <row r="25" customFormat="false" ht="15.75" hidden="false" customHeight="false" outlineLevel="0" collapsed="false">
      <c r="A25" s="12" t="s">
        <v>28</v>
      </c>
      <c r="B25" s="10" t="n">
        <v>4</v>
      </c>
      <c r="C25" s="10" t="n">
        <v>16</v>
      </c>
      <c r="D25" s="11" t="n">
        <v>28</v>
      </c>
    </row>
    <row r="26" customFormat="false" ht="31.5" hidden="false" customHeight="false" outlineLevel="0" collapsed="false">
      <c r="A26" s="12" t="s">
        <v>29</v>
      </c>
      <c r="B26" s="10" t="n">
        <v>16.67</v>
      </c>
      <c r="C26" s="10" t="n">
        <v>50</v>
      </c>
      <c r="D26" s="11" t="n">
        <v>50</v>
      </c>
    </row>
    <row r="27" customFormat="false" ht="15.75" hidden="false" customHeight="false" outlineLevel="0" collapsed="false">
      <c r="A27" s="12" t="s">
        <v>30</v>
      </c>
      <c r="B27" s="10" t="s">
        <v>8</v>
      </c>
      <c r="C27" s="10" t="s">
        <v>8</v>
      </c>
      <c r="D27" s="11" t="s">
        <v>8</v>
      </c>
    </row>
    <row r="28" customFormat="false" ht="15.75" hidden="false" customHeight="false" outlineLevel="0" collapsed="false">
      <c r="A28" s="12" t="s">
        <v>31</v>
      </c>
      <c r="B28" s="10" t="n">
        <v>-13.89</v>
      </c>
      <c r="C28" s="10" t="n">
        <v>2.8</v>
      </c>
      <c r="D28" s="11" t="n">
        <v>13.8</v>
      </c>
    </row>
    <row r="29" customFormat="false" ht="15.75" hidden="false" customHeight="false" outlineLevel="0" collapsed="false">
      <c r="A29" s="12" t="s">
        <v>32</v>
      </c>
      <c r="B29" s="10" t="n">
        <v>18.18</v>
      </c>
      <c r="C29" s="10" t="n">
        <v>9.1</v>
      </c>
      <c r="D29" s="11" t="s">
        <v>8</v>
      </c>
    </row>
    <row r="30" customFormat="false" ht="30" hidden="false" customHeight="true" outlineLevel="0" collapsed="false">
      <c r="A30" s="12" t="s">
        <v>33</v>
      </c>
      <c r="B30" s="10" t="n">
        <v>-9.76</v>
      </c>
      <c r="C30" s="10" t="n">
        <v>9.8</v>
      </c>
      <c r="D30" s="11" t="n">
        <v>22</v>
      </c>
    </row>
    <row r="31" customFormat="false" ht="31.5" hidden="false" customHeight="false" outlineLevel="0" collapsed="false">
      <c r="A31" s="9" t="s">
        <v>34</v>
      </c>
      <c r="B31" s="10" t="n">
        <v>23.62</v>
      </c>
      <c r="C31" s="10" t="n">
        <v>39.3</v>
      </c>
      <c r="D31" s="11" t="n">
        <v>33.9</v>
      </c>
    </row>
    <row r="32" customFormat="false" ht="31.5" hidden="false" customHeight="false" outlineLevel="0" collapsed="false">
      <c r="A32" s="9" t="s">
        <v>35</v>
      </c>
      <c r="B32" s="10" t="n">
        <v>-1.39</v>
      </c>
      <c r="C32" s="10" t="n">
        <v>11.9</v>
      </c>
      <c r="D32" s="11" t="n">
        <v>20.1</v>
      </c>
    </row>
    <row r="33" customFormat="false" ht="30" hidden="false" customHeight="true" outlineLevel="0" collapsed="false">
      <c r="A33" s="12" t="s">
        <v>36</v>
      </c>
      <c r="B33" s="10" t="s">
        <v>8</v>
      </c>
      <c r="C33" s="10" t="n">
        <v>13.8</v>
      </c>
      <c r="D33" s="11" t="n">
        <v>17.2</v>
      </c>
    </row>
    <row r="34" customFormat="false" ht="18.75" hidden="false" customHeight="true" outlineLevel="0" collapsed="false">
      <c r="A34" s="12" t="s">
        <v>37</v>
      </c>
      <c r="B34" s="10" t="n">
        <v>-15.38</v>
      </c>
      <c r="C34" s="10" t="n">
        <v>15.4</v>
      </c>
      <c r="D34" s="11" t="n">
        <v>23.1</v>
      </c>
    </row>
    <row r="35" customFormat="false" ht="28.5" hidden="false" customHeight="true" outlineLevel="0" collapsed="false">
      <c r="A35" s="12" t="s">
        <v>38</v>
      </c>
      <c r="B35" s="10" t="n">
        <v>-5.13</v>
      </c>
      <c r="C35" s="10" t="n">
        <v>7.7</v>
      </c>
      <c r="D35" s="11" t="n">
        <v>23</v>
      </c>
    </row>
    <row r="36" customFormat="false" ht="36.75" hidden="false" customHeight="true" outlineLevel="0" collapsed="false">
      <c r="A36" s="14" t="s">
        <v>39</v>
      </c>
      <c r="B36" s="15" t="n">
        <v>5.88</v>
      </c>
      <c r="C36" s="15" t="n">
        <v>11.8</v>
      </c>
      <c r="D36" s="16" t="n">
        <v>20.6</v>
      </c>
    </row>
  </sheetData>
  <mergeCells count="1">
    <mergeCell ref="A1:D1"/>
  </mergeCells>
  <printOptions headings="false" gridLines="false" gridLinesSet="true" horizontalCentered="false" verticalCentered="false"/>
  <pageMargins left="0.709722222222222" right="0.158333333333333" top="0.583333333333333" bottom="0.058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:I34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6" t="s">
        <v>5</v>
      </c>
      <c r="B1" s="7" t="n">
        <v>21.7</v>
      </c>
      <c r="C1" s="7" t="n">
        <v>71.9</v>
      </c>
      <c r="D1" s="7" t="n">
        <v>6.4</v>
      </c>
      <c r="E1" s="7" t="n">
        <v>25.6</v>
      </c>
      <c r="F1" s="7" t="n">
        <v>69.5</v>
      </c>
      <c r="G1" s="8" t="n">
        <v>4.9</v>
      </c>
      <c r="H1" s="17" t="n">
        <f aca="false">B1-D1</f>
        <v>15.3</v>
      </c>
      <c r="I1" s="17" t="n">
        <f aca="false">E1-G1</f>
        <v>20.7</v>
      </c>
    </row>
    <row r="2" customFormat="false" ht="78.75" hidden="false" customHeight="false" outlineLevel="0" collapsed="false">
      <c r="A2" s="9" t="s">
        <v>6</v>
      </c>
      <c r="B2" s="10" t="n">
        <v>21.7</v>
      </c>
      <c r="C2" s="10" t="n">
        <v>73.9</v>
      </c>
      <c r="D2" s="10" t="n">
        <v>4.4</v>
      </c>
      <c r="E2" s="10" t="n">
        <v>39.1</v>
      </c>
      <c r="F2" s="10" t="n">
        <v>56.5</v>
      </c>
      <c r="G2" s="11" t="n">
        <v>4.4</v>
      </c>
      <c r="H2" s="17" t="n">
        <f aca="false">B2-D2</f>
        <v>17.3</v>
      </c>
      <c r="I2" s="17" t="n">
        <f aca="false">E2-G2</f>
        <v>34.7</v>
      </c>
    </row>
    <row r="3" customFormat="false" ht="94.5" hidden="false" customHeight="false" outlineLevel="0" collapsed="false">
      <c r="A3" s="12" t="s">
        <v>7</v>
      </c>
      <c r="B3" s="10" t="n">
        <v>66.7</v>
      </c>
      <c r="C3" s="10" t="n">
        <v>33.3</v>
      </c>
      <c r="D3" s="10" t="n">
        <v>0</v>
      </c>
      <c r="E3" s="10" t="n">
        <v>66.7</v>
      </c>
      <c r="F3" s="10" t="n">
        <v>33.3</v>
      </c>
      <c r="G3" s="11" t="n">
        <v>0</v>
      </c>
      <c r="H3" s="17" t="n">
        <f aca="false">B3-D3</f>
        <v>66.7</v>
      </c>
      <c r="I3" s="17" t="n">
        <f aca="false">E3-G3</f>
        <v>66.7</v>
      </c>
    </row>
    <row r="4" customFormat="false" ht="157.5" hidden="false" customHeight="false" outlineLevel="0" collapsed="false">
      <c r="A4" s="12" t="s">
        <v>9</v>
      </c>
      <c r="B4" s="10" t="n">
        <v>15</v>
      </c>
      <c r="C4" s="10" t="n">
        <v>80</v>
      </c>
      <c r="D4" s="10" t="n">
        <v>5</v>
      </c>
      <c r="E4" s="10" t="n">
        <v>35</v>
      </c>
      <c r="F4" s="10" t="n">
        <v>60</v>
      </c>
      <c r="G4" s="11" t="n">
        <v>5</v>
      </c>
      <c r="H4" s="17" t="n">
        <f aca="false">B4-D4</f>
        <v>10</v>
      </c>
      <c r="I4" s="17" t="n">
        <f aca="false">E4-G4</f>
        <v>30</v>
      </c>
    </row>
    <row r="5" customFormat="false" ht="47.25" hidden="false" customHeight="false" outlineLevel="0" collapsed="false">
      <c r="A5" s="9" t="s">
        <v>10</v>
      </c>
      <c r="B5" s="10" t="n">
        <v>18.9</v>
      </c>
      <c r="C5" s="10" t="n">
        <v>73.7</v>
      </c>
      <c r="D5" s="10" t="n">
        <v>7.4</v>
      </c>
      <c r="E5" s="10" t="n">
        <v>22.9</v>
      </c>
      <c r="F5" s="10" t="n">
        <v>72.2</v>
      </c>
      <c r="G5" s="11" t="n">
        <v>4.9</v>
      </c>
      <c r="H5" s="17" t="n">
        <f aca="false">B5-D5</f>
        <v>11.5</v>
      </c>
      <c r="I5" s="17" t="n">
        <f aca="false">E5-G5</f>
        <v>18</v>
      </c>
    </row>
    <row r="6" customFormat="false" ht="94.5" hidden="false" customHeight="false" outlineLevel="0" collapsed="false">
      <c r="A6" s="12" t="s">
        <v>11</v>
      </c>
      <c r="B6" s="10" t="n">
        <v>23.6</v>
      </c>
      <c r="C6" s="10" t="n">
        <v>71</v>
      </c>
      <c r="D6" s="10" t="n">
        <v>5.4</v>
      </c>
      <c r="E6" s="10" t="n">
        <v>22.3</v>
      </c>
      <c r="F6" s="10" t="n">
        <v>75</v>
      </c>
      <c r="G6" s="11" t="n">
        <v>2.7</v>
      </c>
      <c r="H6" s="17" t="n">
        <f aca="false">B6-D6</f>
        <v>18.2</v>
      </c>
      <c r="I6" s="17" t="n">
        <f aca="false">E6-G6</f>
        <v>19.6</v>
      </c>
    </row>
    <row r="7" customFormat="false" ht="47.25" hidden="false" customHeight="false" outlineLevel="0" collapsed="false">
      <c r="A7" s="12" t="s">
        <v>12</v>
      </c>
      <c r="B7" s="10" t="n">
        <v>11.9</v>
      </c>
      <c r="C7" s="10" t="n">
        <v>81</v>
      </c>
      <c r="D7" s="10" t="n">
        <v>7.1</v>
      </c>
      <c r="E7" s="10" t="n">
        <v>26.2</v>
      </c>
      <c r="F7" s="10" t="n">
        <v>69</v>
      </c>
      <c r="G7" s="11" t="n">
        <v>4.8</v>
      </c>
      <c r="H7" s="17" t="n">
        <f aca="false">B7-D7</f>
        <v>4.8</v>
      </c>
      <c r="I7" s="17" t="n">
        <f aca="false">E7-G7</f>
        <v>21.4</v>
      </c>
    </row>
    <row r="8" customFormat="false" ht="126" hidden="false" customHeight="false" outlineLevel="0" collapsed="false">
      <c r="A8" s="12" t="s">
        <v>13</v>
      </c>
      <c r="B8" s="10" t="n">
        <v>0</v>
      </c>
      <c r="C8" s="10" t="n">
        <v>71.4</v>
      </c>
      <c r="D8" s="10" t="n">
        <v>28.6</v>
      </c>
      <c r="E8" s="10" t="n">
        <v>28.6</v>
      </c>
      <c r="F8" s="10" t="n">
        <v>71.4</v>
      </c>
      <c r="G8" s="11" t="n">
        <v>0</v>
      </c>
      <c r="H8" s="17" t="n">
        <f aca="false">B8-D8</f>
        <v>-28.6</v>
      </c>
      <c r="I8" s="17" t="n">
        <f aca="false">E8-G8</f>
        <v>28.6</v>
      </c>
    </row>
    <row r="9" customFormat="false" ht="78.75" hidden="false" customHeight="false" outlineLevel="0" collapsed="false">
      <c r="A9" s="12" t="s">
        <v>14</v>
      </c>
      <c r="B9" s="10" t="n">
        <v>25.9</v>
      </c>
      <c r="C9" s="10" t="n">
        <v>70.4</v>
      </c>
      <c r="D9" s="10" t="n">
        <v>3.7</v>
      </c>
      <c r="E9" s="10" t="n">
        <v>37</v>
      </c>
      <c r="F9" s="10" t="n">
        <v>63</v>
      </c>
      <c r="G9" s="11" t="n">
        <v>0</v>
      </c>
      <c r="H9" s="17" t="n">
        <f aca="false">B9-D9</f>
        <v>22.2</v>
      </c>
      <c r="I9" s="17" t="n">
        <f aca="false">E9-G9</f>
        <v>37</v>
      </c>
    </row>
    <row r="10" customFormat="false" ht="63" hidden="false" customHeight="false" outlineLevel="0" collapsed="false">
      <c r="A10" s="12" t="s">
        <v>15</v>
      </c>
      <c r="B10" s="10" t="n">
        <v>26.1</v>
      </c>
      <c r="C10" s="10" t="n">
        <v>69.6</v>
      </c>
      <c r="D10" s="10" t="n">
        <v>4.3</v>
      </c>
      <c r="E10" s="10" t="n">
        <v>17.4</v>
      </c>
      <c r="F10" s="10" t="n">
        <v>82.6</v>
      </c>
      <c r="G10" s="11" t="n">
        <v>0</v>
      </c>
      <c r="H10" s="17" t="n">
        <f aca="false">B10-D10</f>
        <v>21.8</v>
      </c>
      <c r="I10" s="17" t="n">
        <f aca="false">E10-G10</f>
        <v>17.4</v>
      </c>
    </row>
    <row r="11" customFormat="false" ht="189" hidden="false" customHeight="false" outlineLevel="0" collapsed="false">
      <c r="A11" s="12" t="s">
        <v>16</v>
      </c>
      <c r="B11" s="10" t="n">
        <v>33.3</v>
      </c>
      <c r="C11" s="10" t="n">
        <v>66.7</v>
      </c>
      <c r="D11" s="10" t="n">
        <v>0</v>
      </c>
      <c r="E11" s="10" t="n">
        <v>16.7</v>
      </c>
      <c r="F11" s="10" t="n">
        <v>83.3</v>
      </c>
      <c r="G11" s="11" t="n">
        <v>0</v>
      </c>
      <c r="H11" s="17" t="n">
        <f aca="false">B11-D11</f>
        <v>33.3</v>
      </c>
      <c r="I11" s="17" t="n">
        <f aca="false">E11-G11</f>
        <v>16.7</v>
      </c>
    </row>
    <row r="12" customFormat="false" ht="252" hidden="false" customHeight="false" outlineLevel="0" collapsed="false">
      <c r="A12" s="12" t="s">
        <v>40</v>
      </c>
      <c r="B12" s="10" t="n">
        <v>42.9</v>
      </c>
      <c r="C12" s="10" t="n">
        <v>42.8</v>
      </c>
      <c r="D12" s="10" t="n">
        <v>14.3</v>
      </c>
      <c r="E12" s="10" t="n">
        <v>28.6</v>
      </c>
      <c r="F12" s="10" t="n">
        <v>57.1</v>
      </c>
      <c r="G12" s="11" t="n">
        <v>14.3</v>
      </c>
      <c r="H12" s="17" t="n">
        <f aca="false">B12-D12</f>
        <v>28.6</v>
      </c>
      <c r="I12" s="17" t="n">
        <f aca="false">E12-G12</f>
        <v>14.3</v>
      </c>
    </row>
    <row r="13" customFormat="false" ht="94.5" hidden="false" customHeight="false" outlineLevel="0" collapsed="false">
      <c r="A13" s="12" t="s">
        <v>18</v>
      </c>
      <c r="B13" s="10" t="n">
        <v>7.7</v>
      </c>
      <c r="C13" s="10" t="n">
        <v>84.6</v>
      </c>
      <c r="D13" s="10" t="n">
        <v>7.7</v>
      </c>
      <c r="E13" s="10" t="n">
        <v>15.4</v>
      </c>
      <c r="F13" s="10" t="n">
        <v>76.9</v>
      </c>
      <c r="G13" s="11" t="n">
        <v>7.7</v>
      </c>
      <c r="H13" s="17" t="n">
        <f aca="false">B13-D13</f>
        <v>0</v>
      </c>
      <c r="I13" s="17" t="n">
        <f aca="false">E13-G13</f>
        <v>7.7</v>
      </c>
    </row>
    <row r="14" customFormat="false" ht="267.75" hidden="false" customHeight="false" outlineLevel="0" collapsed="false">
      <c r="A14" s="12" t="s">
        <v>19</v>
      </c>
      <c r="B14" s="10" t="n">
        <v>4.4</v>
      </c>
      <c r="C14" s="10" t="n">
        <v>95.6</v>
      </c>
      <c r="D14" s="10" t="n">
        <v>0</v>
      </c>
      <c r="E14" s="10" t="n">
        <v>13</v>
      </c>
      <c r="F14" s="10" t="n">
        <v>82.6</v>
      </c>
      <c r="G14" s="11" t="n">
        <v>4.4</v>
      </c>
      <c r="H14" s="17" t="n">
        <f aca="false">B14-D14</f>
        <v>4.4</v>
      </c>
      <c r="I14" s="17" t="n">
        <f aca="false">E14-G14</f>
        <v>8.6</v>
      </c>
    </row>
    <row r="15" customFormat="false" ht="63" hidden="false" customHeight="false" outlineLevel="0" collapsed="false">
      <c r="A15" s="12" t="s">
        <v>20</v>
      </c>
      <c r="B15" s="10" t="n">
        <v>17.5</v>
      </c>
      <c r="C15" s="10" t="n">
        <v>72.5</v>
      </c>
      <c r="D15" s="10" t="n">
        <v>10</v>
      </c>
      <c r="E15" s="10" t="n">
        <v>27.5</v>
      </c>
      <c r="F15" s="10" t="n">
        <v>67.5</v>
      </c>
      <c r="G15" s="11" t="n">
        <v>5</v>
      </c>
      <c r="H15" s="17" t="n">
        <f aca="false">B15-D15</f>
        <v>7.5</v>
      </c>
      <c r="I15" s="17" t="n">
        <f aca="false">E15-G15</f>
        <v>22.5</v>
      </c>
    </row>
    <row r="16" customFormat="false" ht="126" hidden="false" customHeight="false" outlineLevel="0" collapsed="false">
      <c r="A16" s="12" t="s">
        <v>21</v>
      </c>
      <c r="B16" s="10" t="n">
        <v>0</v>
      </c>
      <c r="C16" s="10" t="n">
        <v>100</v>
      </c>
      <c r="D16" s="10" t="n">
        <v>0</v>
      </c>
      <c r="E16" s="10" t="n">
        <v>50</v>
      </c>
      <c r="F16" s="10" t="n">
        <v>50</v>
      </c>
      <c r="G16" s="11" t="n">
        <v>0</v>
      </c>
      <c r="H16" s="17" t="n">
        <f aca="false">B16-D16</f>
        <v>0</v>
      </c>
      <c r="I16" s="17" t="n">
        <f aca="false">E16-G16</f>
        <v>50</v>
      </c>
    </row>
    <row r="17" customFormat="false" ht="141.75" hidden="false" customHeight="false" outlineLevel="0" collapsed="false">
      <c r="A17" s="12" t="s">
        <v>22</v>
      </c>
      <c r="B17" s="10" t="n">
        <v>12.5</v>
      </c>
      <c r="C17" s="10" t="n">
        <v>77.1</v>
      </c>
      <c r="D17" s="10" t="n">
        <v>10.4</v>
      </c>
      <c r="E17" s="10" t="n">
        <v>27.1</v>
      </c>
      <c r="F17" s="10" t="n">
        <v>64.6</v>
      </c>
      <c r="G17" s="11" t="n">
        <v>8.3</v>
      </c>
      <c r="H17" s="17" t="n">
        <f aca="false">B17-D17</f>
        <v>2.1</v>
      </c>
      <c r="I17" s="17" t="n">
        <f aca="false">E17-G17</f>
        <v>18.8</v>
      </c>
    </row>
    <row r="18" customFormat="false" ht="189" hidden="false" customHeight="false" outlineLevel="0" collapsed="false">
      <c r="A18" s="12" t="s">
        <v>23</v>
      </c>
      <c r="B18" s="10" t="n">
        <v>16.3</v>
      </c>
      <c r="C18" s="10" t="n">
        <v>73.7</v>
      </c>
      <c r="D18" s="10" t="n">
        <v>10</v>
      </c>
      <c r="E18" s="10" t="n">
        <v>15</v>
      </c>
      <c r="F18" s="10" t="n">
        <v>77.5</v>
      </c>
      <c r="G18" s="11" t="n">
        <v>7.5</v>
      </c>
      <c r="H18" s="17" t="n">
        <f aca="false">B18-D18</f>
        <v>6.3</v>
      </c>
      <c r="I18" s="17" t="n">
        <f aca="false">E18-G18</f>
        <v>7.5</v>
      </c>
    </row>
    <row r="19" customFormat="false" ht="78.75" hidden="false" customHeight="false" outlineLevel="0" collapsed="false">
      <c r="A19" s="12" t="s">
        <v>24</v>
      </c>
      <c r="B19" s="10" t="n">
        <v>9.5</v>
      </c>
      <c r="C19" s="10" t="n">
        <v>71.4</v>
      </c>
      <c r="D19" s="10" t="n">
        <v>19.1</v>
      </c>
      <c r="E19" s="10" t="n">
        <v>33.3</v>
      </c>
      <c r="F19" s="10" t="n">
        <v>52.4</v>
      </c>
      <c r="G19" s="11" t="n">
        <v>14.3</v>
      </c>
      <c r="H19" s="17" t="n">
        <f aca="false">B19-D19</f>
        <v>-9.6</v>
      </c>
      <c r="I19" s="17" t="n">
        <f aca="false">E19-G19</f>
        <v>19</v>
      </c>
    </row>
    <row r="20" customFormat="false" ht="267.75" hidden="false" customHeight="false" outlineLevel="0" collapsed="false">
      <c r="A20" s="12" t="s">
        <v>25</v>
      </c>
      <c r="B20" s="10" t="n">
        <v>23.8</v>
      </c>
      <c r="C20" s="10" t="n">
        <v>71.4</v>
      </c>
      <c r="D20" s="10" t="n">
        <v>4.8</v>
      </c>
      <c r="E20" s="10" t="n">
        <v>19</v>
      </c>
      <c r="F20" s="10" t="n">
        <v>76.2</v>
      </c>
      <c r="G20" s="11" t="n">
        <v>4.8</v>
      </c>
      <c r="H20" s="17" t="n">
        <f aca="false">B20-D20</f>
        <v>19</v>
      </c>
      <c r="I20" s="17" t="n">
        <f aca="false">E20-G20</f>
        <v>14.2</v>
      </c>
    </row>
    <row r="21" customFormat="false" ht="204.75" hidden="false" customHeight="false" outlineLevel="0" collapsed="false">
      <c r="A21" s="12" t="s">
        <v>26</v>
      </c>
      <c r="B21" s="10" t="n">
        <v>60</v>
      </c>
      <c r="C21" s="10" t="n">
        <v>40</v>
      </c>
      <c r="D21" s="10" t="n">
        <v>0</v>
      </c>
      <c r="E21" s="10" t="n">
        <v>40</v>
      </c>
      <c r="F21" s="10" t="n">
        <v>60</v>
      </c>
      <c r="G21" s="11" t="n">
        <v>0</v>
      </c>
      <c r="H21" s="17" t="n">
        <f aca="false">B21-D21</f>
        <v>60</v>
      </c>
      <c r="I21" s="17" t="n">
        <f aca="false">E21-G21</f>
        <v>40</v>
      </c>
    </row>
    <row r="22" customFormat="false" ht="126" hidden="false" customHeight="false" outlineLevel="0" collapsed="false">
      <c r="A22" s="12" t="s">
        <v>27</v>
      </c>
      <c r="B22" s="10" t="n">
        <v>27.8</v>
      </c>
      <c r="C22" s="10" t="n">
        <v>61.1</v>
      </c>
      <c r="D22" s="10" t="n">
        <v>11.1</v>
      </c>
      <c r="E22" s="10" t="n">
        <v>11.1</v>
      </c>
      <c r="F22" s="10" t="n">
        <v>83.3</v>
      </c>
      <c r="G22" s="11" t="n">
        <v>5.6</v>
      </c>
      <c r="H22" s="17" t="n">
        <f aca="false">B22-D22</f>
        <v>16.7</v>
      </c>
      <c r="I22" s="17" t="n">
        <f aca="false">E22-G22</f>
        <v>5.5</v>
      </c>
    </row>
    <row r="23" customFormat="false" ht="110.25" hidden="false" customHeight="false" outlineLevel="0" collapsed="false">
      <c r="A23" s="12" t="s">
        <v>28</v>
      </c>
      <c r="B23" s="10" t="n">
        <v>20</v>
      </c>
      <c r="C23" s="10" t="n">
        <v>76</v>
      </c>
      <c r="D23" s="10" t="n">
        <v>4</v>
      </c>
      <c r="E23" s="10" t="n">
        <v>36</v>
      </c>
      <c r="F23" s="10" t="n">
        <v>56</v>
      </c>
      <c r="G23" s="11" t="n">
        <v>8</v>
      </c>
      <c r="H23" s="17" t="n">
        <f aca="false">B23-D23</f>
        <v>16</v>
      </c>
      <c r="I23" s="17" t="n">
        <f aca="false">E23-G23</f>
        <v>28</v>
      </c>
    </row>
    <row r="24" customFormat="false" ht="173.25" hidden="false" customHeight="false" outlineLevel="0" collapsed="false">
      <c r="A24" s="12" t="s">
        <v>29</v>
      </c>
      <c r="B24" s="10" t="n">
        <v>50</v>
      </c>
      <c r="C24" s="10" t="n">
        <v>50</v>
      </c>
      <c r="D24" s="10" t="n">
        <v>0</v>
      </c>
      <c r="E24" s="10" t="n">
        <v>50</v>
      </c>
      <c r="F24" s="10" t="n">
        <v>50</v>
      </c>
      <c r="G24" s="11" t="n">
        <v>0</v>
      </c>
      <c r="H24" s="17" t="n">
        <f aca="false">B24-D24</f>
        <v>50</v>
      </c>
      <c r="I24" s="17" t="n">
        <f aca="false">E24-G24</f>
        <v>50</v>
      </c>
    </row>
    <row r="25" customFormat="false" ht="126" hidden="false" customHeight="false" outlineLevel="0" collapsed="false">
      <c r="A25" s="12" t="s">
        <v>30</v>
      </c>
      <c r="B25" s="10" t="n">
        <v>0</v>
      </c>
      <c r="C25" s="10" t="n">
        <v>100</v>
      </c>
      <c r="D25" s="10" t="n">
        <v>0</v>
      </c>
      <c r="E25" s="10" t="n">
        <v>0</v>
      </c>
      <c r="F25" s="10" t="n">
        <v>100</v>
      </c>
      <c r="G25" s="11" t="n">
        <v>0</v>
      </c>
      <c r="H25" s="17" t="n">
        <f aca="false">B25-D25</f>
        <v>0</v>
      </c>
      <c r="I25" s="17" t="n">
        <f aca="false">E25-G25</f>
        <v>0</v>
      </c>
    </row>
    <row r="26" customFormat="false" ht="78.75" hidden="false" customHeight="false" outlineLevel="0" collapsed="false">
      <c r="A26" s="12" t="s">
        <v>31</v>
      </c>
      <c r="B26" s="10" t="n">
        <v>11.1</v>
      </c>
      <c r="C26" s="10" t="n">
        <v>80.6</v>
      </c>
      <c r="D26" s="10" t="n">
        <v>8.3</v>
      </c>
      <c r="E26" s="10" t="n">
        <v>19.4</v>
      </c>
      <c r="F26" s="10" t="n">
        <v>75</v>
      </c>
      <c r="G26" s="11" t="n">
        <v>5.6</v>
      </c>
      <c r="H26" s="17" t="n">
        <f aca="false">B26-D26</f>
        <v>2.8</v>
      </c>
      <c r="I26" s="17" t="n">
        <f aca="false">E26-G26</f>
        <v>13.8</v>
      </c>
    </row>
    <row r="27" customFormat="false" ht="126" hidden="false" customHeight="false" outlineLevel="0" collapsed="false">
      <c r="A27" s="12" t="s">
        <v>32</v>
      </c>
      <c r="B27" s="10" t="n">
        <v>18.2</v>
      </c>
      <c r="C27" s="10" t="n">
        <v>72.7</v>
      </c>
      <c r="D27" s="10" t="n">
        <v>9.1</v>
      </c>
      <c r="E27" s="10" t="n">
        <v>9.1</v>
      </c>
      <c r="F27" s="10" t="n">
        <v>81.8</v>
      </c>
      <c r="G27" s="11" t="n">
        <v>9.1</v>
      </c>
      <c r="H27" s="17" t="n">
        <f aca="false">B27-D27</f>
        <v>9.1</v>
      </c>
      <c r="I27" s="17" t="n">
        <f aca="false">E27-G27</f>
        <v>0</v>
      </c>
    </row>
    <row r="28" customFormat="false" ht="173.25" hidden="false" customHeight="false" outlineLevel="0" collapsed="false">
      <c r="A28" s="12" t="s">
        <v>33</v>
      </c>
      <c r="B28" s="10" t="n">
        <v>17.1</v>
      </c>
      <c r="C28" s="10" t="n">
        <v>75.6</v>
      </c>
      <c r="D28" s="10" t="n">
        <v>7.3</v>
      </c>
      <c r="E28" s="10" t="n">
        <v>24.4</v>
      </c>
      <c r="F28" s="10" t="n">
        <v>73.2</v>
      </c>
      <c r="G28" s="11" t="n">
        <v>2.4</v>
      </c>
      <c r="H28" s="17" t="n">
        <f aca="false">B28-D28</f>
        <v>9.8</v>
      </c>
      <c r="I28" s="17" t="n">
        <f aca="false">E28-G28</f>
        <v>22</v>
      </c>
    </row>
    <row r="29" customFormat="false" ht="236.25" hidden="false" customHeight="false" outlineLevel="0" collapsed="false">
      <c r="A29" s="9" t="s">
        <v>34</v>
      </c>
      <c r="B29" s="10" t="n">
        <v>41.7</v>
      </c>
      <c r="C29" s="10" t="n">
        <v>55.9</v>
      </c>
      <c r="D29" s="10" t="n">
        <v>2.4</v>
      </c>
      <c r="E29" s="10" t="n">
        <v>39.4</v>
      </c>
      <c r="F29" s="10" t="n">
        <v>55.1</v>
      </c>
      <c r="G29" s="11" t="n">
        <v>5.5</v>
      </c>
      <c r="H29" s="17" t="n">
        <f aca="false">B29-D29</f>
        <v>39.3</v>
      </c>
      <c r="I29" s="17" t="n">
        <f aca="false">E29-G29</f>
        <v>33.9</v>
      </c>
    </row>
    <row r="30" customFormat="false" ht="173.25" hidden="false" customHeight="false" outlineLevel="0" collapsed="false">
      <c r="A30" s="9" t="s">
        <v>35</v>
      </c>
      <c r="B30" s="10" t="n">
        <v>17.4</v>
      </c>
      <c r="C30" s="10" t="n">
        <v>77.1</v>
      </c>
      <c r="D30" s="10" t="n">
        <v>5.5</v>
      </c>
      <c r="E30" s="10" t="n">
        <v>24.3</v>
      </c>
      <c r="F30" s="10" t="n">
        <v>71.5</v>
      </c>
      <c r="G30" s="11" t="n">
        <v>4.2</v>
      </c>
      <c r="H30" s="17" t="n">
        <f aca="false">B30-D30</f>
        <v>11.9</v>
      </c>
      <c r="I30" s="17" t="n">
        <f aca="false">E30-G30</f>
        <v>20.1</v>
      </c>
    </row>
    <row r="31" customFormat="false" ht="189" hidden="false" customHeight="false" outlineLevel="0" collapsed="false">
      <c r="A31" s="18" t="s">
        <v>36</v>
      </c>
      <c r="B31" s="10" t="n">
        <v>20.7</v>
      </c>
      <c r="C31" s="10" t="n">
        <v>72.4</v>
      </c>
      <c r="D31" s="10" t="n">
        <v>6.9</v>
      </c>
      <c r="E31" s="10" t="n">
        <v>24.1</v>
      </c>
      <c r="F31" s="10" t="n">
        <v>69</v>
      </c>
      <c r="G31" s="11" t="n">
        <v>6.9</v>
      </c>
      <c r="H31" s="17" t="n">
        <f aca="false">B31-D31</f>
        <v>13.8</v>
      </c>
      <c r="I31" s="17" t="n">
        <f aca="false">E31-G31</f>
        <v>17.2</v>
      </c>
    </row>
    <row r="32" customFormat="false" ht="141.75" hidden="false" customHeight="false" outlineLevel="0" collapsed="false">
      <c r="A32" s="12" t="s">
        <v>37</v>
      </c>
      <c r="B32" s="10" t="n">
        <v>23.1</v>
      </c>
      <c r="C32" s="10" t="n">
        <v>69.2</v>
      </c>
      <c r="D32" s="10" t="n">
        <v>7.7</v>
      </c>
      <c r="E32" s="10" t="n">
        <v>30.8</v>
      </c>
      <c r="F32" s="10" t="n">
        <v>61.5</v>
      </c>
      <c r="G32" s="11" t="n">
        <v>7.7</v>
      </c>
      <c r="H32" s="17" t="n">
        <f aca="false">B32-D32</f>
        <v>15.4</v>
      </c>
      <c r="I32" s="17" t="n">
        <f aca="false">E32-G32</f>
        <v>23.1</v>
      </c>
    </row>
    <row r="33" customFormat="false" ht="393.75" hidden="false" customHeight="false" outlineLevel="0" collapsed="false">
      <c r="A33" s="12" t="s">
        <v>38</v>
      </c>
      <c r="B33" s="10" t="n">
        <v>12.8</v>
      </c>
      <c r="C33" s="10" t="n">
        <v>82.1</v>
      </c>
      <c r="D33" s="10" t="n">
        <v>5.1</v>
      </c>
      <c r="E33" s="10" t="n">
        <v>25.6</v>
      </c>
      <c r="F33" s="10" t="n">
        <v>71.8</v>
      </c>
      <c r="G33" s="11" t="n">
        <v>2.6</v>
      </c>
      <c r="H33" s="17" t="n">
        <f aca="false">B33-D33</f>
        <v>7.7</v>
      </c>
      <c r="I33" s="17" t="n">
        <f aca="false">E33-G33</f>
        <v>23</v>
      </c>
    </row>
    <row r="34" customFormat="false" ht="189.75" hidden="false" customHeight="false" outlineLevel="0" collapsed="false">
      <c r="A34" s="14" t="s">
        <v>39</v>
      </c>
      <c r="B34" s="15" t="n">
        <v>14.7</v>
      </c>
      <c r="C34" s="15" t="n">
        <v>82.4</v>
      </c>
      <c r="D34" s="15" t="n">
        <v>2.9</v>
      </c>
      <c r="E34" s="15" t="n">
        <v>20.6</v>
      </c>
      <c r="F34" s="15" t="n">
        <v>79.4</v>
      </c>
      <c r="G34" s="16" t="n">
        <v>0</v>
      </c>
      <c r="H34" s="17" t="n">
        <f aca="false">B34-D34</f>
        <v>11.8</v>
      </c>
      <c r="I34" s="17" t="n">
        <f aca="false">E34-G34</f>
        <v>2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36:13Z</dcterms:created>
  <dc:creator>Turgut Shahmarli</dc:creator>
  <dc:description/>
  <cp:keywords/>
  <dc:language>en-US</dc:language>
  <cp:lastModifiedBy>Ilaha Babayeva</cp:lastModifiedBy>
  <cp:lastPrinted>2025-02-18T07:17:18Z</cp:lastPrinted>
  <dcterms:modified xsi:type="dcterms:W3CDTF">2025-02-18T07:17:51Z</dcterms:modified>
  <cp:revision>0</cp:revision>
  <dc:subject/>
  <dc:title/>
</cp:coreProperties>
</file>