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423">
  <si>
    <t xml:space="preserve">2.4.5. 2024-cü ilin əvvəlinə ölkənin iqtisadi rayonları və inzibati ərazi vahidləri üzrə əhaliyə dövlət tərəfindən verilən aylıq sosial müavinətlər</t>
  </si>
  <si>
    <t xml:space="preserve">     (Əmək və Əhalinin Sosial Müdafiəsi Nazirliyinin məlumatlarına əsasən)</t>
  </si>
  <si>
    <r>
      <rPr>
        <b val="true"/>
        <sz val="11"/>
        <rFont val="Times New Roman"/>
        <family val="1"/>
        <charset val="204"/>
      </rPr>
      <t xml:space="preserve">Cəmi </t>
    </r>
    <r>
      <rPr>
        <b val="true"/>
        <vertAlign val="superscript"/>
        <sz val="11"/>
        <rFont val="Times New Roman"/>
        <family val="1"/>
        <charset val="204"/>
      </rPr>
      <t xml:space="preserve">1)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</t>
    </r>
  </si>
  <si>
    <t xml:space="preserve">onlardan: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şa görə                                                                                                                                                                                               </t>
  </si>
  <si>
    <t xml:space="preserve">18 yaşından yuxarı əlilliyi olan şəxslərə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ailə başçısını itirməyə görə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rFont val="Times New Roman"/>
        <family val="1"/>
        <charset val="204"/>
      </rPr>
      <t xml:space="preserve"> 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</t>
    </r>
  </si>
  <si>
    <t xml:space="preserve">18 yaşınadək əlilliyi müəyyən edilmiş 
şəxslərə 
                                                                                                                         </t>
  </si>
  <si>
    <t xml:space="preserve">bəzi kateqoriya şəxslərin uşaqlarına 
                                                                                                                                            </t>
  </si>
  <si>
    <t xml:space="preserve">1 yaşadək uşağı olan ailələrə                                                                                                                                                                                                           </t>
  </si>
  <si>
    <t xml:space="preserve">beşdən çox uşağı olan qadınlara                                                                                                                                                                                                     </t>
  </si>
  <si>
    <t xml:space="preserve">sosial müavinət təyin olunmuş şəxslərin sayı, nəfər                                                                                                                                             </t>
  </si>
  <si>
    <t xml:space="preserve">bir nəfərə düşən orta aylıq məbləğ, manat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bir nəfərə düşən orta aylıq məbləğ, manat                                                                                                                                            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sosial müavinət təyin olunmuş  uşaqların sayı, nəfər                                                                                                                                             </t>
  </si>
  <si>
    <t xml:space="preserve">Azərbaycan Respublikası - cəmi </t>
  </si>
  <si>
    <t xml:space="preserve">Bakı şəhəri - cəmi</t>
  </si>
  <si>
    <t xml:space="preserve">   o cümlədən:</t>
  </si>
  <si>
    <t xml:space="preserve">Binəqədi rayonu</t>
  </si>
  <si>
    <t xml:space="preserve">Xətai rayonu</t>
  </si>
  <si>
    <t xml:space="preserve">   Xəzər rayonu</t>
  </si>
  <si>
    <t xml:space="preserve">Qaradağ rayonu</t>
  </si>
  <si>
    <t xml:space="preserve">Nərimanov rayonu</t>
  </si>
  <si>
    <t xml:space="preserve">Nəsimi rayonu</t>
  </si>
  <si>
    <t xml:space="preserve">Nizami rayonu</t>
  </si>
  <si>
    <t xml:space="preserve">Pirallahı rayonu</t>
  </si>
  <si>
    <t xml:space="preserve">Sabunçu rayonu</t>
  </si>
  <si>
    <t xml:space="preserve">Səbail rayonu</t>
  </si>
  <si>
    <t xml:space="preserve">Suraxanı rayonu</t>
  </si>
  <si>
    <t xml:space="preserve">Yasamal rayonu</t>
  </si>
  <si>
    <t xml:space="preserve">Naxçıvan Muxtar Respublikası - cəmi</t>
  </si>
  <si>
    <t xml:space="preserve">  o cümlədən:</t>
  </si>
  <si>
    <t xml:space="preserve">Naxçıvan şəhəri</t>
  </si>
  <si>
    <t xml:space="preserve">Babək rayonu  </t>
  </si>
  <si>
    <t xml:space="preserve">Culfa rayonu  </t>
  </si>
  <si>
    <t xml:space="preserve">Kəngərli rayonu</t>
  </si>
  <si>
    <t xml:space="preserve">Ordubad rayonu  </t>
  </si>
  <si>
    <t xml:space="preserve">Sədərək rayonu  </t>
  </si>
  <si>
    <t xml:space="preserve">Şahbuz rayonu  </t>
  </si>
  <si>
    <t xml:space="preserve">-</t>
  </si>
  <si>
    <t xml:space="preserve">Şərur rayonu  </t>
  </si>
  <si>
    <t xml:space="preserve">Abşeron-Xızı iqtisadi rayonu - cəmi </t>
  </si>
  <si>
    <t xml:space="preserve">Sumqayıt şəhəri</t>
  </si>
  <si>
    <t xml:space="preserve">Abşeron rayonu  </t>
  </si>
  <si>
    <t xml:space="preserve">Xızı rayonu  </t>
  </si>
  <si>
    <t xml:space="preserve">Dağlıq Şirvan iqtisadi rayonu - cəmi </t>
  </si>
  <si>
    <t xml:space="preserve">Ağsu rayonu  </t>
  </si>
  <si>
    <t xml:space="preserve">İsmayıllı rayonu  </t>
  </si>
  <si>
    <t xml:space="preserve">Qobustan rayonu  </t>
  </si>
  <si>
    <t xml:space="preserve">Şamaxı rayonu  </t>
  </si>
  <si>
    <t xml:space="preserve">Gəncə-Daşkəsən iqtisadi rayonu - cəmi  </t>
  </si>
  <si>
    <t xml:space="preserve">Gəncə şəhəri</t>
  </si>
  <si>
    <t xml:space="preserve">Naftalan şəhəri</t>
  </si>
  <si>
    <t xml:space="preserve">Daşkəsən rayonu  </t>
  </si>
  <si>
    <t xml:space="preserve">Goranboy rayonu  </t>
  </si>
  <si>
    <t xml:space="preserve">Göygöl rayonu  </t>
  </si>
  <si>
    <t xml:space="preserve">Samux rayonu  </t>
  </si>
  <si>
    <t xml:space="preserve">Qarabağ iqtisadi rayonu - cəmi                                                                                                       </t>
  </si>
  <si>
    <r>
      <rPr>
        <sz val="11"/>
        <rFont val="Times New Roman"/>
        <family val="1"/>
        <charset val="204"/>
      </rPr>
      <t xml:space="preserve">Xankəndi şəhəri</t>
    </r>
    <r>
      <rPr>
        <vertAlign val="superscript"/>
        <sz val="11"/>
        <rFont val="Times New Roman"/>
        <family val="1"/>
        <charset val="204"/>
      </rPr>
      <t xml:space="preserve">2)</t>
    </r>
  </si>
  <si>
    <t xml:space="preserve">...</t>
  </si>
  <si>
    <t xml:space="preserve">Ağcabədi rayonu   </t>
  </si>
  <si>
    <t xml:space="preserve">Ağdam rayonu  </t>
  </si>
  <si>
    <t xml:space="preserve">Ağdərə rayonu</t>
  </si>
  <si>
    <t xml:space="preserve">Bərdə rayonu  </t>
  </si>
  <si>
    <t xml:space="preserve">Füzuli rayonu  </t>
  </si>
  <si>
    <t xml:space="preserve">Xocalı rayonu  </t>
  </si>
  <si>
    <t xml:space="preserve">Xocavənd rayonu  </t>
  </si>
  <si>
    <r>
      <rPr>
        <sz val="11"/>
        <rFont val="Times New Roman"/>
        <family val="1"/>
        <charset val="204"/>
      </rPr>
      <t xml:space="preserve">Şuşa rayonu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Tərtər rayonu  </t>
  </si>
  <si>
    <t xml:space="preserve">Qazax-Tovuz iqtisadi rayonu - cəmi  </t>
  </si>
  <si>
    <t xml:space="preserve">Ağstafa rayonu  </t>
  </si>
  <si>
    <t xml:space="preserve">Gədəbəy rayonu  </t>
  </si>
  <si>
    <t xml:space="preserve">Qazax rayonu  </t>
  </si>
  <si>
    <t xml:space="preserve">Şəmkir rayonu   </t>
  </si>
  <si>
    <t xml:space="preserve">Tovuz rayonu  </t>
  </si>
  <si>
    <t xml:space="preserve">Quba-Xaçmaz iqtisadi rayonu - cəmi </t>
  </si>
  <si>
    <t xml:space="preserve">Xaçmaz rayonu  </t>
  </si>
  <si>
    <t xml:space="preserve">Quba rayonu  </t>
  </si>
  <si>
    <t xml:space="preserve">Qusar rayonu  </t>
  </si>
  <si>
    <t xml:space="preserve">Siyəzən rayonu  </t>
  </si>
  <si>
    <t xml:space="preserve">Şabran rayonu</t>
  </si>
  <si>
    <t xml:space="preserve">Lənkəran-Astara iqtisadi  rayonu - cəmi </t>
  </si>
  <si>
    <t xml:space="preserve">Astara rayonu  </t>
  </si>
  <si>
    <t xml:space="preserve">Cəlilabad rayonu  </t>
  </si>
  <si>
    <t xml:space="preserve">Lerik rayonu  </t>
  </si>
  <si>
    <t xml:space="preserve">Lənkəran rayonu</t>
  </si>
  <si>
    <t xml:space="preserve">Masallı rayonu  </t>
  </si>
  <si>
    <t xml:space="preserve">Yardımlı rayonu  </t>
  </si>
  <si>
    <t xml:space="preserve">Mərkəzi Aran iqtisadi rayonu - cəmi </t>
  </si>
  <si>
    <t xml:space="preserve">Mingəçevir şəhəri</t>
  </si>
  <si>
    <t xml:space="preserve">Ağdaş rayonu  </t>
  </si>
  <si>
    <t xml:space="preserve">Göyçay rayonu  </t>
  </si>
  <si>
    <t xml:space="preserve">Kürdəmir rayonu  </t>
  </si>
  <si>
    <t xml:space="preserve">Ucar rayonu  </t>
  </si>
  <si>
    <t xml:space="preserve">Yevlax rayonu</t>
  </si>
  <si>
    <t xml:space="preserve">Zərdab rayonu  </t>
  </si>
  <si>
    <t xml:space="preserve">Mil-Muğan iqtisadi rayonu - cəmi </t>
  </si>
  <si>
    <t xml:space="preserve">Beyləqan rayonu  </t>
  </si>
  <si>
    <t xml:space="preserve">İmişli rayonu  </t>
  </si>
  <si>
    <t xml:space="preserve">Saatlı rayonu  </t>
  </si>
  <si>
    <t xml:space="preserve">Sabirabad rayonu  </t>
  </si>
  <si>
    <t xml:space="preserve">Şəki-Zaqatala iqtisadi rayonu - cəmi </t>
  </si>
  <si>
    <t xml:space="preserve">Balakən rayonu  </t>
  </si>
  <si>
    <t xml:space="preserve">Qax rayonu  </t>
  </si>
  <si>
    <t xml:space="preserve">Qəbələ rayonu  </t>
  </si>
  <si>
    <t xml:space="preserve">Oğuz rayonu  </t>
  </si>
  <si>
    <t xml:space="preserve">Şəki rayonu  </t>
  </si>
  <si>
    <t xml:space="preserve">Zaqatala rayonu  </t>
  </si>
  <si>
    <t xml:space="preserve">Şərqi Zəngəzur iqtisadi rayonu - cəmi </t>
  </si>
  <si>
    <t xml:space="preserve">Cəbrayıl rayonu  </t>
  </si>
  <si>
    <t xml:space="preserve">Kəlbəcər rayonu  </t>
  </si>
  <si>
    <t xml:space="preserve">Qubadlı rayonu  </t>
  </si>
  <si>
    <t xml:space="preserve">Laçın rayonu  </t>
  </si>
  <si>
    <t xml:space="preserve">Zəngilan rayonu  </t>
  </si>
  <si>
    <t xml:space="preserve">Şirvan-Salyan iqtisadi rayonu - cəmi </t>
  </si>
  <si>
    <t xml:space="preserve">Şirvan şəhəri</t>
  </si>
  <si>
    <t xml:space="preserve">Biləsuvar rayonu  </t>
  </si>
  <si>
    <t xml:space="preserve">Hacıqabul rayonu  </t>
  </si>
  <si>
    <t xml:space="preserve">Neftçala rayonu  </t>
  </si>
  <si>
    <t xml:space="preserve">Salyan rayonu  </t>
  </si>
  <si>
    <r>
      <rPr>
        <vertAlign val="superscript"/>
        <sz val="11"/>
        <rFont val="Times New Roman"/>
        <family val="1"/>
        <charset val="204"/>
      </rPr>
      <t xml:space="preserve">1) </t>
    </r>
    <r>
      <rPr>
        <sz val="11"/>
        <rFont val="Times New Roman"/>
        <family val="1"/>
        <charset val="204"/>
      </rPr>
      <t xml:space="preserve">Eyni zamanda bir neçə növ sosial müavinət alan şəxslər üzrə aldıqları sosial müavinətlərin sayı nəzərə alınmaqla.</t>
    </r>
  </si>
  <si>
    <r>
      <rPr>
        <vertAlign val="superscript"/>
        <sz val="11"/>
        <rFont val="Times New Roman"/>
        <family val="1"/>
        <charset val="204"/>
      </rPr>
      <t xml:space="preserve">2) </t>
    </r>
    <r>
      <rPr>
        <sz val="11"/>
        <rFont val="Times New Roman"/>
        <family val="1"/>
        <charset val="204"/>
      </rPr>
      <t xml:space="preserve">Xankəndi şəhəri üzrə göstəricilər məcburi köçkünlərin müvəqqəti məskunlaşdığı rayonların göstəricilərinə daxildir.</t>
    </r>
  </si>
  <si>
    <t xml:space="preserve">2.4.5. 2023-cü ilin əvvəlinə ölkənin iqtisadi rayonları və inzibati ərazi vahidləri üzrə əhaliyə dövlət tərəfindən verilən sosial müavinətlər</t>
  </si>
  <si>
    <t xml:space="preserve">2.4.5. 2022-ci ilin əvvəlinə ölkənin iqtisadi rayonları və inzibati ərazi vahidləri üzrə əhaliyə dövlət tərəfindən verilən sosial müavinətlər</t>
  </si>
  <si>
    <r>
      <rPr>
        <b val="true"/>
        <sz val="11"/>
        <rFont val="Times New Roman"/>
        <family val="1"/>
        <charset val="204"/>
      </rPr>
      <t xml:space="preserve">bəzi kateqoriya şəxslərin uşaqlarına</t>
    </r>
    <r>
      <rPr>
        <b val="true"/>
        <vertAlign val="superscript"/>
        <sz val="11"/>
        <rFont val="Times New Roman"/>
        <family val="1"/>
        <charset val="204"/>
      </rPr>
      <t xml:space="preserve">2)
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04"/>
      </rPr>
      <t xml:space="preserve">Xankəndi şəhəri</t>
    </r>
    <r>
      <rPr>
        <vertAlign val="superscript"/>
        <sz val="11"/>
        <rFont val="Times New Roman"/>
        <family val="1"/>
        <charset val="204"/>
      </rPr>
      <t xml:space="preserve">3)</t>
    </r>
  </si>
  <si>
    <t xml:space="preserve">…</t>
  </si>
  <si>
    <r>
      <rPr>
        <vertAlign val="superscript"/>
        <sz val="10"/>
        <rFont val="Times New Roman"/>
        <family val="1"/>
      </rPr>
      <t xml:space="preserve">2) </t>
    </r>
    <r>
      <rPr>
        <sz val="11"/>
        <rFont val="Times New Roman"/>
        <family val="1"/>
      </rPr>
      <t xml:space="preserve">Müddətli həqiqi hərbi xidmət hərbi qulluqçularının uşaqlarına verilən müavinət də daxil olmaqla</t>
    </r>
  </si>
  <si>
    <r>
      <rPr>
        <vertAlign val="superscript"/>
        <sz val="11"/>
        <rFont val="Times New Roman"/>
        <family val="1"/>
        <charset val="204"/>
      </rPr>
      <t xml:space="preserve">3) </t>
    </r>
    <r>
      <rPr>
        <sz val="11"/>
        <rFont val="Times New Roman"/>
        <family val="1"/>
        <charset val="204"/>
      </rPr>
      <t xml:space="preserve">Xankəndi şəhəri üzrə göstəricilər məcburi köçkünlərin müvəqqəti məskunlaşdığı rayonların göstəricilərinə daxildir.</t>
    </r>
  </si>
  <si>
    <t xml:space="preserve">2.4.5. 2021-ci ilin əvvəlinə ölkənin iqtisadi rayonları və inzibati ərazi vahidləri üzrə əhaliyə dövlət tərəfindən verilən sosial müavinətlər </t>
  </si>
  <si>
    <t xml:space="preserve">əlilliyə görə                                                                                                                                                                                     </t>
  </si>
  <si>
    <t xml:space="preserve">sağlamlıq imkanları məhdud olan 18 yaşadək uşaqlara   
                                                                                                                         </t>
  </si>
  <si>
    <t xml:space="preserve">kommunal, nəqliyyat və digər xidmətlərə görə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bəzi kateqoriya şəxslərin uşaqlarına</t>
    </r>
    <r>
      <rPr>
        <b val="true"/>
        <vertAlign val="superscript"/>
        <sz val="11"/>
        <rFont val="Times New Roman"/>
        <family val="1"/>
        <charset val="204"/>
      </rPr>
      <t xml:space="preserve">2)
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</t>
    </r>
  </si>
  <si>
    <t xml:space="preserve">2.4.5. 2020-ci ilin əvvəlinə ölkənin iqtisadi rayonları və inzibati ərazi vahidləri üzrə əhaliyə dövlət tərəfindən verilən sosial müavinətlər </t>
  </si>
  <si>
    <r>
      <rPr>
        <sz val="11"/>
        <rFont val="Times New Roman"/>
        <family val="1"/>
        <charset val="204"/>
      </rPr>
      <t xml:space="preserve">Xankəndi şəhəri</t>
    </r>
    <r>
      <rPr>
        <vertAlign val="superscript"/>
        <sz val="11"/>
        <rFont val="Times New Roman"/>
        <family val="1"/>
      </rPr>
      <t xml:space="preserve">3</t>
    </r>
    <r>
      <rPr>
        <vertAlign val="superscript"/>
        <sz val="11"/>
        <rFont val="Times New Roman"/>
        <family val="1"/>
        <charset val="204"/>
      </rPr>
      <t xml:space="preserve">)</t>
    </r>
  </si>
  <si>
    <t xml:space="preserve">2.4.5. 2019-cu ilin əvvəlinə ölkənin iqtisadi rayonları və inzibati ərazi vahidləri üzrə əhaliyə dövlət tərəfindən verilən sosial müavinətlər </t>
  </si>
  <si>
    <r>
      <rPr>
        <sz val="11"/>
        <rFont val="Times New Roman"/>
        <family val="1"/>
        <charset val="204"/>
      </rPr>
      <t xml:space="preserve">Xankəndi şəhəri </t>
    </r>
    <r>
      <rPr>
        <vertAlign val="superscript"/>
        <sz val="11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</rPr>
      <t xml:space="preserve">2)  </t>
    </r>
    <r>
      <rPr>
        <sz val="11"/>
        <rFont val="Times New Roman"/>
        <family val="1"/>
      </rPr>
      <t xml:space="preserve">Müddətli həqiqi hərbi xidmət hərbi qulluqçularının uşaqlarına verilən müavinət də daxil olmaqla</t>
    </r>
  </si>
  <si>
    <t xml:space="preserve">2.4.5. 2018-ci ilin əvvəlinə ölkənin iqtisadi rayonları və inzibati ərazi vahidləri üzrə əhaliyə dövlət tərəfindən verilən sosial müavinətlər </t>
  </si>
  <si>
    <t xml:space="preserve">onlardan:                                                                                                                                                                                                    </t>
  </si>
  <si>
    <t xml:space="preserve">ailə başçısını itirməyə görə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ğlamlıq imkanları məhdud olan 18 yaşadək uşaqlara </t>
  </si>
  <si>
    <r>
      <rPr>
        <b val="true"/>
        <sz val="11"/>
        <rFont val="Times New Roman"/>
        <family val="1"/>
        <charset val="204"/>
      </rPr>
      <t xml:space="preserve">bəzi kateqoriya şəxslərin uşaqlarına</t>
    </r>
    <r>
      <rPr>
        <b val="true"/>
        <vertAlign val="superscript"/>
        <sz val="11"/>
        <rFont val="Times New Roman"/>
        <family val="1"/>
      </rPr>
      <t xml:space="preserve">2)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t xml:space="preserve">1 yaşadək uşağı olan ailələrə                                                                                                                                                               </t>
  </si>
  <si>
    <t xml:space="preserve">beşdən çox uşağı olan qadınlara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imes New Roman"/>
        <family val="1"/>
        <charset val="204"/>
      </rPr>
      <t xml:space="preserve">Xankəndi şəhəri </t>
    </r>
    <r>
      <rPr>
        <vertAlign val="superscript"/>
        <sz val="11"/>
        <rFont val="Times New Roman"/>
        <family val="1"/>
      </rPr>
      <t xml:space="preserve">3)</t>
    </r>
  </si>
  <si>
    <t xml:space="preserve">2.4.5. 2017-ci ilin əvvəlinə ölkənin iqtisadi rayonları və inzibati ərazi vahidləri üzrə əhaliyə dövlət tərəfindən verilən sosial müavinətlər </t>
  </si>
  <si>
    <r>
      <rPr>
        <b val="true"/>
        <sz val="11"/>
        <rFont val="Times New Roman"/>
        <family val="1"/>
        <charset val="186"/>
      </rPr>
      <t xml:space="preserve">bəzi kateqoriya şəxslərin uşaqlarına</t>
    </r>
    <r>
      <rPr>
        <b val="true"/>
        <vertAlign val="superscript"/>
        <sz val="11"/>
        <rFont val="Times New Roman"/>
        <family val="1"/>
      </rPr>
      <t xml:space="preserve">2)  </t>
    </r>
    <r>
      <rPr>
        <b val="true"/>
        <sz val="11"/>
        <rFont val="Times New Roman"/>
        <family val="1"/>
        <charset val="186"/>
      </rPr>
      <t xml:space="preserve">                                                                                                                                                      </t>
    </r>
  </si>
  <si>
    <t xml:space="preserve">Sosial müavinət təyin olunmuş şəxslərin sayı, nəfər                                                                                                                                             </t>
  </si>
  <si>
    <t xml:space="preserve"> </t>
  </si>
  <si>
    <r>
      <rPr>
        <b val="true"/>
        <sz val="11"/>
        <rFont val="Times New Roman"/>
        <family val="1"/>
        <charset val="186"/>
      </rPr>
      <t xml:space="preserve">2.4.5.  2016-cı ilin əvvəlinə ölkənin iqtisadi rayonları və inzibati ərazi vahidləri üzrə əhaliyə dövlət tərəfindən verilən sosial müavinətlər 
</t>
    </r>
    <r>
      <rPr>
        <sz val="11"/>
        <rFont val="Times New Roman"/>
        <family val="1"/>
        <charset val="162"/>
      </rPr>
      <t xml:space="preserve">   (Əmək və Əhalinin Sosial Müdafiəsi Nazirliyinin məlumatlarına əsasən)</t>
    </r>
  </si>
  <si>
    <r>
      <rPr>
        <b val="true"/>
        <sz val="11"/>
        <rFont val="Times New Roman"/>
        <family val="1"/>
        <charset val="204"/>
      </rPr>
      <t xml:space="preserve">Cəmi</t>
    </r>
    <r>
      <rPr>
        <b val="true"/>
        <vertAlign val="superscript"/>
        <sz val="11"/>
        <rFont val="Times New Roman"/>
        <family val="1"/>
        <charset val="204"/>
      </rPr>
      <t xml:space="preserve">1)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rFont val="Times New Roman"/>
        <family val="1"/>
        <charset val="186"/>
      </rPr>
      <t xml:space="preserve">bəzi kateqoriya şəxslərin uşaqlarına</t>
    </r>
    <r>
      <rPr>
        <b val="true"/>
        <vertAlign val="superscript"/>
        <sz val="11"/>
        <rFont val="Times New Roman"/>
        <family val="1"/>
      </rPr>
      <t xml:space="preserve">2) </t>
    </r>
    <r>
      <rPr>
        <b val="true"/>
        <sz val="11"/>
        <rFont val="Times New Roman"/>
        <family val="1"/>
        <charset val="186"/>
      </rPr>
      <t xml:space="preserve">                                                                                                                                                                </t>
    </r>
  </si>
  <si>
    <r>
      <rPr>
        <b val="true"/>
        <sz val="11"/>
        <rFont val="Times New Roman"/>
        <family val="1"/>
        <charset val="186"/>
      </rPr>
      <t xml:space="preserve">2.4.5. 2015-ci ilin əvvəlinə ölkənin iqtisadi rayonları və inzibati ərazi vahidləri üzrə əhaliyə dövlət tərəfindən verilən sosial müavinətlər 
</t>
    </r>
    <r>
      <rPr>
        <sz val="11"/>
        <rFont val="Times New Roman"/>
        <family val="1"/>
        <charset val="162"/>
      </rPr>
      <t xml:space="preserve">   (Əmək və Əhalinin Sosial Müdafiəsi Nazirliyinin məlumatlarına əsasən)</t>
    </r>
  </si>
  <si>
    <r>
      <rPr>
        <b val="true"/>
        <sz val="11"/>
        <rFont val="Times New Roman"/>
        <family val="1"/>
        <charset val="186"/>
      </rPr>
      <t xml:space="preserve">bəzi kateqoriya şəxslərin uşaqlarına</t>
    </r>
    <r>
      <rPr>
        <b val="true"/>
        <vertAlign val="superscript"/>
        <sz val="11"/>
        <rFont val="Times New Roman"/>
        <family val="1"/>
      </rPr>
      <t xml:space="preserve">2)</t>
    </r>
    <r>
      <rPr>
        <b val="true"/>
        <sz val="11"/>
        <rFont val="Times New Roman"/>
        <family val="1"/>
        <charset val="186"/>
      </rPr>
      <t xml:space="preserve">                                                                                                                                                                 </t>
    </r>
  </si>
  <si>
    <t xml:space="preserve">50,60</t>
  </si>
  <si>
    <t xml:space="preserve">60,00</t>
  </si>
  <si>
    <t xml:space="preserve">49,43</t>
  </si>
  <si>
    <t xml:space="preserve">55,00</t>
  </si>
  <si>
    <t xml:space="preserve">67,00</t>
  </si>
  <si>
    <t xml:space="preserve">43,88</t>
  </si>
  <si>
    <t xml:space="preserve">45,00</t>
  </si>
  <si>
    <t xml:space="preserve">30,00</t>
  </si>
  <si>
    <t xml:space="preserve">50,41</t>
  </si>
  <si>
    <t xml:space="preserve">50,59</t>
  </si>
  <si>
    <t xml:space="preserve">43,54</t>
  </si>
  <si>
    <t xml:space="preserve">12,47</t>
  </si>
  <si>
    <t xml:space="preserve">49,80</t>
  </si>
  <si>
    <t xml:space="preserve">50,70</t>
  </si>
  <si>
    <t xml:space="preserve">43,77</t>
  </si>
  <si>
    <t xml:space="preserve">12,99</t>
  </si>
  <si>
    <t xml:space="preserve">50,09</t>
  </si>
  <si>
    <t xml:space="preserve">43,80</t>
  </si>
  <si>
    <t xml:space="preserve">12,42</t>
  </si>
  <si>
    <t xml:space="preserve">51,35</t>
  </si>
  <si>
    <t xml:space="preserve">50,82</t>
  </si>
  <si>
    <t xml:space="preserve">43,95</t>
  </si>
  <si>
    <t xml:space="preserve">12,18</t>
  </si>
  <si>
    <t xml:space="preserve">50,21</t>
  </si>
  <si>
    <t xml:space="preserve">50,81</t>
  </si>
  <si>
    <t xml:space="preserve">42,93</t>
  </si>
  <si>
    <t xml:space="preserve">12,15</t>
  </si>
  <si>
    <t xml:space="preserve">51,12</t>
  </si>
  <si>
    <t xml:space="preserve">43,38</t>
  </si>
  <si>
    <t xml:space="preserve">12,49</t>
  </si>
  <si>
    <t xml:space="preserve">52,27</t>
  </si>
  <si>
    <t xml:space="preserve">50,84</t>
  </si>
  <si>
    <t xml:space="preserve">44,30</t>
  </si>
  <si>
    <t xml:space="preserve">12,29</t>
  </si>
  <si>
    <t xml:space="preserve">48,70</t>
  </si>
  <si>
    <t xml:space="preserve">50,17</t>
  </si>
  <si>
    <t xml:space="preserve">43,52</t>
  </si>
  <si>
    <t xml:space="preserve">12,48</t>
  </si>
  <si>
    <t xml:space="preserve">51,27</t>
  </si>
  <si>
    <t xml:space="preserve">50,57</t>
  </si>
  <si>
    <t xml:space="preserve">43,09</t>
  </si>
  <si>
    <t xml:space="preserve">12,71</t>
  </si>
  <si>
    <t xml:space="preserve">49,38</t>
  </si>
  <si>
    <t xml:space="preserve">50,39</t>
  </si>
  <si>
    <t xml:space="preserve">43,92</t>
  </si>
  <si>
    <t xml:space="preserve">12,00</t>
  </si>
  <si>
    <t xml:space="preserve">49,08</t>
  </si>
  <si>
    <t xml:space="preserve">50,43</t>
  </si>
  <si>
    <t xml:space="preserve">43,13</t>
  </si>
  <si>
    <t xml:space="preserve">12,22</t>
  </si>
  <si>
    <t xml:space="preserve">51,04</t>
  </si>
  <si>
    <t xml:space="preserve">50,67</t>
  </si>
  <si>
    <t xml:space="preserve">43,66</t>
  </si>
  <si>
    <t xml:space="preserve">12,46</t>
  </si>
  <si>
    <t xml:space="preserve">49,73</t>
  </si>
  <si>
    <t xml:space="preserve">49,81</t>
  </si>
  <si>
    <t xml:space="preserve">43,26</t>
  </si>
  <si>
    <t xml:space="preserve">49,49</t>
  </si>
  <si>
    <t xml:space="preserve">49,69</t>
  </si>
  <si>
    <t xml:space="preserve">12,52</t>
  </si>
  <si>
    <t xml:space="preserve">50,16</t>
  </si>
  <si>
    <t xml:space="preserve">50,05</t>
  </si>
  <si>
    <t xml:space="preserve">43,72</t>
  </si>
  <si>
    <t xml:space="preserve">12,34</t>
  </si>
  <si>
    <t xml:space="preserve">50,47</t>
  </si>
  <si>
    <t xml:space="preserve">50,22</t>
  </si>
  <si>
    <t xml:space="preserve">40,72</t>
  </si>
  <si>
    <t xml:space="preserve">12,16</t>
  </si>
  <si>
    <t xml:space="preserve">51,34</t>
  </si>
  <si>
    <t xml:space="preserve">49,20</t>
  </si>
  <si>
    <t xml:space="preserve">43,89</t>
  </si>
  <si>
    <t xml:space="preserve">12,32</t>
  </si>
  <si>
    <t xml:space="preserve">49,66</t>
  </si>
  <si>
    <t xml:space="preserve">43,94</t>
  </si>
  <si>
    <t xml:space="preserve">51,32</t>
  </si>
  <si>
    <t xml:space="preserve">48,86</t>
  </si>
  <si>
    <t xml:space="preserve">43,85</t>
  </si>
  <si>
    <t xml:space="preserve">49,55</t>
  </si>
  <si>
    <t xml:space="preserve">49,13</t>
  </si>
  <si>
    <t xml:space="preserve">42,62</t>
  </si>
  <si>
    <t xml:space="preserve">52,82</t>
  </si>
  <si>
    <t xml:space="preserve">49,35</t>
  </si>
  <si>
    <t xml:space="preserve">44,65</t>
  </si>
  <si>
    <t xml:space="preserve">52,02</t>
  </si>
  <si>
    <t xml:space="preserve">48,83</t>
  </si>
  <si>
    <t xml:space="preserve">43,37</t>
  </si>
  <si>
    <t xml:space="preserve">12,94</t>
  </si>
  <si>
    <t xml:space="preserve">48,43</t>
  </si>
  <si>
    <t xml:space="preserve">49,79</t>
  </si>
  <si>
    <t xml:space="preserve">12,79</t>
  </si>
  <si>
    <t xml:space="preserve">52,10</t>
  </si>
  <si>
    <t xml:space="preserve">47,39</t>
  </si>
  <si>
    <t xml:space="preserve">47,82</t>
  </si>
  <si>
    <t xml:space="preserve">49,05</t>
  </si>
  <si>
    <t xml:space="preserve">44,20</t>
  </si>
  <si>
    <t xml:space="preserve">12,72</t>
  </si>
  <si>
    <t xml:space="preserve">54,52</t>
  </si>
  <si>
    <t xml:space="preserve">48,18</t>
  </si>
  <si>
    <t xml:space="preserve">43,40</t>
  </si>
  <si>
    <t xml:space="preserve">12,30</t>
  </si>
  <si>
    <t xml:space="preserve">53,12</t>
  </si>
  <si>
    <t xml:space="preserve">43,93</t>
  </si>
  <si>
    <r>
      <rPr>
        <sz val="11"/>
        <rFont val="Times New Roman"/>
        <family val="1"/>
        <charset val="204"/>
      </rPr>
      <t xml:space="preserve">Xankəndi şəhəri</t>
    </r>
    <r>
      <rPr>
        <vertAlign val="superscript"/>
        <sz val="11"/>
        <rFont val="Times New Roman"/>
        <family val="1"/>
      </rPr>
      <t xml:space="preserve">3)</t>
    </r>
  </si>
  <si>
    <t xml:space="preserve">47,90</t>
  </si>
  <si>
    <t xml:space="preserve">44,42</t>
  </si>
  <si>
    <t xml:space="preserve">12,54</t>
  </si>
  <si>
    <t xml:space="preserve">48,62</t>
  </si>
  <si>
    <t xml:space="preserve">49,28</t>
  </si>
  <si>
    <t xml:space="preserve">43,86</t>
  </si>
  <si>
    <t xml:space="preserve">12,38</t>
  </si>
  <si>
    <t xml:space="preserve">50,50</t>
  </si>
  <si>
    <t xml:space="preserve">44,11</t>
  </si>
  <si>
    <t xml:space="preserve">12,69</t>
  </si>
  <si>
    <t xml:space="preserve">49,78</t>
  </si>
  <si>
    <t xml:space="preserve">48,57</t>
  </si>
  <si>
    <t xml:space="preserve">43,32</t>
  </si>
  <si>
    <t xml:space="preserve">12,14</t>
  </si>
  <si>
    <t xml:space="preserve">55,50</t>
  </si>
  <si>
    <t xml:space="preserve">48,64</t>
  </si>
  <si>
    <t xml:space="preserve">47,31</t>
  </si>
  <si>
    <t xml:space="preserve">48,89</t>
  </si>
  <si>
    <t xml:space="preserve">44,50</t>
  </si>
  <si>
    <t xml:space="preserve">45,27</t>
  </si>
  <si>
    <t xml:space="preserve">50,00</t>
  </si>
  <si>
    <t xml:space="preserve">47,97</t>
  </si>
  <si>
    <t xml:space="preserve">12,28</t>
  </si>
  <si>
    <t xml:space="preserve">48,41</t>
  </si>
  <si>
    <t xml:space="preserve">48,45</t>
  </si>
  <si>
    <t xml:space="preserve">13,26</t>
  </si>
  <si>
    <t xml:space="preserve">49,94</t>
  </si>
  <si>
    <t xml:space="preserve">49,47</t>
  </si>
  <si>
    <t xml:space="preserve">44,68</t>
  </si>
  <si>
    <t xml:space="preserve">13,40</t>
  </si>
  <si>
    <t xml:space="preserve">48,36</t>
  </si>
  <si>
    <t xml:space="preserve">48,56</t>
  </si>
  <si>
    <t xml:space="preserve">44,41</t>
  </si>
  <si>
    <t xml:space="preserve">50,79</t>
  </si>
  <si>
    <t xml:space="preserve">48,74</t>
  </si>
  <si>
    <t xml:space="preserve">44,31</t>
  </si>
  <si>
    <t xml:space="preserve">12,73</t>
  </si>
  <si>
    <t xml:space="preserve">48,82</t>
  </si>
  <si>
    <t xml:space="preserve">48,51</t>
  </si>
  <si>
    <t xml:space="preserve">51,01</t>
  </si>
  <si>
    <t xml:space="preserve">49,83</t>
  </si>
  <si>
    <t xml:space="preserve">43,12</t>
  </si>
  <si>
    <t xml:space="preserve">12,58</t>
  </si>
  <si>
    <t xml:space="preserve">50,80</t>
  </si>
  <si>
    <t xml:space="preserve">49,84</t>
  </si>
  <si>
    <t xml:space="preserve">42,87</t>
  </si>
  <si>
    <t xml:space="preserve">12,55</t>
  </si>
  <si>
    <t xml:space="preserve">51,18</t>
  </si>
  <si>
    <t xml:space="preserve">50,26</t>
  </si>
  <si>
    <t xml:space="preserve">43,71</t>
  </si>
  <si>
    <t xml:space="preserve">12,39</t>
  </si>
  <si>
    <t xml:space="preserve">51,08</t>
  </si>
  <si>
    <t xml:space="preserve">49,33</t>
  </si>
  <si>
    <t xml:space="preserve">40,77</t>
  </si>
  <si>
    <t xml:space="preserve">49,07</t>
  </si>
  <si>
    <t xml:space="preserve">49,23</t>
  </si>
  <si>
    <t xml:space="preserve">13,97</t>
  </si>
  <si>
    <t xml:space="preserve">52,40</t>
  </si>
  <si>
    <t xml:space="preserve">49,41</t>
  </si>
  <si>
    <t xml:space="preserve">43,11</t>
  </si>
  <si>
    <t xml:space="preserve">51,49</t>
  </si>
  <si>
    <t xml:space="preserve">49,34</t>
  </si>
  <si>
    <t xml:space="preserve">44,32</t>
  </si>
  <si>
    <t xml:space="preserve">12,70</t>
  </si>
  <si>
    <t xml:space="preserve">48,13</t>
  </si>
  <si>
    <t xml:space="preserve">44,21</t>
  </si>
  <si>
    <t xml:space="preserve">14,03</t>
  </si>
  <si>
    <t xml:space="preserve">52,52</t>
  </si>
  <si>
    <t xml:space="preserve">49,22</t>
  </si>
  <si>
    <t xml:space="preserve">46,60</t>
  </si>
  <si>
    <t xml:space="preserve">48,33</t>
  </si>
  <si>
    <t xml:space="preserve">13,64</t>
  </si>
  <si>
    <t xml:space="preserve">49,11</t>
  </si>
  <si>
    <t xml:space="preserve">44,78</t>
  </si>
  <si>
    <t xml:space="preserve">12,57</t>
  </si>
  <si>
    <t xml:space="preserve">52,71</t>
  </si>
  <si>
    <t xml:space="preserve">43,97</t>
  </si>
  <si>
    <t xml:space="preserve">50,08</t>
  </si>
  <si>
    <t xml:space="preserve">44,59</t>
  </si>
  <si>
    <t xml:space="preserve">12,61</t>
  </si>
  <si>
    <t xml:space="preserve">49,67</t>
  </si>
  <si>
    <t xml:space="preserve">42,23</t>
  </si>
  <si>
    <t xml:space="preserve">52,18</t>
  </si>
  <si>
    <t xml:space="preserve">49,93</t>
  </si>
  <si>
    <t xml:space="preserve">44,49</t>
  </si>
  <si>
    <t xml:space="preserve">51,44</t>
  </si>
  <si>
    <t xml:space="preserve">44,51</t>
  </si>
  <si>
    <t xml:space="preserve">50,96</t>
  </si>
  <si>
    <t xml:space="preserve">50,06</t>
  </si>
  <si>
    <t xml:space="preserve">42,90</t>
  </si>
  <si>
    <t xml:space="preserve">49,56</t>
  </si>
  <si>
    <t xml:space="preserve">50,10</t>
  </si>
  <si>
    <t xml:space="preserve">43,63</t>
  </si>
  <si>
    <t xml:space="preserve">12,19</t>
  </si>
  <si>
    <t xml:space="preserve">49,75</t>
  </si>
  <si>
    <t xml:space="preserve">48,73</t>
  </si>
  <si>
    <t xml:space="preserve">44,25</t>
  </si>
  <si>
    <t xml:space="preserve">13,00</t>
  </si>
  <si>
    <t xml:space="preserve">49,87</t>
  </si>
  <si>
    <t xml:space="preserve">44,02</t>
  </si>
  <si>
    <t xml:space="preserve">48,81</t>
  </si>
  <si>
    <t xml:space="preserve">48,02</t>
  </si>
  <si>
    <t xml:space="preserve">43,28</t>
  </si>
  <si>
    <t xml:space="preserve">44,77</t>
  </si>
  <si>
    <t xml:space="preserve">12,88</t>
  </si>
  <si>
    <t xml:space="preserve">51,42</t>
  </si>
  <si>
    <t xml:space="preserve">43,45</t>
  </si>
  <si>
    <t xml:space="preserve">50,56</t>
  </si>
  <si>
    <t xml:space="preserve">49,06</t>
  </si>
  <si>
    <t xml:space="preserve">43,78</t>
  </si>
  <si>
    <t xml:space="preserve">12,04</t>
  </si>
  <si>
    <t xml:space="preserve">51,94</t>
  </si>
  <si>
    <t xml:space="preserve">48,80</t>
  </si>
  <si>
    <t xml:space="preserve">43,98</t>
  </si>
  <si>
    <t xml:space="preserve">48,54</t>
  </si>
  <si>
    <t xml:space="preserve">49,27</t>
  </si>
  <si>
    <t xml:space="preserve">43,17</t>
  </si>
  <si>
    <t xml:space="preserve">50,75</t>
  </si>
  <si>
    <t xml:space="preserve">48,58</t>
  </si>
  <si>
    <t xml:space="preserve">44,27</t>
  </si>
  <si>
    <t xml:space="preserve">48,55</t>
  </si>
  <si>
    <t xml:space="preserve">49,00</t>
  </si>
  <si>
    <t xml:space="preserve">43,67</t>
  </si>
  <si>
    <t xml:space="preserve">50,64</t>
  </si>
  <si>
    <t xml:space="preserve">43,49</t>
  </si>
  <si>
    <t xml:space="preserve">44,14</t>
  </si>
  <si>
    <t xml:space="preserve">56,79</t>
  </si>
  <si>
    <t xml:space="preserve">49,59</t>
  </si>
  <si>
    <t xml:space="preserve">44,91</t>
  </si>
  <si>
    <t xml:space="preserve">60,90</t>
  </si>
  <si>
    <t xml:space="preserve">49,57</t>
  </si>
  <si>
    <t xml:space="preserve">17,09</t>
  </si>
  <si>
    <t xml:space="preserve">46,20</t>
  </si>
  <si>
    <t xml:space="preserve">44,55</t>
  </si>
  <si>
    <t xml:space="preserve">12,59</t>
  </si>
  <si>
    <t xml:space="preserve">51,09</t>
  </si>
  <si>
    <t xml:space="preserve">47,89</t>
  </si>
  <si>
    <t xml:space="preserve">44,56</t>
  </si>
  <si>
    <t xml:space="preserve">49,82</t>
  </si>
  <si>
    <t xml:space="preserve">44,69</t>
  </si>
  <si>
    <t xml:space="preserve">50,44</t>
  </si>
  <si>
    <t xml:space="preserve">42,57</t>
  </si>
  <si>
    <t xml:space="preserve">51,45</t>
  </si>
  <si>
    <t xml:space="preserve">49,29</t>
  </si>
  <si>
    <t xml:space="preserve">44,73</t>
  </si>
  <si>
    <t xml:space="preserve">12,35</t>
  </si>
  <si>
    <t xml:space="preserve">52,08</t>
  </si>
  <si>
    <t xml:space="preserve">49,89</t>
  </si>
  <si>
    <t xml:space="preserve">42,40</t>
  </si>
  <si>
    <t xml:space="preserve">12,36</t>
  </si>
  <si>
    <t xml:space="preserve">49,37</t>
  </si>
  <si>
    <t xml:space="preserve">44,28</t>
  </si>
  <si>
    <t xml:space="preserve">12,98</t>
  </si>
  <si>
    <t xml:space="preserve">50,31</t>
  </si>
  <si>
    <t xml:space="preserve">48,23</t>
  </si>
  <si>
    <t xml:space="preserve">44,43</t>
  </si>
  <si>
    <r>
      <rPr>
        <b val="true"/>
        <sz val="11"/>
        <rFont val="Times New Roman"/>
        <family val="1"/>
        <charset val="204"/>
      </rPr>
      <t xml:space="preserve">2.4.5. 2014-cü ilin əvvəlinə ölkənin iqtisadi rayonları və inzibati ərazi vahidləri üzrə əhaliyə dövlət tərəfindən verilən sosial müavinətlər 
</t>
    </r>
    <r>
      <rPr>
        <sz val="11"/>
        <rFont val="Times New Roman"/>
        <family val="1"/>
        <charset val="204"/>
      </rPr>
      <t xml:space="preserve">   (Əmək və Əhalinin Sosial Müdafiəsi Nazirliyinin məlumatlarına əsasən)</t>
    </r>
  </si>
  <si>
    <r>
      <rPr>
        <b val="true"/>
        <sz val="11"/>
        <rFont val="Times New Roman"/>
        <family val="1"/>
        <charset val="204"/>
      </rPr>
      <t xml:space="preserve">bəzi kateqoriya şəxslərin uşaqlarına</t>
    </r>
    <r>
      <rPr>
        <b val="true"/>
        <vertAlign val="superscript"/>
        <sz val="11"/>
        <rFont val="Times New Roman"/>
        <family val="1"/>
      </rPr>
      <t xml:space="preserve">2)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2.4.5.  2013-cü ilin əvvəlinə ölkənin iqtisadi rayonları və inzibati ərazi vahidləri üzrə əhaliyə dövlət tərəfindən verilən sosial müavinətlər 
</t>
    </r>
    <r>
      <rPr>
        <sz val="11"/>
        <rFont val="Times New Roman"/>
        <family val="1"/>
        <charset val="204"/>
      </rPr>
      <t xml:space="preserve">   (Əmək və Əhalinin Sosial Müdafiəsi Nazirliyinin məlumatlarına əsasən)</t>
    </r>
  </si>
  <si>
    <r>
      <rPr>
        <b val="true"/>
        <sz val="11"/>
        <rFont val="Times New Roman"/>
        <family val="1"/>
        <charset val="204"/>
      </rPr>
      <t xml:space="preserve">bəzi kateqoriya şəxslərin uşaqlarına</t>
    </r>
    <r>
      <rPr>
        <b val="true"/>
        <vertAlign val="superscript"/>
        <sz val="11"/>
        <rFont val="Times New Roman"/>
        <family val="1"/>
      </rPr>
      <t xml:space="preserve">2)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Bakı şəhəri  - cəmi</t>
  </si>
  <si>
    <r>
      <rPr>
        <b val="true"/>
        <sz val="11"/>
        <rFont val="Times New Roman"/>
        <family val="1"/>
        <charset val="204"/>
      </rPr>
      <t xml:space="preserve">2.4.5. 2012-ci ilin əvvəlinə ölkənin iqtisadi rayonları və inzibati ərazi vahidləri üzrə əhaliyə dövlət tərəfindən verilən sosial müavinətlər 
</t>
    </r>
    <r>
      <rPr>
        <sz val="11"/>
        <rFont val="Times New Roman"/>
        <family val="1"/>
        <charset val="204"/>
      </rPr>
      <t xml:space="preserve">   (Əmək və Əhalinin Sosial Müdafiəsi Nazirliyinin məlumatlarına əsasən)</t>
    </r>
  </si>
  <si>
    <r>
      <rPr>
        <sz val="11"/>
        <rFont val="Times New Roman"/>
        <family val="1"/>
        <charset val="204"/>
      </rPr>
      <t xml:space="preserve">Xankəndi şəhəri</t>
    </r>
    <r>
      <rPr>
        <vertAlign val="superscript"/>
        <sz val="11"/>
        <rFont val="Times New Roman"/>
        <family val="1"/>
      </rPr>
      <t xml:space="preserve"> 3)</t>
    </r>
  </si>
  <si>
    <r>
      <rPr>
        <b val="true"/>
        <sz val="11"/>
        <rFont val="Times New Roman"/>
        <family val="1"/>
        <charset val="204"/>
      </rPr>
      <t xml:space="preserve">2.4.5. 2011-ci ilin əvvəlinə ölkənin iqtisadi rayonları və inzibati ərazi vahidləri üzrə əhaliyə dövlət tərəfindən verilən sosial müavinətlər 
</t>
    </r>
    <r>
      <rPr>
        <sz val="11"/>
        <rFont val="Times New Roman"/>
        <family val="1"/>
        <charset val="204"/>
      </rPr>
      <t xml:space="preserve">   (Əmək və Əhalinin Sosial Müdafiəsi Nazirliyinin məlumatlarına əsasən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  <numFmt numFmtId="169" formatCode="#,##0"/>
    <numFmt numFmtId="170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Palatino Linotype"/>
      <family val="1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  <charset val="204"/>
    </font>
    <font>
      <sz val="11"/>
      <name val="Arial"/>
      <family val="2"/>
      <charset val="204"/>
    </font>
    <font>
      <vertAlign val="superscript"/>
      <sz val="10"/>
      <name val="Times New Roman"/>
      <family val="1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vertAlign val="superscript"/>
      <sz val="11"/>
      <name val="Times New Roman"/>
      <family val="1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_Sheet1" xfId="28"/>
    <cellStyle name="Style 1" xfId="29"/>
    <cellStyle name="Обычный 2" xfId="30"/>
    <cellStyle name="Excel_BuiltIn_Note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5" min="3" style="1" width="12.7"/>
    <col collapsed="false" customWidth="true" hidden="false" outlineLevel="0" max="18" min="6" style="2" width="12.7"/>
    <col collapsed="false" customWidth="true" hidden="false" outlineLevel="0" max="19" min="19" style="1" width="11.13"/>
    <col collapsed="false" customWidth="true" hidden="false" outlineLevel="0" max="21" min="20" style="1" width="9.56"/>
    <col collapsed="false" customWidth="false" hidden="false" outlineLevel="0" max="257" min="22" style="1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5.5" hidden="false" customHeight="true" outlineLevel="0" collapsed="false">
      <c r="A5" s="7"/>
      <c r="B5" s="8"/>
      <c r="C5" s="9" t="s">
        <v>2</v>
      </c>
      <c r="D5" s="9"/>
      <c r="E5" s="10" t="s">
        <v>3</v>
      </c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</row>
    <row r="6" customFormat="false" ht="66.75" hidden="false" customHeight="true" outlineLevel="0" collapsed="false">
      <c r="A6" s="7"/>
      <c r="B6" s="8"/>
      <c r="C6" s="9"/>
      <c r="D6" s="9"/>
      <c r="E6" s="12" t="s">
        <v>4</v>
      </c>
      <c r="F6" s="12"/>
      <c r="G6" s="13" t="s">
        <v>5</v>
      </c>
      <c r="H6" s="13"/>
      <c r="I6" s="13" t="s">
        <v>6</v>
      </c>
      <c r="J6" s="13"/>
      <c r="K6" s="14" t="s">
        <v>7</v>
      </c>
      <c r="L6" s="14"/>
      <c r="M6" s="12" t="s">
        <v>8</v>
      </c>
      <c r="N6" s="12"/>
      <c r="O6" s="13" t="s">
        <v>9</v>
      </c>
      <c r="P6" s="13"/>
      <c r="Q6" s="15" t="s">
        <v>10</v>
      </c>
      <c r="R6" s="15"/>
    </row>
    <row r="7" customFormat="false" ht="94.5" hidden="false" customHeight="true" outlineLevel="0" collapsed="false">
      <c r="A7" s="7"/>
      <c r="B7" s="8"/>
      <c r="C7" s="16" t="s">
        <v>11</v>
      </c>
      <c r="D7" s="16" t="s">
        <v>12</v>
      </c>
      <c r="E7" s="17" t="s">
        <v>11</v>
      </c>
      <c r="F7" s="18" t="s">
        <v>13</v>
      </c>
      <c r="G7" s="19" t="s">
        <v>11</v>
      </c>
      <c r="H7" s="18" t="s">
        <v>13</v>
      </c>
      <c r="I7" s="19" t="s">
        <v>11</v>
      </c>
      <c r="J7" s="19" t="s">
        <v>12</v>
      </c>
      <c r="K7" s="18" t="s">
        <v>14</v>
      </c>
      <c r="L7" s="18" t="s">
        <v>12</v>
      </c>
      <c r="M7" s="18" t="s">
        <v>14</v>
      </c>
      <c r="N7" s="18" t="s">
        <v>12</v>
      </c>
      <c r="O7" s="18" t="s">
        <v>11</v>
      </c>
      <c r="P7" s="18" t="s">
        <v>12</v>
      </c>
      <c r="Q7" s="18" t="s">
        <v>11</v>
      </c>
      <c r="R7" s="20" t="s">
        <v>12</v>
      </c>
    </row>
    <row r="8" customFormat="false" ht="15" hidden="false" customHeight="true" outlineLevel="0" collapsed="false">
      <c r="A8" s="21"/>
      <c r="B8" s="22" t="s">
        <v>15</v>
      </c>
      <c r="C8" s="23" t="n">
        <v>442016</v>
      </c>
      <c r="D8" s="24" t="n">
        <v>189.628080929197</v>
      </c>
      <c r="E8" s="23" t="n">
        <v>143708</v>
      </c>
      <c r="F8" s="24" t="n">
        <v>220</v>
      </c>
      <c r="G8" s="23" t="n">
        <v>170669</v>
      </c>
      <c r="H8" s="24" t="n">
        <v>198.976029624595</v>
      </c>
      <c r="I8" s="23" t="n">
        <v>57203</v>
      </c>
      <c r="J8" s="24" t="n">
        <v>120</v>
      </c>
      <c r="K8" s="23" t="n">
        <v>47028</v>
      </c>
      <c r="L8" s="24" t="n">
        <v>201.570128434124</v>
      </c>
      <c r="M8" s="23" t="n">
        <v>7243</v>
      </c>
      <c r="N8" s="24" t="n">
        <v>16.2425790418335</v>
      </c>
      <c r="O8" s="23" t="n">
        <v>3271</v>
      </c>
      <c r="P8" s="24" t="n">
        <v>100</v>
      </c>
      <c r="Q8" s="23" t="n">
        <v>11543</v>
      </c>
      <c r="R8" s="25" t="n">
        <v>105</v>
      </c>
      <c r="S8" s="26"/>
    </row>
    <row r="9" customFormat="false" ht="15" hidden="false" customHeight="true" outlineLevel="0" collapsed="false">
      <c r="A9" s="21"/>
      <c r="B9" s="27" t="s">
        <v>16</v>
      </c>
      <c r="C9" s="28" t="n">
        <v>85331</v>
      </c>
      <c r="D9" s="29" t="n">
        <v>193.583001722703</v>
      </c>
      <c r="E9" s="28" t="n">
        <v>30897</v>
      </c>
      <c r="F9" s="29" t="n">
        <v>220</v>
      </c>
      <c r="G9" s="28" t="n">
        <v>30848</v>
      </c>
      <c r="H9" s="29" t="n">
        <v>204.128954875519</v>
      </c>
      <c r="I9" s="28" t="n">
        <v>10873</v>
      </c>
      <c r="J9" s="29" t="n">
        <v>120</v>
      </c>
      <c r="K9" s="28" t="n">
        <v>8809</v>
      </c>
      <c r="L9" s="29" t="n">
        <v>203.407878306278</v>
      </c>
      <c r="M9" s="28" t="n">
        <v>1359</v>
      </c>
      <c r="N9" s="29" t="n">
        <v>15.8609271523179</v>
      </c>
      <c r="O9" s="28" t="n">
        <v>636</v>
      </c>
      <c r="P9" s="29" t="n">
        <v>100</v>
      </c>
      <c r="Q9" s="28" t="n">
        <v>1476</v>
      </c>
      <c r="R9" s="30" t="n">
        <v>105</v>
      </c>
      <c r="S9" s="26"/>
    </row>
    <row r="10" customFormat="false" ht="15" hidden="false" customHeight="true" outlineLevel="0" collapsed="false">
      <c r="A10" s="21"/>
      <c r="B10" s="31" t="s">
        <v>17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26"/>
    </row>
    <row r="11" customFormat="false" ht="15" hidden="false" customHeight="true" outlineLevel="0" collapsed="false">
      <c r="A11" s="21"/>
      <c r="B11" s="31" t="s">
        <v>18</v>
      </c>
      <c r="C11" s="33" t="n">
        <v>10099</v>
      </c>
      <c r="D11" s="34" t="n">
        <v>192.490618873156</v>
      </c>
      <c r="E11" s="33" t="n">
        <v>3565</v>
      </c>
      <c r="F11" s="34" t="n">
        <v>220</v>
      </c>
      <c r="G11" s="33" t="n">
        <v>3720</v>
      </c>
      <c r="H11" s="34" t="n">
        <v>202.801075268817</v>
      </c>
      <c r="I11" s="33" t="n">
        <v>1262</v>
      </c>
      <c r="J11" s="34" t="n">
        <v>120</v>
      </c>
      <c r="K11" s="33" t="n">
        <v>1077</v>
      </c>
      <c r="L11" s="34" t="n">
        <v>202.330547818013</v>
      </c>
      <c r="M11" s="33" t="n">
        <v>220</v>
      </c>
      <c r="N11" s="34" t="n">
        <v>15.7363636363636</v>
      </c>
      <c r="O11" s="33" t="n">
        <v>59</v>
      </c>
      <c r="P11" s="34" t="n">
        <v>100</v>
      </c>
      <c r="Q11" s="33" t="n">
        <v>137</v>
      </c>
      <c r="R11" s="35" t="n">
        <v>105</v>
      </c>
      <c r="S11" s="26"/>
    </row>
    <row r="12" customFormat="false" ht="15" hidden="false" customHeight="true" outlineLevel="0" collapsed="false">
      <c r="A12" s="21"/>
      <c r="B12" s="31" t="s">
        <v>19</v>
      </c>
      <c r="C12" s="33" t="n">
        <v>9801</v>
      </c>
      <c r="D12" s="34" t="n">
        <v>194.658802163045</v>
      </c>
      <c r="E12" s="33" t="n">
        <v>3543</v>
      </c>
      <c r="F12" s="34" t="n">
        <v>220</v>
      </c>
      <c r="G12" s="33" t="n">
        <v>3553</v>
      </c>
      <c r="H12" s="34" t="n">
        <v>203.43653250774</v>
      </c>
      <c r="I12" s="33" t="n">
        <v>1265</v>
      </c>
      <c r="J12" s="34" t="n">
        <v>120</v>
      </c>
      <c r="K12" s="33" t="n">
        <v>1068</v>
      </c>
      <c r="L12" s="34" t="n">
        <v>205.187265917603</v>
      </c>
      <c r="M12" s="33" t="n">
        <v>149</v>
      </c>
      <c r="N12" s="34" t="n">
        <v>16.5302013422819</v>
      </c>
      <c r="O12" s="33" t="n">
        <v>54</v>
      </c>
      <c r="P12" s="34" t="n">
        <v>100</v>
      </c>
      <c r="Q12" s="33" t="n">
        <v>83</v>
      </c>
      <c r="R12" s="35" t="n">
        <v>105</v>
      </c>
      <c r="S12" s="26"/>
    </row>
    <row r="13" customFormat="false" ht="15" hidden="false" customHeight="true" outlineLevel="0" collapsed="false">
      <c r="A13" s="21"/>
      <c r="B13" s="36" t="s">
        <v>20</v>
      </c>
      <c r="C13" s="33" t="n">
        <v>7390</v>
      </c>
      <c r="D13" s="34" t="n">
        <v>191.055188092016</v>
      </c>
      <c r="E13" s="33" t="n">
        <v>2565</v>
      </c>
      <c r="F13" s="34" t="n">
        <v>220</v>
      </c>
      <c r="G13" s="33" t="n">
        <v>2617</v>
      </c>
      <c r="H13" s="34" t="n">
        <v>205.280855941918</v>
      </c>
      <c r="I13" s="33" t="n">
        <v>1033</v>
      </c>
      <c r="J13" s="34" t="n">
        <v>120</v>
      </c>
      <c r="K13" s="33" t="n">
        <v>731</v>
      </c>
      <c r="L13" s="34" t="n">
        <v>200.136798905609</v>
      </c>
      <c r="M13" s="33" t="n">
        <v>86</v>
      </c>
      <c r="N13" s="34" t="n">
        <v>15.8372093023256</v>
      </c>
      <c r="O13" s="33" t="n">
        <v>102</v>
      </c>
      <c r="P13" s="34" t="n">
        <v>100</v>
      </c>
      <c r="Q13" s="33" t="n">
        <v>234</v>
      </c>
      <c r="R13" s="35" t="n">
        <v>105</v>
      </c>
      <c r="S13" s="26"/>
    </row>
    <row r="14" customFormat="false" ht="15" hidden="false" customHeight="true" outlineLevel="0" collapsed="false">
      <c r="A14" s="21"/>
      <c r="B14" s="31" t="s">
        <v>21</v>
      </c>
      <c r="C14" s="33" t="n">
        <v>5842</v>
      </c>
      <c r="D14" s="34" t="n">
        <v>188.350059910989</v>
      </c>
      <c r="E14" s="33" t="n">
        <v>1837</v>
      </c>
      <c r="F14" s="34" t="n">
        <v>220</v>
      </c>
      <c r="G14" s="33" t="n">
        <v>1997</v>
      </c>
      <c r="H14" s="34" t="n">
        <v>203.865798698047</v>
      </c>
      <c r="I14" s="33" t="n">
        <v>817</v>
      </c>
      <c r="J14" s="34" t="n">
        <v>120</v>
      </c>
      <c r="K14" s="33" t="n">
        <v>771</v>
      </c>
      <c r="L14" s="34" t="n">
        <v>202.334630350195</v>
      </c>
      <c r="M14" s="33" t="n">
        <v>118</v>
      </c>
      <c r="N14" s="34" t="n">
        <v>15.406779661017</v>
      </c>
      <c r="O14" s="33" t="n">
        <v>130</v>
      </c>
      <c r="P14" s="34" t="n">
        <v>100</v>
      </c>
      <c r="Q14" s="33" t="n">
        <v>148</v>
      </c>
      <c r="R14" s="35" t="n">
        <v>105</v>
      </c>
      <c r="S14" s="26"/>
    </row>
    <row r="15" customFormat="false" ht="15" hidden="false" customHeight="true" outlineLevel="0" collapsed="false">
      <c r="A15" s="21"/>
      <c r="B15" s="31" t="s">
        <v>22</v>
      </c>
      <c r="C15" s="33" t="n">
        <v>6066</v>
      </c>
      <c r="D15" s="34" t="n">
        <v>196.211475436861</v>
      </c>
      <c r="E15" s="33" t="n">
        <v>2242</v>
      </c>
      <c r="F15" s="34" t="n">
        <v>220</v>
      </c>
      <c r="G15" s="33" t="n">
        <v>2197</v>
      </c>
      <c r="H15" s="34" t="n">
        <v>206.713700500683</v>
      </c>
      <c r="I15" s="33" t="n">
        <v>754</v>
      </c>
      <c r="J15" s="34" t="n">
        <v>120</v>
      </c>
      <c r="K15" s="33" t="n">
        <v>643</v>
      </c>
      <c r="L15" s="34" t="n">
        <v>206.734059097978</v>
      </c>
      <c r="M15" s="33" t="n">
        <v>98</v>
      </c>
      <c r="N15" s="34" t="n">
        <v>15.7959183673469</v>
      </c>
      <c r="O15" s="33" t="n">
        <v>23</v>
      </c>
      <c r="P15" s="34" t="n">
        <v>100</v>
      </c>
      <c r="Q15" s="33" t="n">
        <v>63</v>
      </c>
      <c r="R15" s="35" t="n">
        <v>105</v>
      </c>
      <c r="S15" s="26"/>
    </row>
    <row r="16" customFormat="false" ht="15" hidden="false" customHeight="true" outlineLevel="0" collapsed="false">
      <c r="A16" s="21"/>
      <c r="B16" s="31" t="s">
        <v>23</v>
      </c>
      <c r="C16" s="33" t="n">
        <v>5843</v>
      </c>
      <c r="D16" s="34" t="n">
        <v>198.644745849735</v>
      </c>
      <c r="E16" s="33" t="n">
        <v>2338</v>
      </c>
      <c r="F16" s="34" t="n">
        <v>220</v>
      </c>
      <c r="G16" s="33" t="n">
        <v>2137</v>
      </c>
      <c r="H16" s="34" t="n">
        <v>205.844642021526</v>
      </c>
      <c r="I16" s="33" t="n">
        <v>620</v>
      </c>
      <c r="J16" s="34" t="n">
        <v>120</v>
      </c>
      <c r="K16" s="33" t="n">
        <v>573</v>
      </c>
      <c r="L16" s="34" t="n">
        <v>203.26352530541</v>
      </c>
      <c r="M16" s="33" t="n">
        <v>59</v>
      </c>
      <c r="N16" s="34" t="n">
        <v>16.1186440677966</v>
      </c>
      <c r="O16" s="33" t="n">
        <v>18</v>
      </c>
      <c r="P16" s="34" t="n">
        <v>100</v>
      </c>
      <c r="Q16" s="33" t="n">
        <v>76</v>
      </c>
      <c r="R16" s="35" t="n">
        <v>105</v>
      </c>
      <c r="S16" s="26"/>
    </row>
    <row r="17" customFormat="false" ht="15" hidden="false" customHeight="true" outlineLevel="0" collapsed="false">
      <c r="A17" s="21"/>
      <c r="B17" s="31" t="s">
        <v>24</v>
      </c>
      <c r="C17" s="33" t="n">
        <v>6066</v>
      </c>
      <c r="D17" s="34" t="n">
        <v>192.755415430267</v>
      </c>
      <c r="E17" s="33" t="n">
        <v>2291</v>
      </c>
      <c r="F17" s="34" t="n">
        <v>220</v>
      </c>
      <c r="G17" s="33" t="n">
        <v>2180</v>
      </c>
      <c r="H17" s="34" t="n">
        <v>200.275229357798</v>
      </c>
      <c r="I17" s="33" t="n">
        <v>699</v>
      </c>
      <c r="J17" s="34" t="n">
        <v>120</v>
      </c>
      <c r="K17" s="33" t="n">
        <v>590</v>
      </c>
      <c r="L17" s="34" t="n">
        <v>203.847457627119</v>
      </c>
      <c r="M17" s="33" t="n">
        <v>144</v>
      </c>
      <c r="N17" s="34" t="n">
        <v>15.2916666666667</v>
      </c>
      <c r="O17" s="33" t="n">
        <v>27</v>
      </c>
      <c r="P17" s="34" t="n">
        <v>100</v>
      </c>
      <c r="Q17" s="33" t="n">
        <v>88</v>
      </c>
      <c r="R17" s="35" t="n">
        <v>105</v>
      </c>
      <c r="S17" s="26"/>
    </row>
    <row r="18" customFormat="false" ht="15" hidden="false" customHeight="true" outlineLevel="0" collapsed="false">
      <c r="A18" s="21"/>
      <c r="B18" s="31" t="s">
        <v>25</v>
      </c>
      <c r="C18" s="33" t="n">
        <v>521</v>
      </c>
      <c r="D18" s="34" t="n">
        <v>183.280230326296</v>
      </c>
      <c r="E18" s="33" t="n">
        <v>151</v>
      </c>
      <c r="F18" s="34" t="n">
        <v>220</v>
      </c>
      <c r="G18" s="33" t="n">
        <v>207</v>
      </c>
      <c r="H18" s="34" t="n">
        <v>195.12077294686</v>
      </c>
      <c r="I18" s="33" t="n">
        <v>67</v>
      </c>
      <c r="J18" s="34" t="n">
        <v>120</v>
      </c>
      <c r="K18" s="33" t="n">
        <v>51</v>
      </c>
      <c r="L18" s="34" t="n">
        <v>201.764705882353</v>
      </c>
      <c r="M18" s="33" t="n">
        <v>15</v>
      </c>
      <c r="N18" s="34" t="n">
        <v>16.2</v>
      </c>
      <c r="O18" s="33" t="n">
        <v>3</v>
      </c>
      <c r="P18" s="34" t="n">
        <v>100</v>
      </c>
      <c r="Q18" s="33" t="n">
        <v>26</v>
      </c>
      <c r="R18" s="35" t="n">
        <v>105</v>
      </c>
      <c r="S18" s="26"/>
    </row>
    <row r="19" customFormat="false" ht="15" hidden="false" customHeight="true" outlineLevel="0" collapsed="false">
      <c r="A19" s="21"/>
      <c r="B19" s="31" t="s">
        <v>26</v>
      </c>
      <c r="C19" s="33" t="n">
        <v>12540</v>
      </c>
      <c r="D19" s="34" t="n">
        <v>193.278588516746</v>
      </c>
      <c r="E19" s="33" t="n">
        <v>4462</v>
      </c>
      <c r="F19" s="34" t="n">
        <v>220</v>
      </c>
      <c r="G19" s="33" t="n">
        <v>4665</v>
      </c>
      <c r="H19" s="34" t="n">
        <v>206.499464094319</v>
      </c>
      <c r="I19" s="33" t="n">
        <v>1742</v>
      </c>
      <c r="J19" s="34" t="n">
        <v>120</v>
      </c>
      <c r="K19" s="33" t="n">
        <v>1088</v>
      </c>
      <c r="L19" s="34" t="n">
        <v>202.931985294118</v>
      </c>
      <c r="M19" s="33" t="n">
        <v>174</v>
      </c>
      <c r="N19" s="34" t="n">
        <v>16</v>
      </c>
      <c r="O19" s="33" t="n">
        <v>99</v>
      </c>
      <c r="P19" s="34" t="n">
        <v>100</v>
      </c>
      <c r="Q19" s="33" t="n">
        <v>268</v>
      </c>
      <c r="R19" s="35" t="n">
        <v>105</v>
      </c>
      <c r="S19" s="26"/>
    </row>
    <row r="20" customFormat="false" ht="15" hidden="false" customHeight="true" outlineLevel="0" collapsed="false">
      <c r="A20" s="21"/>
      <c r="B20" s="31" t="s">
        <v>27</v>
      </c>
      <c r="C20" s="33" t="n">
        <v>3058</v>
      </c>
      <c r="D20" s="34" t="n">
        <v>194.329627207325</v>
      </c>
      <c r="E20" s="33" t="n">
        <v>1114</v>
      </c>
      <c r="F20" s="34" t="n">
        <v>220</v>
      </c>
      <c r="G20" s="33" t="n">
        <v>1106</v>
      </c>
      <c r="H20" s="34" t="n">
        <v>202.594936708861</v>
      </c>
      <c r="I20" s="33" t="n">
        <v>365</v>
      </c>
      <c r="J20" s="34" t="n">
        <v>120</v>
      </c>
      <c r="K20" s="33" t="n">
        <v>367</v>
      </c>
      <c r="L20" s="34" t="n">
        <v>202.125340599455</v>
      </c>
      <c r="M20" s="33" t="n">
        <v>44</v>
      </c>
      <c r="N20" s="34" t="n">
        <v>15.8181818181818</v>
      </c>
      <c r="O20" s="33" t="n">
        <v>5</v>
      </c>
      <c r="P20" s="34" t="n">
        <v>100</v>
      </c>
      <c r="Q20" s="33" t="n">
        <v>51</v>
      </c>
      <c r="R20" s="35" t="n">
        <v>105</v>
      </c>
      <c r="S20" s="26"/>
    </row>
    <row r="21" customFormat="false" ht="15" hidden="false" customHeight="true" outlineLevel="0" collapsed="false">
      <c r="A21" s="21"/>
      <c r="B21" s="31" t="s">
        <v>28</v>
      </c>
      <c r="C21" s="33" t="n">
        <v>9711</v>
      </c>
      <c r="D21" s="34" t="n">
        <v>193.122082174853</v>
      </c>
      <c r="E21" s="33" t="n">
        <v>3427</v>
      </c>
      <c r="F21" s="34" t="n">
        <v>220</v>
      </c>
      <c r="G21" s="33" t="n">
        <v>3534</v>
      </c>
      <c r="H21" s="34" t="n">
        <v>203.455008488964</v>
      </c>
      <c r="I21" s="33" t="n">
        <v>1233</v>
      </c>
      <c r="J21" s="34" t="n">
        <v>120</v>
      </c>
      <c r="K21" s="33" t="n">
        <v>1026</v>
      </c>
      <c r="L21" s="34" t="n">
        <v>204.122807017544</v>
      </c>
      <c r="M21" s="33" t="n">
        <v>139</v>
      </c>
      <c r="N21" s="34" t="n">
        <v>15.7769784172662</v>
      </c>
      <c r="O21" s="33" t="n">
        <v>83</v>
      </c>
      <c r="P21" s="34" t="n">
        <v>100</v>
      </c>
      <c r="Q21" s="33" t="n">
        <v>211</v>
      </c>
      <c r="R21" s="35" t="n">
        <v>105</v>
      </c>
      <c r="S21" s="26"/>
    </row>
    <row r="22" customFormat="false" ht="15" hidden="false" customHeight="true" outlineLevel="0" collapsed="false">
      <c r="A22" s="21"/>
      <c r="B22" s="31" t="s">
        <v>29</v>
      </c>
      <c r="C22" s="33" t="n">
        <v>8394</v>
      </c>
      <c r="D22" s="34" t="n">
        <v>196.039206576126</v>
      </c>
      <c r="E22" s="33" t="n">
        <v>3362</v>
      </c>
      <c r="F22" s="34" t="n">
        <v>220</v>
      </c>
      <c r="G22" s="33" t="n">
        <v>2935</v>
      </c>
      <c r="H22" s="34" t="n">
        <v>203.737649063032</v>
      </c>
      <c r="I22" s="33" t="n">
        <v>1016</v>
      </c>
      <c r="J22" s="34" t="n">
        <v>120</v>
      </c>
      <c r="K22" s="33" t="n">
        <v>824</v>
      </c>
      <c r="L22" s="34" t="n">
        <v>204.016990291262</v>
      </c>
      <c r="M22" s="33" t="n">
        <v>113</v>
      </c>
      <c r="N22" s="34" t="n">
        <v>16.2212389380531</v>
      </c>
      <c r="O22" s="33" t="n">
        <v>33</v>
      </c>
      <c r="P22" s="34" t="n">
        <v>100</v>
      </c>
      <c r="Q22" s="33" t="n">
        <v>91</v>
      </c>
      <c r="R22" s="35" t="n">
        <v>105</v>
      </c>
      <c r="S22" s="26"/>
    </row>
    <row r="23" customFormat="false" ht="15" hidden="false" customHeight="true" outlineLevel="0" collapsed="false">
      <c r="A23" s="21"/>
      <c r="B23" s="27" t="s">
        <v>30</v>
      </c>
      <c r="C23" s="28" t="n">
        <v>17005</v>
      </c>
      <c r="D23" s="37" t="n">
        <v>190.452002940312</v>
      </c>
      <c r="E23" s="28" t="n">
        <v>4275</v>
      </c>
      <c r="F23" s="37" t="n">
        <v>220</v>
      </c>
      <c r="G23" s="28" t="n">
        <v>8052</v>
      </c>
      <c r="H23" s="37" t="n">
        <v>197.17958271237</v>
      </c>
      <c r="I23" s="28" t="n">
        <v>1841</v>
      </c>
      <c r="J23" s="37" t="n">
        <v>120</v>
      </c>
      <c r="K23" s="28" t="n">
        <v>2223</v>
      </c>
      <c r="L23" s="37" t="n">
        <v>204.646873594242</v>
      </c>
      <c r="M23" s="28" t="n">
        <v>326</v>
      </c>
      <c r="N23" s="37" t="n">
        <v>15.7914110429448</v>
      </c>
      <c r="O23" s="28" t="n">
        <v>61</v>
      </c>
      <c r="P23" s="37" t="n">
        <v>100</v>
      </c>
      <c r="Q23" s="28" t="n">
        <v>181</v>
      </c>
      <c r="R23" s="38" t="n">
        <v>105</v>
      </c>
      <c r="S23" s="26"/>
    </row>
    <row r="24" customFormat="false" ht="15" hidden="false" customHeight="true" outlineLevel="0" collapsed="false">
      <c r="A24" s="21"/>
      <c r="B24" s="31" t="s">
        <v>3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26"/>
    </row>
    <row r="25" customFormat="false" ht="15" hidden="false" customHeight="true" outlineLevel="0" collapsed="false">
      <c r="A25" s="21"/>
      <c r="B25" s="31" t="s">
        <v>32</v>
      </c>
      <c r="C25" s="33" t="n">
        <v>3023</v>
      </c>
      <c r="D25" s="34" t="n">
        <v>190.853291432352</v>
      </c>
      <c r="E25" s="33" t="n">
        <v>674</v>
      </c>
      <c r="F25" s="34" t="n">
        <v>220</v>
      </c>
      <c r="G25" s="33" t="n">
        <v>1496</v>
      </c>
      <c r="H25" s="34" t="n">
        <v>198.302139037433</v>
      </c>
      <c r="I25" s="33" t="n">
        <v>280</v>
      </c>
      <c r="J25" s="34" t="n">
        <v>120</v>
      </c>
      <c r="K25" s="33" t="n">
        <v>458</v>
      </c>
      <c r="L25" s="34" t="n">
        <v>202.816593886463</v>
      </c>
      <c r="M25" s="33" t="n">
        <v>76</v>
      </c>
      <c r="N25" s="34" t="n">
        <v>16.0263157894737</v>
      </c>
      <c r="O25" s="33" t="n">
        <v>9</v>
      </c>
      <c r="P25" s="34" t="n">
        <v>100</v>
      </c>
      <c r="Q25" s="33" t="n">
        <v>24</v>
      </c>
      <c r="R25" s="35" t="n">
        <v>105</v>
      </c>
      <c r="S25" s="26"/>
    </row>
    <row r="26" customFormat="false" ht="15" hidden="false" customHeight="true" outlineLevel="0" collapsed="false">
      <c r="A26" s="21"/>
      <c r="B26" s="31" t="s">
        <v>33</v>
      </c>
      <c r="C26" s="33" t="n">
        <v>2911</v>
      </c>
      <c r="D26" s="34" t="n">
        <v>188.773187907935</v>
      </c>
      <c r="E26" s="33" t="n">
        <v>655</v>
      </c>
      <c r="F26" s="34" t="n">
        <v>220</v>
      </c>
      <c r="G26" s="33" t="n">
        <v>1368</v>
      </c>
      <c r="H26" s="34" t="n">
        <v>195.957602339181</v>
      </c>
      <c r="I26" s="33" t="n">
        <v>329</v>
      </c>
      <c r="J26" s="34" t="n">
        <v>120</v>
      </c>
      <c r="K26" s="33" t="n">
        <v>454</v>
      </c>
      <c r="L26" s="34" t="n">
        <v>202.797356828194</v>
      </c>
      <c r="M26" s="33" t="n">
        <v>55</v>
      </c>
      <c r="N26" s="34" t="n">
        <v>15.5454545454545</v>
      </c>
      <c r="O26" s="33" t="n">
        <v>11</v>
      </c>
      <c r="P26" s="34" t="n">
        <v>100</v>
      </c>
      <c r="Q26" s="33" t="n">
        <v>27</v>
      </c>
      <c r="R26" s="35" t="n">
        <v>105</v>
      </c>
      <c r="S26" s="26"/>
    </row>
    <row r="27" customFormat="false" ht="15" hidden="false" customHeight="true" outlineLevel="0" collapsed="false">
      <c r="A27" s="21"/>
      <c r="B27" s="31" t="s">
        <v>34</v>
      </c>
      <c r="C27" s="33" t="n">
        <v>1619</v>
      </c>
      <c r="D27" s="34" t="n">
        <v>189.927510809141</v>
      </c>
      <c r="E27" s="33" t="n">
        <v>425</v>
      </c>
      <c r="F27" s="34" t="n">
        <v>220</v>
      </c>
      <c r="G27" s="33" t="n">
        <v>748</v>
      </c>
      <c r="H27" s="34" t="n">
        <v>194.973262032086</v>
      </c>
      <c r="I27" s="33" t="n">
        <v>167</v>
      </c>
      <c r="J27" s="34" t="n">
        <v>120</v>
      </c>
      <c r="K27" s="33" t="n">
        <v>226</v>
      </c>
      <c r="L27" s="34" t="n">
        <v>203.407079646018</v>
      </c>
      <c r="M27" s="33" t="n">
        <v>38</v>
      </c>
      <c r="N27" s="34" t="n">
        <v>15.1578947368421</v>
      </c>
      <c r="O27" s="33" t="n">
        <v>1</v>
      </c>
      <c r="P27" s="34" t="n">
        <v>100</v>
      </c>
      <c r="Q27" s="33" t="n">
        <v>12</v>
      </c>
      <c r="R27" s="35" t="n">
        <v>105</v>
      </c>
      <c r="S27" s="26"/>
    </row>
    <row r="28" s="2" customFormat="true" ht="15" hidden="false" customHeight="true" outlineLevel="0" collapsed="false">
      <c r="A28" s="39"/>
      <c r="B28" s="31" t="s">
        <v>35</v>
      </c>
      <c r="C28" s="33" t="n">
        <v>1341</v>
      </c>
      <c r="D28" s="34" t="n">
        <v>190.375443698732</v>
      </c>
      <c r="E28" s="33" t="n">
        <v>325</v>
      </c>
      <c r="F28" s="34" t="n">
        <v>220</v>
      </c>
      <c r="G28" s="33" t="n">
        <v>627</v>
      </c>
      <c r="H28" s="34" t="n">
        <v>198.628389154705</v>
      </c>
      <c r="I28" s="33" t="n">
        <v>157</v>
      </c>
      <c r="J28" s="34" t="n">
        <v>120</v>
      </c>
      <c r="K28" s="33" t="n">
        <v>184</v>
      </c>
      <c r="L28" s="34" t="n">
        <v>203.913043478261</v>
      </c>
      <c r="M28" s="33" t="n">
        <v>26</v>
      </c>
      <c r="N28" s="34" t="n">
        <v>15.4615384615385</v>
      </c>
      <c r="O28" s="33" t="n">
        <v>5</v>
      </c>
      <c r="P28" s="34" t="n">
        <v>100</v>
      </c>
      <c r="Q28" s="33" t="n">
        <v>13</v>
      </c>
      <c r="R28" s="35" t="n">
        <v>105</v>
      </c>
      <c r="S28" s="40"/>
    </row>
    <row r="29" s="2" customFormat="true" ht="15" hidden="false" customHeight="true" outlineLevel="0" collapsed="false">
      <c r="A29" s="39"/>
      <c r="B29" s="31" t="s">
        <v>36</v>
      </c>
      <c r="C29" s="33" t="n">
        <v>2180</v>
      </c>
      <c r="D29" s="34" t="n">
        <v>193.790587155963</v>
      </c>
      <c r="E29" s="33" t="n">
        <v>790</v>
      </c>
      <c r="F29" s="34" t="n">
        <v>220</v>
      </c>
      <c r="G29" s="33" t="n">
        <v>905</v>
      </c>
      <c r="H29" s="34" t="n">
        <v>196.762430939227</v>
      </c>
      <c r="I29" s="33" t="n">
        <v>252</v>
      </c>
      <c r="J29" s="34" t="n">
        <v>120</v>
      </c>
      <c r="K29" s="33" t="n">
        <v>188</v>
      </c>
      <c r="L29" s="34" t="n">
        <v>202.393617021277</v>
      </c>
      <c r="M29" s="33" t="n">
        <v>25</v>
      </c>
      <c r="N29" s="34" t="n">
        <v>15.72</v>
      </c>
      <c r="O29" s="33" t="n">
        <v>3</v>
      </c>
      <c r="P29" s="34" t="n">
        <v>100</v>
      </c>
      <c r="Q29" s="33" t="n">
        <v>14</v>
      </c>
      <c r="R29" s="35" t="n">
        <v>105</v>
      </c>
      <c r="S29" s="40"/>
    </row>
    <row r="30" s="2" customFormat="true" ht="15" hidden="false" customHeight="true" outlineLevel="0" collapsed="false">
      <c r="A30" s="39"/>
      <c r="B30" s="31" t="s">
        <v>37</v>
      </c>
      <c r="C30" s="33" t="n">
        <v>833</v>
      </c>
      <c r="D30" s="34" t="n">
        <v>182.426170468187</v>
      </c>
      <c r="E30" s="33" t="n">
        <v>159</v>
      </c>
      <c r="F30" s="34" t="n">
        <v>220</v>
      </c>
      <c r="G30" s="33" t="n">
        <v>370</v>
      </c>
      <c r="H30" s="34" t="n">
        <v>196.540540540541</v>
      </c>
      <c r="I30" s="33" t="n">
        <v>97</v>
      </c>
      <c r="J30" s="34" t="n">
        <v>120</v>
      </c>
      <c r="K30" s="33" t="n">
        <v>130</v>
      </c>
      <c r="L30" s="34" t="n">
        <v>204.923076923077</v>
      </c>
      <c r="M30" s="33" t="n">
        <v>23</v>
      </c>
      <c r="N30" s="34" t="n">
        <v>15.2608695652174</v>
      </c>
      <c r="O30" s="33" t="n">
        <v>8</v>
      </c>
      <c r="P30" s="34" t="n">
        <v>100</v>
      </c>
      <c r="Q30" s="33" t="n">
        <v>46</v>
      </c>
      <c r="R30" s="35" t="n">
        <v>105</v>
      </c>
      <c r="S30" s="40"/>
    </row>
    <row r="31" s="2" customFormat="true" ht="15" hidden="false" customHeight="true" outlineLevel="0" collapsed="false">
      <c r="A31" s="39"/>
      <c r="B31" s="31" t="s">
        <v>38</v>
      </c>
      <c r="C31" s="33" t="n">
        <v>854</v>
      </c>
      <c r="D31" s="34" t="n">
        <v>195.401639344262</v>
      </c>
      <c r="E31" s="33" t="n">
        <v>170</v>
      </c>
      <c r="F31" s="34" t="n">
        <v>220</v>
      </c>
      <c r="G31" s="33" t="n">
        <v>485</v>
      </c>
      <c r="H31" s="34" t="n">
        <v>201.360824742268</v>
      </c>
      <c r="I31" s="33" t="n">
        <v>77</v>
      </c>
      <c r="J31" s="34" t="n">
        <v>120</v>
      </c>
      <c r="K31" s="33" t="n">
        <v>103</v>
      </c>
      <c r="L31" s="34" t="n">
        <v>212.330097087379</v>
      </c>
      <c r="M31" s="33" t="n">
        <v>14</v>
      </c>
      <c r="N31" s="34" t="n">
        <v>15.4285714285714</v>
      </c>
      <c r="O31" s="33" t="n">
        <v>2</v>
      </c>
      <c r="P31" s="34" t="n">
        <v>100</v>
      </c>
      <c r="Q31" s="33" t="s">
        <v>39</v>
      </c>
      <c r="R31" s="35" t="s">
        <v>39</v>
      </c>
      <c r="S31" s="40"/>
    </row>
    <row r="32" s="2" customFormat="true" ht="15" hidden="false" customHeight="true" outlineLevel="0" collapsed="false">
      <c r="A32" s="39"/>
      <c r="B32" s="31" t="s">
        <v>40</v>
      </c>
      <c r="C32" s="33" t="n">
        <v>4244</v>
      </c>
      <c r="D32" s="34" t="n">
        <v>190.406331291235</v>
      </c>
      <c r="E32" s="33" t="n">
        <v>1077</v>
      </c>
      <c r="F32" s="34" t="n">
        <v>220</v>
      </c>
      <c r="G32" s="33" t="n">
        <v>2053</v>
      </c>
      <c r="H32" s="34" t="n">
        <v>196.848514369216</v>
      </c>
      <c r="I32" s="33" t="n">
        <v>482</v>
      </c>
      <c r="J32" s="34" t="n">
        <v>120</v>
      </c>
      <c r="K32" s="33" t="n">
        <v>480</v>
      </c>
      <c r="L32" s="34" t="n">
        <v>208.166666666667</v>
      </c>
      <c r="M32" s="33" t="n">
        <v>69</v>
      </c>
      <c r="N32" s="34" t="n">
        <v>16.4782608695652</v>
      </c>
      <c r="O32" s="33" t="n">
        <v>22</v>
      </c>
      <c r="P32" s="34" t="n">
        <v>100</v>
      </c>
      <c r="Q32" s="33" t="n">
        <v>45</v>
      </c>
      <c r="R32" s="35" t="n">
        <v>105</v>
      </c>
      <c r="S32" s="40"/>
    </row>
    <row r="33" s="2" customFormat="true" ht="15" hidden="false" customHeight="true" outlineLevel="0" collapsed="false">
      <c r="A33" s="39"/>
      <c r="B33" s="27" t="s">
        <v>41</v>
      </c>
      <c r="C33" s="28" t="n">
        <v>23058</v>
      </c>
      <c r="D33" s="37" t="n">
        <v>187.311335328303</v>
      </c>
      <c r="E33" s="28" t="n">
        <v>6721</v>
      </c>
      <c r="F33" s="37" t="n">
        <v>220</v>
      </c>
      <c r="G33" s="28" t="n">
        <v>8747</v>
      </c>
      <c r="H33" s="37" t="n">
        <v>200.570481307877</v>
      </c>
      <c r="I33" s="28" t="n">
        <v>3437</v>
      </c>
      <c r="J33" s="37" t="n">
        <v>120</v>
      </c>
      <c r="K33" s="28" t="n">
        <v>2737</v>
      </c>
      <c r="L33" s="37" t="n">
        <v>202.831567409573</v>
      </c>
      <c r="M33" s="28" t="n">
        <v>565</v>
      </c>
      <c r="N33" s="37" t="n">
        <v>16.0938053097345</v>
      </c>
      <c r="O33" s="28" t="n">
        <v>191</v>
      </c>
      <c r="P33" s="37" t="n">
        <v>100</v>
      </c>
      <c r="Q33" s="28" t="n">
        <v>487</v>
      </c>
      <c r="R33" s="38" t="n">
        <v>105</v>
      </c>
    </row>
    <row r="34" s="2" customFormat="true" ht="15" hidden="false" customHeight="true" outlineLevel="0" collapsed="false">
      <c r="A34" s="39"/>
      <c r="B34" s="31" t="s">
        <v>31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s="2" customFormat="true" ht="15" hidden="false" customHeight="true" outlineLevel="0" collapsed="false">
      <c r="A35" s="39"/>
      <c r="B35" s="31" t="s">
        <v>42</v>
      </c>
      <c r="C35" s="33" t="n">
        <v>13864</v>
      </c>
      <c r="D35" s="34" t="n">
        <v>186.707473312175</v>
      </c>
      <c r="E35" s="33" t="n">
        <v>3692</v>
      </c>
      <c r="F35" s="34" t="n">
        <v>220</v>
      </c>
      <c r="G35" s="33" t="n">
        <v>5585</v>
      </c>
      <c r="H35" s="34" t="n">
        <v>199.849597135184</v>
      </c>
      <c r="I35" s="33" t="n">
        <v>1958</v>
      </c>
      <c r="J35" s="34" t="n">
        <v>120</v>
      </c>
      <c r="K35" s="33" t="n">
        <v>1717</v>
      </c>
      <c r="L35" s="34" t="n">
        <v>201.852067559697</v>
      </c>
      <c r="M35" s="33" t="n">
        <v>395</v>
      </c>
      <c r="N35" s="34" t="n">
        <v>15.9569620253165</v>
      </c>
      <c r="O35" s="33" t="n">
        <v>94</v>
      </c>
      <c r="P35" s="34" t="n">
        <v>100</v>
      </c>
      <c r="Q35" s="33" t="n">
        <v>276</v>
      </c>
      <c r="R35" s="35" t="n">
        <v>105</v>
      </c>
    </row>
    <row r="36" s="2" customFormat="true" ht="15" hidden="false" customHeight="true" outlineLevel="0" collapsed="false">
      <c r="A36" s="39"/>
      <c r="B36" s="31" t="s">
        <v>43</v>
      </c>
      <c r="C36" s="33" t="n">
        <v>8444</v>
      </c>
      <c r="D36" s="34" t="n">
        <v>188.229909995263</v>
      </c>
      <c r="E36" s="33" t="n">
        <v>2764</v>
      </c>
      <c r="F36" s="34" t="n">
        <v>220</v>
      </c>
      <c r="G36" s="33" t="n">
        <v>2919</v>
      </c>
      <c r="H36" s="34" t="n">
        <v>201.829393627955</v>
      </c>
      <c r="I36" s="33" t="n">
        <v>1338</v>
      </c>
      <c r="J36" s="34" t="n">
        <v>120</v>
      </c>
      <c r="K36" s="33" t="n">
        <v>949</v>
      </c>
      <c r="L36" s="34" t="n">
        <v>204.668071654373</v>
      </c>
      <c r="M36" s="33" t="n">
        <v>162</v>
      </c>
      <c r="N36" s="34" t="n">
        <v>16.3333333333333</v>
      </c>
      <c r="O36" s="33" t="n">
        <v>93</v>
      </c>
      <c r="P36" s="34" t="n">
        <v>100</v>
      </c>
      <c r="Q36" s="33" t="n">
        <v>194</v>
      </c>
      <c r="R36" s="35" t="n">
        <v>105</v>
      </c>
    </row>
    <row r="37" s="2" customFormat="true" ht="15" hidden="false" customHeight="true" outlineLevel="0" collapsed="false">
      <c r="A37" s="39"/>
      <c r="B37" s="31" t="s">
        <v>44</v>
      </c>
      <c r="C37" s="33" t="n">
        <v>750</v>
      </c>
      <c r="D37" s="34" t="n">
        <v>188.132</v>
      </c>
      <c r="E37" s="33" t="n">
        <v>265</v>
      </c>
      <c r="F37" s="34" t="n">
        <v>220</v>
      </c>
      <c r="G37" s="33" t="n">
        <v>243</v>
      </c>
      <c r="H37" s="34" t="n">
        <v>202.01646090535</v>
      </c>
      <c r="I37" s="33" t="n">
        <v>141</v>
      </c>
      <c r="J37" s="34" t="n">
        <v>120</v>
      </c>
      <c r="K37" s="33" t="n">
        <v>71</v>
      </c>
      <c r="L37" s="34" t="n">
        <v>201.971830985916</v>
      </c>
      <c r="M37" s="33" t="n">
        <v>8</v>
      </c>
      <c r="N37" s="34" t="n">
        <v>18</v>
      </c>
      <c r="O37" s="33" t="n">
        <v>4</v>
      </c>
      <c r="P37" s="34" t="n">
        <v>100</v>
      </c>
      <c r="Q37" s="33" t="n">
        <v>17</v>
      </c>
      <c r="R37" s="35" t="n">
        <v>105</v>
      </c>
    </row>
    <row r="38" s="2" customFormat="true" ht="15" hidden="false" customHeight="true" outlineLevel="0" collapsed="false">
      <c r="A38" s="39"/>
      <c r="B38" s="27" t="s">
        <v>45</v>
      </c>
      <c r="C38" s="28" t="n">
        <v>16104</v>
      </c>
      <c r="D38" s="37" t="n">
        <v>185.080455787382</v>
      </c>
      <c r="E38" s="28" t="n">
        <v>4699</v>
      </c>
      <c r="F38" s="37" t="n">
        <v>220</v>
      </c>
      <c r="G38" s="28" t="n">
        <v>6140</v>
      </c>
      <c r="H38" s="37" t="n">
        <v>195.628664495114</v>
      </c>
      <c r="I38" s="28" t="n">
        <v>2227</v>
      </c>
      <c r="J38" s="37" t="n">
        <v>120</v>
      </c>
      <c r="K38" s="28" t="n">
        <v>1884</v>
      </c>
      <c r="L38" s="37" t="n">
        <v>200.376857749469</v>
      </c>
      <c r="M38" s="28" t="n">
        <v>213</v>
      </c>
      <c r="N38" s="37" t="n">
        <v>15.9295774647887</v>
      </c>
      <c r="O38" s="28" t="n">
        <v>146</v>
      </c>
      <c r="P38" s="37" t="n">
        <v>100</v>
      </c>
      <c r="Q38" s="28" t="n">
        <v>768</v>
      </c>
      <c r="R38" s="38" t="n">
        <v>105</v>
      </c>
    </row>
    <row r="39" s="2" customFormat="true" ht="15" hidden="false" customHeight="true" outlineLevel="0" collapsed="false">
      <c r="A39" s="39"/>
      <c r="B39" s="31" t="s">
        <v>31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  <row r="40" s="2" customFormat="true" ht="15" hidden="false" customHeight="true" outlineLevel="0" collapsed="false">
      <c r="A40" s="39"/>
      <c r="B40" s="31" t="s">
        <v>46</v>
      </c>
      <c r="C40" s="33" t="n">
        <v>3581</v>
      </c>
      <c r="D40" s="34" t="n">
        <v>189.514604858978</v>
      </c>
      <c r="E40" s="33" t="n">
        <v>1178</v>
      </c>
      <c r="F40" s="34" t="n">
        <v>220</v>
      </c>
      <c r="G40" s="33" t="n">
        <v>1399</v>
      </c>
      <c r="H40" s="34" t="n">
        <v>197.626876340243</v>
      </c>
      <c r="I40" s="33" t="n">
        <v>475</v>
      </c>
      <c r="J40" s="34" t="n">
        <v>120</v>
      </c>
      <c r="K40" s="33" t="n">
        <v>371</v>
      </c>
      <c r="L40" s="34" t="n">
        <v>199.514824797844</v>
      </c>
      <c r="M40" s="33" t="n">
        <v>50</v>
      </c>
      <c r="N40" s="34" t="n">
        <v>15.84</v>
      </c>
      <c r="O40" s="33" t="n">
        <v>24</v>
      </c>
      <c r="P40" s="34" t="n">
        <v>100</v>
      </c>
      <c r="Q40" s="33" t="n">
        <v>82</v>
      </c>
      <c r="R40" s="35" t="n">
        <v>105</v>
      </c>
    </row>
    <row r="41" s="2" customFormat="true" ht="15" hidden="false" customHeight="true" outlineLevel="0" collapsed="false">
      <c r="A41" s="39"/>
      <c r="B41" s="31" t="s">
        <v>47</v>
      </c>
      <c r="C41" s="33" t="n">
        <v>4659</v>
      </c>
      <c r="D41" s="34" t="n">
        <v>187.956134363597</v>
      </c>
      <c r="E41" s="33" t="n">
        <v>1440</v>
      </c>
      <c r="F41" s="34" t="n">
        <v>220</v>
      </c>
      <c r="G41" s="33" t="n">
        <v>1781</v>
      </c>
      <c r="H41" s="34" t="n">
        <v>194.239191465469</v>
      </c>
      <c r="I41" s="33" t="n">
        <v>597</v>
      </c>
      <c r="J41" s="34" t="n">
        <v>120</v>
      </c>
      <c r="K41" s="33" t="n">
        <v>619</v>
      </c>
      <c r="L41" s="34" t="n">
        <v>200.630048465267</v>
      </c>
      <c r="M41" s="33" t="n">
        <v>65</v>
      </c>
      <c r="N41" s="34" t="n">
        <v>15.2769230769231</v>
      </c>
      <c r="O41" s="33" t="n">
        <v>24</v>
      </c>
      <c r="P41" s="34" t="n">
        <v>100</v>
      </c>
      <c r="Q41" s="33" t="n">
        <v>122</v>
      </c>
      <c r="R41" s="35" t="n">
        <v>105</v>
      </c>
    </row>
    <row r="42" s="2" customFormat="true" ht="15" hidden="false" customHeight="false" outlineLevel="0" collapsed="false">
      <c r="A42" s="39"/>
      <c r="B42" s="31" t="s">
        <v>48</v>
      </c>
      <c r="C42" s="33" t="n">
        <v>2485</v>
      </c>
      <c r="D42" s="34" t="n">
        <v>179.028261569417</v>
      </c>
      <c r="E42" s="33" t="n">
        <v>641</v>
      </c>
      <c r="F42" s="34" t="n">
        <v>220</v>
      </c>
      <c r="G42" s="33" t="n">
        <v>918</v>
      </c>
      <c r="H42" s="34" t="n">
        <v>194.912854030501</v>
      </c>
      <c r="I42" s="33" t="n">
        <v>362</v>
      </c>
      <c r="J42" s="34" t="n">
        <v>120</v>
      </c>
      <c r="K42" s="33" t="n">
        <v>279</v>
      </c>
      <c r="L42" s="34" t="n">
        <v>200.537634408602</v>
      </c>
      <c r="M42" s="33" t="n">
        <v>45</v>
      </c>
      <c r="N42" s="34" t="n">
        <v>15.9333333333333</v>
      </c>
      <c r="O42" s="33" t="n">
        <v>34</v>
      </c>
      <c r="P42" s="34" t="n">
        <v>100</v>
      </c>
      <c r="Q42" s="33" t="n">
        <v>202</v>
      </c>
      <c r="R42" s="35" t="n">
        <v>105</v>
      </c>
    </row>
    <row r="43" s="2" customFormat="true" ht="15" hidden="false" customHeight="false" outlineLevel="0" collapsed="false">
      <c r="A43" s="39"/>
      <c r="B43" s="31" t="s">
        <v>49</v>
      </c>
      <c r="C43" s="33" t="n">
        <v>5379</v>
      </c>
      <c r="D43" s="34" t="n">
        <v>182.433723740472</v>
      </c>
      <c r="E43" s="33" t="n">
        <v>1440</v>
      </c>
      <c r="F43" s="34" t="n">
        <v>220</v>
      </c>
      <c r="G43" s="33" t="n">
        <v>2042</v>
      </c>
      <c r="H43" s="34" t="n">
        <v>195.79333986288</v>
      </c>
      <c r="I43" s="33" t="n">
        <v>793</v>
      </c>
      <c r="J43" s="34" t="n">
        <v>120</v>
      </c>
      <c r="K43" s="33" t="n">
        <v>615</v>
      </c>
      <c r="L43" s="34" t="n">
        <v>200.569105691057</v>
      </c>
      <c r="M43" s="33" t="n">
        <v>53</v>
      </c>
      <c r="N43" s="34" t="n">
        <v>16.811320754717</v>
      </c>
      <c r="O43" s="33" t="n">
        <v>64</v>
      </c>
      <c r="P43" s="34" t="n">
        <v>100</v>
      </c>
      <c r="Q43" s="33" t="n">
        <v>362</v>
      </c>
      <c r="R43" s="35" t="n">
        <v>105</v>
      </c>
    </row>
    <row r="44" s="43" customFormat="true" ht="15" hidden="false" customHeight="true" outlineLevel="0" collapsed="false">
      <c r="A44" s="41"/>
      <c r="B44" s="42" t="s">
        <v>50</v>
      </c>
      <c r="C44" s="28" t="n">
        <v>26722</v>
      </c>
      <c r="D44" s="37" t="n">
        <v>189.290078961156</v>
      </c>
      <c r="E44" s="28" t="n">
        <v>9096</v>
      </c>
      <c r="F44" s="37" t="n">
        <v>220</v>
      </c>
      <c r="G44" s="28" t="n">
        <v>10323</v>
      </c>
      <c r="H44" s="37" t="n">
        <v>196.209435241693</v>
      </c>
      <c r="I44" s="28" t="n">
        <v>3575</v>
      </c>
      <c r="J44" s="37" t="n">
        <v>120</v>
      </c>
      <c r="K44" s="28" t="n">
        <v>2406</v>
      </c>
      <c r="L44" s="37" t="n">
        <v>201.467165419784</v>
      </c>
      <c r="M44" s="28" t="n">
        <v>531</v>
      </c>
      <c r="N44" s="37" t="n">
        <v>16.6045197740113</v>
      </c>
      <c r="O44" s="28" t="n">
        <v>260</v>
      </c>
      <c r="P44" s="37" t="n">
        <v>100</v>
      </c>
      <c r="Q44" s="28" t="n">
        <v>366</v>
      </c>
      <c r="R44" s="38" t="n">
        <v>105</v>
      </c>
    </row>
    <row r="45" s="2" customFormat="true" ht="15" hidden="false" customHeight="false" outlineLevel="0" collapsed="false">
      <c r="A45" s="39"/>
      <c r="B45" s="31" t="s">
        <v>17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</row>
    <row r="46" s="2" customFormat="true" ht="15" hidden="false" customHeight="false" outlineLevel="0" collapsed="false">
      <c r="A46" s="39"/>
      <c r="B46" s="31" t="s">
        <v>51</v>
      </c>
      <c r="C46" s="33" t="n">
        <v>13278</v>
      </c>
      <c r="D46" s="34" t="n">
        <v>192.028264798915</v>
      </c>
      <c r="E46" s="33" t="n">
        <v>4891</v>
      </c>
      <c r="F46" s="34" t="n">
        <v>220</v>
      </c>
      <c r="G46" s="33" t="n">
        <v>4959</v>
      </c>
      <c r="H46" s="34" t="n">
        <v>198.41096995362</v>
      </c>
      <c r="I46" s="33" t="n">
        <v>1691</v>
      </c>
      <c r="J46" s="34" t="n">
        <v>120</v>
      </c>
      <c r="K46" s="33" t="n">
        <v>1130</v>
      </c>
      <c r="L46" s="34" t="n">
        <v>203.212389380531</v>
      </c>
      <c r="M46" s="33" t="n">
        <v>238</v>
      </c>
      <c r="N46" s="34" t="n">
        <v>16.5882352941177</v>
      </c>
      <c r="O46" s="33" t="n">
        <v>113</v>
      </c>
      <c r="P46" s="34" t="n">
        <v>100</v>
      </c>
      <c r="Q46" s="33" t="n">
        <v>152</v>
      </c>
      <c r="R46" s="35" t="n">
        <v>105</v>
      </c>
    </row>
    <row r="47" s="2" customFormat="true" ht="15" hidden="false" customHeight="false" outlineLevel="0" collapsed="false">
      <c r="A47" s="39"/>
      <c r="B47" s="31" t="s">
        <v>52</v>
      </c>
      <c r="C47" s="33" t="n">
        <v>351</v>
      </c>
      <c r="D47" s="34" t="n">
        <v>182.552706552707</v>
      </c>
      <c r="E47" s="33" t="n">
        <v>125</v>
      </c>
      <c r="F47" s="34" t="n">
        <v>220</v>
      </c>
      <c r="G47" s="33" t="n">
        <v>113</v>
      </c>
      <c r="H47" s="34" t="n">
        <v>200.884955752212</v>
      </c>
      <c r="I47" s="33" t="n">
        <v>56</v>
      </c>
      <c r="J47" s="34" t="n">
        <v>120</v>
      </c>
      <c r="K47" s="33" t="n">
        <v>29</v>
      </c>
      <c r="L47" s="34" t="n">
        <v>200.689655172414</v>
      </c>
      <c r="M47" s="33" t="n">
        <v>18</v>
      </c>
      <c r="N47" s="34" t="n">
        <v>17</v>
      </c>
      <c r="O47" s="33" t="n">
        <v>4</v>
      </c>
      <c r="P47" s="34" t="n">
        <v>100</v>
      </c>
      <c r="Q47" s="33" t="n">
        <v>6</v>
      </c>
      <c r="R47" s="35" t="n">
        <v>105</v>
      </c>
    </row>
    <row r="48" s="2" customFormat="true" ht="15" hidden="false" customHeight="false" outlineLevel="0" collapsed="false">
      <c r="A48" s="39"/>
      <c r="B48" s="31" t="s">
        <v>53</v>
      </c>
      <c r="C48" s="33" t="n">
        <v>2031</v>
      </c>
      <c r="D48" s="34" t="n">
        <v>180.367799113737</v>
      </c>
      <c r="E48" s="33" t="n">
        <v>349</v>
      </c>
      <c r="F48" s="34" t="n">
        <v>220</v>
      </c>
      <c r="G48" s="33" t="n">
        <v>1021</v>
      </c>
      <c r="H48" s="34" t="n">
        <v>192.752203721841</v>
      </c>
      <c r="I48" s="33" t="n">
        <v>278</v>
      </c>
      <c r="J48" s="34" t="n">
        <v>120</v>
      </c>
      <c r="K48" s="33" t="n">
        <v>240</v>
      </c>
      <c r="L48" s="34" t="n">
        <v>196.791666666667</v>
      </c>
      <c r="M48" s="33" t="n">
        <v>43</v>
      </c>
      <c r="N48" s="34" t="n">
        <v>17.093023255814</v>
      </c>
      <c r="O48" s="33" t="n">
        <v>32</v>
      </c>
      <c r="P48" s="34" t="n">
        <v>100</v>
      </c>
      <c r="Q48" s="33" t="n">
        <v>59</v>
      </c>
      <c r="R48" s="35" t="n">
        <v>105</v>
      </c>
    </row>
    <row r="49" s="2" customFormat="true" ht="15" hidden="false" customHeight="true" outlineLevel="0" collapsed="false">
      <c r="A49" s="39"/>
      <c r="B49" s="31" t="s">
        <v>54</v>
      </c>
      <c r="C49" s="33" t="n">
        <v>5040</v>
      </c>
      <c r="D49" s="34" t="n">
        <v>186.972132936508</v>
      </c>
      <c r="E49" s="33" t="n">
        <v>1718</v>
      </c>
      <c r="F49" s="34" t="n">
        <v>220</v>
      </c>
      <c r="G49" s="33" t="n">
        <v>1927</v>
      </c>
      <c r="H49" s="34" t="n">
        <v>194.006227296316</v>
      </c>
      <c r="I49" s="33" t="n">
        <v>706</v>
      </c>
      <c r="J49" s="34" t="n">
        <v>120</v>
      </c>
      <c r="K49" s="33" t="n">
        <v>444</v>
      </c>
      <c r="L49" s="34" t="n">
        <v>200.945945945946</v>
      </c>
      <c r="M49" s="33" t="n">
        <v>112</v>
      </c>
      <c r="N49" s="34" t="n">
        <v>16.5</v>
      </c>
      <c r="O49" s="33" t="n">
        <v>36</v>
      </c>
      <c r="P49" s="34" t="n">
        <v>100</v>
      </c>
      <c r="Q49" s="33" t="n">
        <v>82</v>
      </c>
      <c r="R49" s="35" t="n">
        <v>105</v>
      </c>
    </row>
    <row r="50" s="2" customFormat="true" ht="15" hidden="false" customHeight="true" outlineLevel="0" collapsed="false">
      <c r="A50" s="39"/>
      <c r="B50" s="31" t="s">
        <v>55</v>
      </c>
      <c r="C50" s="33" t="n">
        <v>3113</v>
      </c>
      <c r="D50" s="34" t="n">
        <v>186.657565049791</v>
      </c>
      <c r="E50" s="33" t="n">
        <v>960</v>
      </c>
      <c r="F50" s="34" t="n">
        <v>220</v>
      </c>
      <c r="G50" s="33" t="n">
        <v>1205</v>
      </c>
      <c r="H50" s="34" t="n">
        <v>192.655601659751</v>
      </c>
      <c r="I50" s="33" t="n">
        <v>455</v>
      </c>
      <c r="J50" s="34" t="n">
        <v>120</v>
      </c>
      <c r="K50" s="33" t="n">
        <v>305</v>
      </c>
      <c r="L50" s="34" t="n">
        <v>201.409836065574</v>
      </c>
      <c r="M50" s="33" t="n">
        <v>78</v>
      </c>
      <c r="N50" s="34" t="n">
        <v>16.5384615384615</v>
      </c>
      <c r="O50" s="33" t="n">
        <v>49</v>
      </c>
      <c r="P50" s="34" t="n">
        <v>100</v>
      </c>
      <c r="Q50" s="33" t="n">
        <v>40</v>
      </c>
      <c r="R50" s="35" t="n">
        <v>105</v>
      </c>
    </row>
    <row r="51" s="2" customFormat="true" ht="15" hidden="false" customHeight="true" outlineLevel="0" collapsed="false">
      <c r="A51" s="39"/>
      <c r="B51" s="31" t="s">
        <v>56</v>
      </c>
      <c r="C51" s="44" t="n">
        <v>2909</v>
      </c>
      <c r="D51" s="45" t="n">
        <v>190.66711584737</v>
      </c>
      <c r="E51" s="44" t="n">
        <v>1053</v>
      </c>
      <c r="F51" s="45" t="n">
        <v>220</v>
      </c>
      <c r="G51" s="44" t="n">
        <v>1098</v>
      </c>
      <c r="H51" s="45" t="n">
        <v>196.766848816029</v>
      </c>
      <c r="I51" s="44" t="n">
        <v>389</v>
      </c>
      <c r="J51" s="45" t="n">
        <v>120</v>
      </c>
      <c r="K51" s="44" t="n">
        <v>258</v>
      </c>
      <c r="L51" s="45" t="n">
        <v>199.22480620155</v>
      </c>
      <c r="M51" s="44" t="n">
        <v>42</v>
      </c>
      <c r="N51" s="45" t="n">
        <v>16.4285714285714</v>
      </c>
      <c r="O51" s="44" t="n">
        <v>26</v>
      </c>
      <c r="P51" s="45" t="n">
        <v>100</v>
      </c>
      <c r="Q51" s="44" t="n">
        <v>27</v>
      </c>
      <c r="R51" s="46" t="n">
        <v>105</v>
      </c>
    </row>
    <row r="52" s="2" customFormat="true" ht="15" hidden="false" customHeight="true" outlineLevel="0" collapsed="false">
      <c r="A52" s="39"/>
      <c r="B52" s="27" t="s">
        <v>57</v>
      </c>
      <c r="C52" s="28" t="n">
        <v>33117</v>
      </c>
      <c r="D52" s="37" t="n">
        <v>189.15715644533</v>
      </c>
      <c r="E52" s="28" t="n">
        <v>10054</v>
      </c>
      <c r="F52" s="37" t="n">
        <v>220</v>
      </c>
      <c r="G52" s="28" t="n">
        <v>13198</v>
      </c>
      <c r="H52" s="37" t="n">
        <v>200.290195484164</v>
      </c>
      <c r="I52" s="28" t="n">
        <v>4266</v>
      </c>
      <c r="J52" s="37" t="n">
        <v>120</v>
      </c>
      <c r="K52" s="28" t="n">
        <v>3926</v>
      </c>
      <c r="L52" s="37" t="n">
        <v>200.061130922058</v>
      </c>
      <c r="M52" s="28" t="n">
        <v>707</v>
      </c>
      <c r="N52" s="37" t="n">
        <v>16.5275813295615</v>
      </c>
      <c r="O52" s="28" t="n">
        <v>277</v>
      </c>
      <c r="P52" s="37" t="n">
        <v>100</v>
      </c>
      <c r="Q52" s="28" t="n">
        <v>624</v>
      </c>
      <c r="R52" s="38" t="n">
        <v>105</v>
      </c>
    </row>
    <row r="53" s="2" customFormat="true" ht="15" hidden="false" customHeight="true" outlineLevel="0" collapsed="false">
      <c r="A53" s="39"/>
      <c r="B53" s="31" t="s">
        <v>17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</row>
    <row r="54" s="2" customFormat="true" ht="15.75" hidden="false" customHeight="true" outlineLevel="0" collapsed="false">
      <c r="A54" s="39"/>
      <c r="B54" s="31" t="s">
        <v>58</v>
      </c>
      <c r="C54" s="33" t="s">
        <v>59</v>
      </c>
      <c r="D54" s="33" t="s">
        <v>59</v>
      </c>
      <c r="E54" s="33" t="s">
        <v>59</v>
      </c>
      <c r="F54" s="33" t="s">
        <v>59</v>
      </c>
      <c r="G54" s="33" t="s">
        <v>59</v>
      </c>
      <c r="H54" s="33" t="s">
        <v>59</v>
      </c>
      <c r="I54" s="33" t="s">
        <v>59</v>
      </c>
      <c r="J54" s="33" t="s">
        <v>59</v>
      </c>
      <c r="K54" s="33" t="s">
        <v>59</v>
      </c>
      <c r="L54" s="33" t="s">
        <v>59</v>
      </c>
      <c r="M54" s="33" t="s">
        <v>59</v>
      </c>
      <c r="N54" s="33" t="s">
        <v>59</v>
      </c>
      <c r="O54" s="33" t="s">
        <v>59</v>
      </c>
      <c r="P54" s="33" t="s">
        <v>59</v>
      </c>
      <c r="Q54" s="33" t="s">
        <v>59</v>
      </c>
      <c r="R54" s="47" t="s">
        <v>59</v>
      </c>
    </row>
    <row r="55" s="2" customFormat="true" ht="15" hidden="false" customHeight="true" outlineLevel="0" collapsed="false">
      <c r="A55" s="39"/>
      <c r="B55" s="31" t="s">
        <v>60</v>
      </c>
      <c r="C55" s="33" t="n">
        <v>7098</v>
      </c>
      <c r="D55" s="34" t="n">
        <v>188.702562693717</v>
      </c>
      <c r="E55" s="33" t="n">
        <v>2169</v>
      </c>
      <c r="F55" s="34" t="n">
        <v>220</v>
      </c>
      <c r="G55" s="33" t="n">
        <v>2669</v>
      </c>
      <c r="H55" s="34" t="n">
        <v>197.609591607344</v>
      </c>
      <c r="I55" s="33" t="n">
        <v>938</v>
      </c>
      <c r="J55" s="34" t="n">
        <v>120</v>
      </c>
      <c r="K55" s="33" t="n">
        <v>1022</v>
      </c>
      <c r="L55" s="34" t="n">
        <v>198.679060665362</v>
      </c>
      <c r="M55" s="33" t="n">
        <v>137</v>
      </c>
      <c r="N55" s="34" t="n">
        <v>15.7883211678832</v>
      </c>
      <c r="O55" s="33" t="n">
        <v>35</v>
      </c>
      <c r="P55" s="34" t="n">
        <v>100</v>
      </c>
      <c r="Q55" s="33" t="n">
        <v>112</v>
      </c>
      <c r="R55" s="35" t="n">
        <v>105</v>
      </c>
    </row>
    <row r="56" s="2" customFormat="true" ht="15" hidden="false" customHeight="true" outlineLevel="0" collapsed="false">
      <c r="A56" s="39"/>
      <c r="B56" s="31" t="s">
        <v>61</v>
      </c>
      <c r="C56" s="33" t="n">
        <v>6904</v>
      </c>
      <c r="D56" s="34" t="n">
        <v>189.502245075319</v>
      </c>
      <c r="E56" s="33" t="n">
        <v>1826</v>
      </c>
      <c r="F56" s="34" t="n">
        <v>220</v>
      </c>
      <c r="G56" s="33" t="n">
        <v>2977</v>
      </c>
      <c r="H56" s="34" t="n">
        <v>202.01881088344</v>
      </c>
      <c r="I56" s="33" t="n">
        <v>831</v>
      </c>
      <c r="J56" s="34" t="n">
        <v>120</v>
      </c>
      <c r="K56" s="33" t="n">
        <v>917</v>
      </c>
      <c r="L56" s="34" t="n">
        <v>199.661941112323</v>
      </c>
      <c r="M56" s="33" t="n">
        <v>157</v>
      </c>
      <c r="N56" s="34" t="n">
        <v>15.7643312101911</v>
      </c>
      <c r="O56" s="33" t="n">
        <v>89</v>
      </c>
      <c r="P56" s="34" t="n">
        <v>100</v>
      </c>
      <c r="Q56" s="33" t="n">
        <v>96</v>
      </c>
      <c r="R56" s="35" t="n">
        <v>105</v>
      </c>
    </row>
    <row r="57" s="2" customFormat="true" ht="15" hidden="false" customHeight="true" outlineLevel="0" collapsed="false">
      <c r="A57" s="39"/>
      <c r="B57" s="31" t="s">
        <v>62</v>
      </c>
      <c r="C57" s="48" t="s">
        <v>59</v>
      </c>
      <c r="D57" s="48" t="s">
        <v>59</v>
      </c>
      <c r="E57" s="48" t="s">
        <v>59</v>
      </c>
      <c r="F57" s="48" t="s">
        <v>59</v>
      </c>
      <c r="G57" s="48" t="s">
        <v>59</v>
      </c>
      <c r="H57" s="48" t="s">
        <v>59</v>
      </c>
      <c r="I57" s="48" t="s">
        <v>59</v>
      </c>
      <c r="J57" s="48" t="s">
        <v>59</v>
      </c>
      <c r="K57" s="48" t="s">
        <v>59</v>
      </c>
      <c r="L57" s="48" t="s">
        <v>59</v>
      </c>
      <c r="M57" s="48" t="s">
        <v>59</v>
      </c>
      <c r="N57" s="48" t="s">
        <v>59</v>
      </c>
      <c r="O57" s="48" t="s">
        <v>59</v>
      </c>
      <c r="P57" s="48" t="s">
        <v>59</v>
      </c>
      <c r="Q57" s="48" t="s">
        <v>59</v>
      </c>
      <c r="R57" s="49" t="s">
        <v>59</v>
      </c>
    </row>
    <row r="58" s="2" customFormat="true" ht="15" hidden="false" customHeight="true" outlineLevel="0" collapsed="false">
      <c r="A58" s="39"/>
      <c r="B58" s="31" t="s">
        <v>63</v>
      </c>
      <c r="C58" s="33" t="n">
        <v>9031</v>
      </c>
      <c r="D58" s="34" t="n">
        <v>191.284353892149</v>
      </c>
      <c r="E58" s="33" t="n">
        <v>3295</v>
      </c>
      <c r="F58" s="34" t="n">
        <v>220</v>
      </c>
      <c r="G58" s="33" t="n">
        <v>3325</v>
      </c>
      <c r="H58" s="34" t="n">
        <v>201.221052631579</v>
      </c>
      <c r="I58" s="33" t="n">
        <v>1165</v>
      </c>
      <c r="J58" s="34" t="n">
        <v>120</v>
      </c>
      <c r="K58" s="33" t="n">
        <v>773</v>
      </c>
      <c r="L58" s="34" t="n">
        <v>202.820181112549</v>
      </c>
      <c r="M58" s="33" t="n">
        <v>139</v>
      </c>
      <c r="N58" s="34" t="n">
        <v>16.5539568345324</v>
      </c>
      <c r="O58" s="33" t="n">
        <v>26</v>
      </c>
      <c r="P58" s="34" t="n">
        <v>100</v>
      </c>
      <c r="Q58" s="33" t="n">
        <v>291</v>
      </c>
      <c r="R58" s="35" t="n">
        <v>105</v>
      </c>
    </row>
    <row r="59" s="2" customFormat="true" ht="15" hidden="false" customHeight="true" outlineLevel="0" collapsed="false">
      <c r="A59" s="39"/>
      <c r="B59" s="31" t="s">
        <v>64</v>
      </c>
      <c r="C59" s="33" t="n">
        <v>4461</v>
      </c>
      <c r="D59" s="34" t="n">
        <v>186.493768213405</v>
      </c>
      <c r="E59" s="33" t="n">
        <v>1185</v>
      </c>
      <c r="F59" s="34" t="n">
        <v>220</v>
      </c>
      <c r="G59" s="33" t="n">
        <v>1880</v>
      </c>
      <c r="H59" s="34" t="n">
        <v>197.196808510638</v>
      </c>
      <c r="I59" s="33" t="n">
        <v>581</v>
      </c>
      <c r="J59" s="34" t="n">
        <v>120</v>
      </c>
      <c r="K59" s="33" t="n">
        <v>593</v>
      </c>
      <c r="L59" s="34" t="n">
        <v>198.178752107926</v>
      </c>
      <c r="M59" s="33" t="n">
        <v>111</v>
      </c>
      <c r="N59" s="34" t="n">
        <v>17.8648648648649</v>
      </c>
      <c r="O59" s="33" t="n">
        <v>64</v>
      </c>
      <c r="P59" s="34" t="n">
        <v>100</v>
      </c>
      <c r="Q59" s="33" t="n">
        <v>42</v>
      </c>
      <c r="R59" s="35" t="n">
        <v>105</v>
      </c>
    </row>
    <row r="60" s="2" customFormat="true" ht="15" hidden="false" customHeight="true" outlineLevel="0" collapsed="false">
      <c r="A60" s="39"/>
      <c r="B60" s="31" t="s">
        <v>65</v>
      </c>
      <c r="C60" s="33" t="n">
        <v>332</v>
      </c>
      <c r="D60" s="34" t="n">
        <v>187.231927710843</v>
      </c>
      <c r="E60" s="33" t="n">
        <v>42</v>
      </c>
      <c r="F60" s="34" t="n">
        <v>220</v>
      </c>
      <c r="G60" s="33" t="n">
        <v>159</v>
      </c>
      <c r="H60" s="34" t="n">
        <v>200.503144654088</v>
      </c>
      <c r="I60" s="33" t="n">
        <v>33</v>
      </c>
      <c r="J60" s="34" t="n">
        <v>120</v>
      </c>
      <c r="K60" s="33" t="n">
        <v>80</v>
      </c>
      <c r="L60" s="34" t="n">
        <v>195.75</v>
      </c>
      <c r="M60" s="33" t="n">
        <v>5</v>
      </c>
      <c r="N60" s="34" t="n">
        <v>16.2</v>
      </c>
      <c r="O60" s="33" t="n">
        <v>8</v>
      </c>
      <c r="P60" s="34" t="n">
        <v>100</v>
      </c>
      <c r="Q60" s="33" t="n">
        <v>4</v>
      </c>
      <c r="R60" s="35" t="n">
        <v>105</v>
      </c>
    </row>
    <row r="61" s="2" customFormat="true" ht="15" hidden="false" customHeight="true" outlineLevel="0" collapsed="false">
      <c r="A61" s="39"/>
      <c r="B61" s="31" t="s">
        <v>66</v>
      </c>
      <c r="C61" s="33" t="n">
        <v>478</v>
      </c>
      <c r="D61" s="34" t="n">
        <v>179.690376569038</v>
      </c>
      <c r="E61" s="33" t="n">
        <v>85</v>
      </c>
      <c r="F61" s="34" t="n">
        <v>220</v>
      </c>
      <c r="G61" s="33" t="n">
        <v>213</v>
      </c>
      <c r="H61" s="34" t="n">
        <v>195.352112676056</v>
      </c>
      <c r="I61" s="33" t="n">
        <v>52</v>
      </c>
      <c r="J61" s="34" t="n">
        <v>120</v>
      </c>
      <c r="K61" s="33" t="n">
        <v>84</v>
      </c>
      <c r="L61" s="34" t="n">
        <v>190.119047619048</v>
      </c>
      <c r="M61" s="33" t="n">
        <v>14</v>
      </c>
      <c r="N61" s="34" t="n">
        <v>20.1428571428571</v>
      </c>
      <c r="O61" s="33" t="n">
        <v>12</v>
      </c>
      <c r="P61" s="34" t="n">
        <v>100</v>
      </c>
      <c r="Q61" s="33" t="n">
        <v>18</v>
      </c>
      <c r="R61" s="35" t="n">
        <v>105</v>
      </c>
    </row>
    <row r="62" s="2" customFormat="true" ht="15" hidden="false" customHeight="true" outlineLevel="0" collapsed="false">
      <c r="A62" s="39"/>
      <c r="B62" s="31" t="s">
        <v>67</v>
      </c>
      <c r="C62" s="33" t="n">
        <v>945</v>
      </c>
      <c r="D62" s="34" t="n">
        <v>188.319576719577</v>
      </c>
      <c r="E62" s="33" t="n">
        <v>183</v>
      </c>
      <c r="F62" s="34" t="n">
        <v>220</v>
      </c>
      <c r="G62" s="33" t="n">
        <v>413</v>
      </c>
      <c r="H62" s="34" t="n">
        <v>206.949152542373</v>
      </c>
      <c r="I62" s="33" t="n">
        <v>120</v>
      </c>
      <c r="J62" s="34" t="n">
        <v>120</v>
      </c>
      <c r="K62" s="33" t="n">
        <v>166</v>
      </c>
      <c r="L62" s="34" t="n">
        <v>200.180722891566</v>
      </c>
      <c r="M62" s="33" t="n">
        <v>22</v>
      </c>
      <c r="N62" s="34" t="n">
        <v>15.5454545454545</v>
      </c>
      <c r="O62" s="33" t="n">
        <v>15</v>
      </c>
      <c r="P62" s="34" t="n">
        <v>100</v>
      </c>
      <c r="Q62" s="33" t="n">
        <v>24</v>
      </c>
      <c r="R62" s="35" t="n">
        <v>105</v>
      </c>
    </row>
    <row r="63" s="2" customFormat="true" ht="15" hidden="false" customHeight="true" outlineLevel="0" collapsed="false">
      <c r="A63" s="39"/>
      <c r="B63" s="31" t="s">
        <v>68</v>
      </c>
      <c r="C63" s="33" t="n">
        <v>3868</v>
      </c>
      <c r="D63" s="34" t="n">
        <v>189.020310237849</v>
      </c>
      <c r="E63" s="33" t="n">
        <v>1269</v>
      </c>
      <c r="F63" s="34" t="n">
        <v>220</v>
      </c>
      <c r="G63" s="33" t="n">
        <v>1562</v>
      </c>
      <c r="H63" s="34" t="n">
        <v>202.208706786172</v>
      </c>
      <c r="I63" s="33" t="n">
        <v>546</v>
      </c>
      <c r="J63" s="34" t="n">
        <v>120</v>
      </c>
      <c r="K63" s="33" t="n">
        <v>291</v>
      </c>
      <c r="L63" s="34" t="n">
        <v>206.666666666667</v>
      </c>
      <c r="M63" s="33" t="n">
        <v>122</v>
      </c>
      <c r="N63" s="34" t="n">
        <v>16.8688524590164</v>
      </c>
      <c r="O63" s="33" t="n">
        <v>28</v>
      </c>
      <c r="P63" s="34" t="n">
        <v>100</v>
      </c>
      <c r="Q63" s="33" t="n">
        <v>37</v>
      </c>
      <c r="R63" s="35" t="n">
        <v>105</v>
      </c>
    </row>
    <row r="64" s="2" customFormat="true" ht="15" hidden="false" customHeight="true" outlineLevel="0" collapsed="false">
      <c r="A64" s="39"/>
      <c r="B64" s="27" t="s">
        <v>69</v>
      </c>
      <c r="C64" s="28" t="n">
        <v>34346</v>
      </c>
      <c r="D64" s="37" t="n">
        <v>189.200391020788</v>
      </c>
      <c r="E64" s="28" t="n">
        <v>11659</v>
      </c>
      <c r="F64" s="37" t="n">
        <v>220</v>
      </c>
      <c r="G64" s="28" t="n">
        <v>13131</v>
      </c>
      <c r="H64" s="37" t="n">
        <v>198.049653491737</v>
      </c>
      <c r="I64" s="28" t="n">
        <v>4872</v>
      </c>
      <c r="J64" s="37" t="n">
        <v>120</v>
      </c>
      <c r="K64" s="28" t="n">
        <v>3143</v>
      </c>
      <c r="L64" s="37" t="n">
        <v>200.769965001591</v>
      </c>
      <c r="M64" s="28" t="n">
        <v>523</v>
      </c>
      <c r="N64" s="37" t="n">
        <v>16.8699808795411</v>
      </c>
      <c r="O64" s="28" t="n">
        <v>211</v>
      </c>
      <c r="P64" s="37" t="n">
        <v>100</v>
      </c>
      <c r="Q64" s="28" t="n">
        <v>716</v>
      </c>
      <c r="R64" s="38" t="n">
        <v>105</v>
      </c>
    </row>
    <row r="65" s="2" customFormat="true" ht="15" hidden="false" customHeight="true" outlineLevel="0" collapsed="false">
      <c r="A65" s="39"/>
      <c r="B65" s="31" t="s">
        <v>3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</row>
    <row r="66" s="2" customFormat="true" ht="15" hidden="false" customHeight="true" outlineLevel="0" collapsed="false">
      <c r="A66" s="39"/>
      <c r="B66" s="31" t="s">
        <v>70</v>
      </c>
      <c r="C66" s="33" t="n">
        <v>4315</v>
      </c>
      <c r="D66" s="34" t="n">
        <v>188.580950173812</v>
      </c>
      <c r="E66" s="33" t="n">
        <v>1499</v>
      </c>
      <c r="F66" s="34" t="n">
        <v>220</v>
      </c>
      <c r="G66" s="33" t="n">
        <v>1717</v>
      </c>
      <c r="H66" s="34" t="n">
        <v>195.43389633081</v>
      </c>
      <c r="I66" s="33" t="n">
        <v>524</v>
      </c>
      <c r="J66" s="34" t="n">
        <v>120</v>
      </c>
      <c r="K66" s="33" t="n">
        <v>321</v>
      </c>
      <c r="L66" s="34" t="n">
        <v>200.311526479751</v>
      </c>
      <c r="M66" s="33" t="n">
        <v>62</v>
      </c>
      <c r="N66" s="34" t="n">
        <v>17.1290322580645</v>
      </c>
      <c r="O66" s="33" t="n">
        <v>15</v>
      </c>
      <c r="P66" s="34" t="n">
        <v>100</v>
      </c>
      <c r="Q66" s="33" t="n">
        <v>172</v>
      </c>
      <c r="R66" s="35" t="n">
        <v>105</v>
      </c>
    </row>
    <row r="67" s="2" customFormat="true" ht="15" hidden="false" customHeight="true" outlineLevel="0" collapsed="false">
      <c r="A67" s="39"/>
      <c r="B67" s="31" t="s">
        <v>71</v>
      </c>
      <c r="C67" s="33" t="n">
        <v>5129</v>
      </c>
      <c r="D67" s="34" t="n">
        <v>191.281949697797</v>
      </c>
      <c r="E67" s="33" t="n">
        <v>1393</v>
      </c>
      <c r="F67" s="34" t="n">
        <v>220</v>
      </c>
      <c r="G67" s="33" t="n">
        <v>2227</v>
      </c>
      <c r="H67" s="34" t="n">
        <v>203.475527615626</v>
      </c>
      <c r="I67" s="33" t="n">
        <v>630</v>
      </c>
      <c r="J67" s="34" t="n">
        <v>120</v>
      </c>
      <c r="K67" s="33" t="n">
        <v>650</v>
      </c>
      <c r="L67" s="34" t="n">
        <v>199.676923076923</v>
      </c>
      <c r="M67" s="33" t="n">
        <v>84</v>
      </c>
      <c r="N67" s="34" t="n">
        <v>16.4285714285714</v>
      </c>
      <c r="O67" s="33" t="n">
        <v>34</v>
      </c>
      <c r="P67" s="34" t="n">
        <v>100</v>
      </c>
      <c r="Q67" s="33" t="n">
        <v>73</v>
      </c>
      <c r="R67" s="35" t="n">
        <v>105</v>
      </c>
    </row>
    <row r="68" s="2" customFormat="true" ht="15" hidden="false" customHeight="true" outlineLevel="0" collapsed="false">
      <c r="A68" s="39"/>
      <c r="B68" s="31" t="s">
        <v>72</v>
      </c>
      <c r="C68" s="33" t="n">
        <v>4970</v>
      </c>
      <c r="D68" s="34" t="n">
        <v>185.90384305835</v>
      </c>
      <c r="E68" s="33" t="n">
        <v>1481</v>
      </c>
      <c r="F68" s="34" t="n">
        <v>220</v>
      </c>
      <c r="G68" s="33" t="n">
        <v>2199</v>
      </c>
      <c r="H68" s="34" t="n">
        <v>196.402910413824</v>
      </c>
      <c r="I68" s="33" t="n">
        <v>592</v>
      </c>
      <c r="J68" s="34" t="n">
        <v>120</v>
      </c>
      <c r="K68" s="33" t="n">
        <v>393</v>
      </c>
      <c r="L68" s="34" t="n">
        <v>195.445292620865</v>
      </c>
      <c r="M68" s="33" t="n">
        <v>153</v>
      </c>
      <c r="N68" s="34" t="n">
        <v>17.078431372549</v>
      </c>
      <c r="O68" s="33" t="n">
        <v>24</v>
      </c>
      <c r="P68" s="34" t="n">
        <v>100</v>
      </c>
      <c r="Q68" s="33" t="n">
        <v>116</v>
      </c>
      <c r="R68" s="35" t="n">
        <v>105</v>
      </c>
    </row>
    <row r="69" s="2" customFormat="true" ht="15" hidden="false" customHeight="true" outlineLevel="0" collapsed="false">
      <c r="A69" s="39"/>
      <c r="B69" s="31" t="s">
        <v>73</v>
      </c>
      <c r="C69" s="33" t="n">
        <v>11071</v>
      </c>
      <c r="D69" s="34" t="n">
        <v>191.272111823683</v>
      </c>
      <c r="E69" s="33" t="n">
        <v>4194</v>
      </c>
      <c r="F69" s="34" t="n">
        <v>220</v>
      </c>
      <c r="G69" s="33" t="n">
        <v>3670</v>
      </c>
      <c r="H69" s="34" t="n">
        <v>198.405994550409</v>
      </c>
      <c r="I69" s="33" t="n">
        <v>1715</v>
      </c>
      <c r="J69" s="34" t="n">
        <v>120</v>
      </c>
      <c r="K69" s="33" t="n">
        <v>1142</v>
      </c>
      <c r="L69" s="34" t="n">
        <v>202.215411558669</v>
      </c>
      <c r="M69" s="33" t="n">
        <v>105</v>
      </c>
      <c r="N69" s="34" t="n">
        <v>17.0571428571429</v>
      </c>
      <c r="O69" s="33" t="n">
        <v>44</v>
      </c>
      <c r="P69" s="34" t="n">
        <v>100</v>
      </c>
      <c r="Q69" s="33" t="n">
        <v>176</v>
      </c>
      <c r="R69" s="35" t="n">
        <v>105</v>
      </c>
    </row>
    <row r="70" s="2" customFormat="true" ht="15" hidden="false" customHeight="true" outlineLevel="0" collapsed="false">
      <c r="A70" s="39"/>
      <c r="B70" s="31" t="s">
        <v>74</v>
      </c>
      <c r="C70" s="33" t="n">
        <v>8861</v>
      </c>
      <c r="D70" s="34" t="n">
        <v>187.557731632999</v>
      </c>
      <c r="E70" s="33" t="n">
        <v>3092</v>
      </c>
      <c r="F70" s="34" t="n">
        <v>220</v>
      </c>
      <c r="G70" s="33" t="n">
        <v>3318</v>
      </c>
      <c r="H70" s="34" t="n">
        <v>196.458710066305</v>
      </c>
      <c r="I70" s="33" t="n">
        <v>1411</v>
      </c>
      <c r="J70" s="34" t="n">
        <v>120</v>
      </c>
      <c r="K70" s="33" t="n">
        <v>637</v>
      </c>
      <c r="L70" s="34" t="n">
        <v>202.810047095761</v>
      </c>
      <c r="M70" s="33" t="n">
        <v>119</v>
      </c>
      <c r="N70" s="34" t="n">
        <v>16.6134453781513</v>
      </c>
      <c r="O70" s="33" t="n">
        <v>94</v>
      </c>
      <c r="P70" s="34" t="n">
        <v>100</v>
      </c>
      <c r="Q70" s="33" t="n">
        <v>179</v>
      </c>
      <c r="R70" s="35" t="n">
        <v>105</v>
      </c>
    </row>
    <row r="71" s="2" customFormat="true" ht="15" hidden="false" customHeight="true" outlineLevel="0" collapsed="false">
      <c r="A71" s="39"/>
      <c r="B71" s="27" t="s">
        <v>75</v>
      </c>
      <c r="C71" s="28" t="n">
        <v>27460</v>
      </c>
      <c r="D71" s="37" t="n">
        <v>192.692899126002</v>
      </c>
      <c r="E71" s="28" t="n">
        <v>11295</v>
      </c>
      <c r="F71" s="37" t="n">
        <v>220</v>
      </c>
      <c r="G71" s="28" t="n">
        <v>9426</v>
      </c>
      <c r="H71" s="37" t="n">
        <v>197.767876087418</v>
      </c>
      <c r="I71" s="28" t="n">
        <v>3578</v>
      </c>
      <c r="J71" s="37" t="n">
        <v>120</v>
      </c>
      <c r="K71" s="28" t="n">
        <v>2165</v>
      </c>
      <c r="L71" s="37" t="n">
        <v>201.325635103926</v>
      </c>
      <c r="M71" s="28" t="n">
        <v>320</v>
      </c>
      <c r="N71" s="37" t="n">
        <v>16.10625</v>
      </c>
      <c r="O71" s="28" t="n">
        <v>78</v>
      </c>
      <c r="P71" s="37" t="n">
        <v>100</v>
      </c>
      <c r="Q71" s="28" t="n">
        <v>545</v>
      </c>
      <c r="R71" s="38" t="n">
        <v>105</v>
      </c>
    </row>
    <row r="72" s="2" customFormat="true" ht="15" hidden="false" customHeight="true" outlineLevel="0" collapsed="false">
      <c r="A72" s="39"/>
      <c r="B72" s="31" t="s">
        <v>31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s="2" customFormat="true" ht="15" hidden="false" customHeight="true" outlineLevel="0" collapsed="false">
      <c r="A73" s="39"/>
      <c r="B73" s="31" t="s">
        <v>76</v>
      </c>
      <c r="C73" s="33" t="n">
        <v>9356</v>
      </c>
      <c r="D73" s="34" t="n">
        <v>192.543104959384</v>
      </c>
      <c r="E73" s="33" t="n">
        <v>3907</v>
      </c>
      <c r="F73" s="34" t="n">
        <v>220</v>
      </c>
      <c r="G73" s="33" t="n">
        <v>3256</v>
      </c>
      <c r="H73" s="34" t="n">
        <v>195.992014742015</v>
      </c>
      <c r="I73" s="33" t="n">
        <v>1208</v>
      </c>
      <c r="J73" s="34" t="n">
        <v>120</v>
      </c>
      <c r="K73" s="33" t="n">
        <v>698</v>
      </c>
      <c r="L73" s="34" t="n">
        <v>199.111747851003</v>
      </c>
      <c r="M73" s="33" t="n">
        <v>122</v>
      </c>
      <c r="N73" s="34" t="n">
        <v>15.7868852459016</v>
      </c>
      <c r="O73" s="33" t="n">
        <v>33</v>
      </c>
      <c r="P73" s="34" t="n">
        <v>100</v>
      </c>
      <c r="Q73" s="33" t="n">
        <v>114</v>
      </c>
      <c r="R73" s="35" t="n">
        <v>105</v>
      </c>
    </row>
    <row r="74" s="2" customFormat="true" ht="15" hidden="false" customHeight="true" outlineLevel="0" collapsed="false">
      <c r="A74" s="39"/>
      <c r="B74" s="31" t="s">
        <v>77</v>
      </c>
      <c r="C74" s="33" t="n">
        <v>9414</v>
      </c>
      <c r="D74" s="34" t="n">
        <v>196.47522307202</v>
      </c>
      <c r="E74" s="33" t="n">
        <v>4247</v>
      </c>
      <c r="F74" s="34" t="n">
        <v>220</v>
      </c>
      <c r="G74" s="33" t="n">
        <v>3115</v>
      </c>
      <c r="H74" s="34" t="n">
        <v>200.484751203852</v>
      </c>
      <c r="I74" s="33" t="n">
        <v>1089</v>
      </c>
      <c r="J74" s="34" t="n">
        <v>120</v>
      </c>
      <c r="K74" s="33" t="n">
        <v>672</v>
      </c>
      <c r="L74" s="34" t="n">
        <v>203.244047619048</v>
      </c>
      <c r="M74" s="33" t="n">
        <v>86</v>
      </c>
      <c r="N74" s="34" t="n">
        <v>15.906976744186</v>
      </c>
      <c r="O74" s="33" t="n">
        <v>24</v>
      </c>
      <c r="P74" s="34" t="n">
        <v>100</v>
      </c>
      <c r="Q74" s="33" t="n">
        <v>164</v>
      </c>
      <c r="R74" s="35" t="n">
        <v>105</v>
      </c>
      <c r="S74" s="39"/>
    </row>
    <row r="75" s="2" customFormat="true" ht="15" hidden="false" customHeight="true" outlineLevel="0" collapsed="false">
      <c r="A75" s="39"/>
      <c r="B75" s="31" t="s">
        <v>78</v>
      </c>
      <c r="C75" s="33" t="n">
        <v>4345</v>
      </c>
      <c r="D75" s="34" t="n">
        <v>192.165953970081</v>
      </c>
      <c r="E75" s="33" t="n">
        <v>1773</v>
      </c>
      <c r="F75" s="34" t="n">
        <v>220</v>
      </c>
      <c r="G75" s="33" t="n">
        <v>1523</v>
      </c>
      <c r="H75" s="34" t="n">
        <v>196.953381483913</v>
      </c>
      <c r="I75" s="33" t="n">
        <v>560</v>
      </c>
      <c r="J75" s="34" t="n">
        <v>120</v>
      </c>
      <c r="K75" s="33" t="n">
        <v>313</v>
      </c>
      <c r="L75" s="34" t="n">
        <v>200.638977635783</v>
      </c>
      <c r="M75" s="33" t="n">
        <v>38</v>
      </c>
      <c r="N75" s="34" t="n">
        <v>17.5263157894737</v>
      </c>
      <c r="O75" s="33" t="n">
        <v>5</v>
      </c>
      <c r="P75" s="34" t="n">
        <v>100</v>
      </c>
      <c r="Q75" s="33" t="n">
        <v>124</v>
      </c>
      <c r="R75" s="35" t="n">
        <v>105</v>
      </c>
    </row>
    <row r="76" s="2" customFormat="true" ht="15" hidden="false" customHeight="true" outlineLevel="0" collapsed="false">
      <c r="A76" s="39"/>
      <c r="B76" s="31" t="s">
        <v>79</v>
      </c>
      <c r="C76" s="33" t="n">
        <v>1743</v>
      </c>
      <c r="D76" s="34" t="n">
        <v>184.503729202524</v>
      </c>
      <c r="E76" s="33" t="n">
        <v>540</v>
      </c>
      <c r="F76" s="34" t="n">
        <v>220</v>
      </c>
      <c r="G76" s="33" t="n">
        <v>637</v>
      </c>
      <c r="H76" s="34" t="n">
        <v>195.259026687598</v>
      </c>
      <c r="I76" s="33" t="n">
        <v>288</v>
      </c>
      <c r="J76" s="34" t="n">
        <v>120</v>
      </c>
      <c r="K76" s="33" t="n">
        <v>176</v>
      </c>
      <c r="L76" s="34" t="n">
        <v>204.090909090909</v>
      </c>
      <c r="M76" s="33" t="n">
        <v>31</v>
      </c>
      <c r="N76" s="34" t="n">
        <v>15.9677419354839</v>
      </c>
      <c r="O76" s="33" t="n">
        <v>7</v>
      </c>
      <c r="P76" s="34" t="n">
        <v>100</v>
      </c>
      <c r="Q76" s="33" t="n">
        <v>63</v>
      </c>
      <c r="R76" s="35" t="n">
        <v>105</v>
      </c>
    </row>
    <row r="77" s="2" customFormat="true" ht="15" hidden="false" customHeight="true" outlineLevel="0" collapsed="false">
      <c r="A77" s="39"/>
      <c r="B77" s="31" t="s">
        <v>80</v>
      </c>
      <c r="C77" s="33" t="n">
        <v>2602</v>
      </c>
      <c r="D77" s="34" t="n">
        <v>185.912720983859</v>
      </c>
      <c r="E77" s="33" t="n">
        <v>828</v>
      </c>
      <c r="F77" s="34" t="n">
        <v>220</v>
      </c>
      <c r="G77" s="33" t="n">
        <v>895</v>
      </c>
      <c r="H77" s="34" t="n">
        <v>197.944134078212</v>
      </c>
      <c r="I77" s="33" t="n">
        <v>433</v>
      </c>
      <c r="J77" s="34" t="n">
        <v>120</v>
      </c>
      <c r="K77" s="33" t="n">
        <v>306</v>
      </c>
      <c r="L77" s="34" t="n">
        <v>201.274509803922</v>
      </c>
      <c r="M77" s="33" t="n">
        <v>43</v>
      </c>
      <c r="N77" s="34" t="n">
        <v>16.2558139534884</v>
      </c>
      <c r="O77" s="33" t="n">
        <v>9</v>
      </c>
      <c r="P77" s="34" t="n">
        <v>100</v>
      </c>
      <c r="Q77" s="33" t="n">
        <v>80</v>
      </c>
      <c r="R77" s="35" t="n">
        <v>105</v>
      </c>
    </row>
    <row r="78" s="2" customFormat="true" ht="15" hidden="false" customHeight="true" outlineLevel="0" collapsed="false">
      <c r="A78" s="39"/>
      <c r="B78" s="50" t="s">
        <v>81</v>
      </c>
      <c r="C78" s="28" t="n">
        <v>48845</v>
      </c>
      <c r="D78" s="37" t="n">
        <v>187.481985054765</v>
      </c>
      <c r="E78" s="28" t="n">
        <v>14081</v>
      </c>
      <c r="F78" s="37" t="n">
        <v>220</v>
      </c>
      <c r="G78" s="28" t="n">
        <v>20098</v>
      </c>
      <c r="H78" s="37" t="n">
        <v>197.035028361031</v>
      </c>
      <c r="I78" s="28" t="n">
        <v>6318</v>
      </c>
      <c r="J78" s="37" t="n">
        <v>120</v>
      </c>
      <c r="K78" s="28" t="n">
        <v>5405</v>
      </c>
      <c r="L78" s="37" t="n">
        <v>200.740055504163</v>
      </c>
      <c r="M78" s="28" t="n">
        <v>560</v>
      </c>
      <c r="N78" s="37" t="n">
        <v>16.1785714285714</v>
      </c>
      <c r="O78" s="28" t="n">
        <v>566</v>
      </c>
      <c r="P78" s="37" t="n">
        <v>100</v>
      </c>
      <c r="Q78" s="28" t="n">
        <v>1758</v>
      </c>
      <c r="R78" s="38" t="n">
        <v>105</v>
      </c>
    </row>
    <row r="79" s="2" customFormat="true" ht="15" hidden="false" customHeight="true" outlineLevel="0" collapsed="false">
      <c r="A79" s="39"/>
      <c r="B79" s="31" t="s">
        <v>17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</row>
    <row r="80" s="2" customFormat="true" ht="15" hidden="false" customHeight="true" outlineLevel="0" collapsed="false">
      <c r="A80" s="39"/>
      <c r="B80" s="31" t="s">
        <v>82</v>
      </c>
      <c r="C80" s="33" t="n">
        <v>6600</v>
      </c>
      <c r="D80" s="34" t="n">
        <v>181.080109090909</v>
      </c>
      <c r="E80" s="33" t="n">
        <v>1825</v>
      </c>
      <c r="F80" s="34" t="n">
        <v>220</v>
      </c>
      <c r="G80" s="33" t="n">
        <v>2664</v>
      </c>
      <c r="H80" s="34" t="n">
        <v>189.346846846847</v>
      </c>
      <c r="I80" s="33" t="n">
        <v>832</v>
      </c>
      <c r="J80" s="34" t="n">
        <v>120</v>
      </c>
      <c r="K80" s="33" t="n">
        <v>650</v>
      </c>
      <c r="L80" s="34" t="n">
        <v>199.415384615385</v>
      </c>
      <c r="M80" s="33" t="n">
        <v>68</v>
      </c>
      <c r="N80" s="34" t="n">
        <v>18</v>
      </c>
      <c r="O80" s="33" t="n">
        <v>61</v>
      </c>
      <c r="P80" s="34" t="n">
        <v>100</v>
      </c>
      <c r="Q80" s="33" t="n">
        <v>496</v>
      </c>
      <c r="R80" s="35" t="n">
        <v>105</v>
      </c>
    </row>
    <row r="81" s="2" customFormat="true" ht="15" hidden="false" customHeight="true" outlineLevel="0" collapsed="false">
      <c r="A81" s="39"/>
      <c r="B81" s="31" t="s">
        <v>83</v>
      </c>
      <c r="C81" s="33" t="n">
        <v>12279</v>
      </c>
      <c r="D81" s="34" t="n">
        <v>189.596221190651</v>
      </c>
      <c r="E81" s="33" t="n">
        <v>3618</v>
      </c>
      <c r="F81" s="34" t="n">
        <v>220</v>
      </c>
      <c r="G81" s="33" t="n">
        <v>4884</v>
      </c>
      <c r="H81" s="34" t="n">
        <v>198.736691236691</v>
      </c>
      <c r="I81" s="33" t="n">
        <v>1499</v>
      </c>
      <c r="J81" s="34" t="n">
        <v>120</v>
      </c>
      <c r="K81" s="33" t="n">
        <v>1640</v>
      </c>
      <c r="L81" s="34" t="n">
        <v>200.615853658537</v>
      </c>
      <c r="M81" s="33" t="n">
        <v>159</v>
      </c>
      <c r="N81" s="34" t="n">
        <v>16.4339622641509</v>
      </c>
      <c r="O81" s="33" t="n">
        <v>78</v>
      </c>
      <c r="P81" s="34" t="n">
        <v>100</v>
      </c>
      <c r="Q81" s="33" t="n">
        <v>390</v>
      </c>
      <c r="R81" s="35" t="n">
        <v>105</v>
      </c>
    </row>
    <row r="82" s="2" customFormat="true" ht="15" hidden="false" customHeight="true" outlineLevel="0" collapsed="false">
      <c r="A82" s="39"/>
      <c r="B82" s="31" t="s">
        <v>84</v>
      </c>
      <c r="C82" s="33" t="n">
        <v>3524</v>
      </c>
      <c r="D82" s="34" t="n">
        <v>178.486946651532</v>
      </c>
      <c r="E82" s="33" t="n">
        <v>697</v>
      </c>
      <c r="F82" s="34" t="n">
        <v>220</v>
      </c>
      <c r="G82" s="33" t="n">
        <v>1557</v>
      </c>
      <c r="H82" s="34" t="n">
        <v>192.941554271034</v>
      </c>
      <c r="I82" s="33" t="n">
        <v>472</v>
      </c>
      <c r="J82" s="34" t="n">
        <v>120</v>
      </c>
      <c r="K82" s="33" t="n">
        <v>423</v>
      </c>
      <c r="L82" s="34" t="n">
        <v>202.245862884161</v>
      </c>
      <c r="M82" s="33" t="n">
        <v>66</v>
      </c>
      <c r="N82" s="34" t="n">
        <v>15.7272727272727</v>
      </c>
      <c r="O82" s="33" t="n">
        <v>99</v>
      </c>
      <c r="P82" s="34" t="n">
        <v>100</v>
      </c>
      <c r="Q82" s="33" t="n">
        <v>206</v>
      </c>
      <c r="R82" s="35" t="n">
        <v>105</v>
      </c>
    </row>
    <row r="83" s="2" customFormat="true" ht="15" hidden="false" customHeight="true" outlineLevel="0" collapsed="false">
      <c r="A83" s="39"/>
      <c r="B83" s="31" t="s">
        <v>85</v>
      </c>
      <c r="C83" s="33" t="n">
        <v>10959</v>
      </c>
      <c r="D83" s="34" t="n">
        <v>188.176065334428</v>
      </c>
      <c r="E83" s="33" t="n">
        <v>3734</v>
      </c>
      <c r="F83" s="34" t="n">
        <v>220</v>
      </c>
      <c r="G83" s="33" t="n">
        <v>4271</v>
      </c>
      <c r="H83" s="34" t="n">
        <v>193.104659330368</v>
      </c>
      <c r="I83" s="33" t="n">
        <v>1530</v>
      </c>
      <c r="J83" s="34" t="n">
        <v>120</v>
      </c>
      <c r="K83" s="33" t="n">
        <v>989</v>
      </c>
      <c r="L83" s="34" t="n">
        <v>201.152679474216</v>
      </c>
      <c r="M83" s="33" t="n">
        <v>131</v>
      </c>
      <c r="N83" s="34" t="n">
        <v>15.9160305343511</v>
      </c>
      <c r="O83" s="33" t="n">
        <v>95</v>
      </c>
      <c r="P83" s="34" t="n">
        <v>100</v>
      </c>
      <c r="Q83" s="33" t="n">
        <v>194</v>
      </c>
      <c r="R83" s="35" t="n">
        <v>105</v>
      </c>
    </row>
    <row r="84" s="2" customFormat="true" ht="15" hidden="false" customHeight="true" outlineLevel="0" collapsed="false">
      <c r="A84" s="39"/>
      <c r="B84" s="31" t="s">
        <v>86</v>
      </c>
      <c r="C84" s="33" t="n">
        <v>11738</v>
      </c>
      <c r="D84" s="34" t="n">
        <v>192.268158970864</v>
      </c>
      <c r="E84" s="33" t="n">
        <v>3582</v>
      </c>
      <c r="F84" s="34" t="n">
        <v>220</v>
      </c>
      <c r="G84" s="33" t="n">
        <v>4942</v>
      </c>
      <c r="H84" s="34" t="n">
        <v>202.673006879806</v>
      </c>
      <c r="I84" s="33" t="n">
        <v>1621</v>
      </c>
      <c r="J84" s="34" t="n">
        <v>120</v>
      </c>
      <c r="K84" s="33" t="n">
        <v>1211</v>
      </c>
      <c r="L84" s="34" t="n">
        <v>200.041288191577</v>
      </c>
      <c r="M84" s="33" t="n">
        <v>105</v>
      </c>
      <c r="N84" s="34" t="n">
        <v>15.2285714285714</v>
      </c>
      <c r="O84" s="33" t="n">
        <v>94</v>
      </c>
      <c r="P84" s="34" t="n">
        <v>100</v>
      </c>
      <c r="Q84" s="33" t="n">
        <v>168</v>
      </c>
      <c r="R84" s="35" t="n">
        <v>105</v>
      </c>
    </row>
    <row r="85" s="2" customFormat="true" ht="15" hidden="false" customHeight="true" outlineLevel="0" collapsed="false">
      <c r="A85" s="39"/>
      <c r="B85" s="31" t="s">
        <v>87</v>
      </c>
      <c r="C85" s="33" t="n">
        <v>3745</v>
      </c>
      <c r="D85" s="34" t="n">
        <v>183.264002670227</v>
      </c>
      <c r="E85" s="33" t="n">
        <v>625</v>
      </c>
      <c r="F85" s="34" t="n">
        <v>220</v>
      </c>
      <c r="G85" s="33" t="n">
        <v>1780</v>
      </c>
      <c r="H85" s="34" t="n">
        <v>201.230337078652</v>
      </c>
      <c r="I85" s="33" t="n">
        <v>364</v>
      </c>
      <c r="J85" s="34" t="n">
        <v>120</v>
      </c>
      <c r="K85" s="33" t="n">
        <v>492</v>
      </c>
      <c r="L85" s="34" t="n">
        <v>202.5</v>
      </c>
      <c r="M85" s="33" t="n">
        <v>31</v>
      </c>
      <c r="N85" s="34" t="n">
        <v>16.1612903225806</v>
      </c>
      <c r="O85" s="33" t="n">
        <v>139</v>
      </c>
      <c r="P85" s="34" t="n">
        <v>100</v>
      </c>
      <c r="Q85" s="33" t="n">
        <v>304</v>
      </c>
      <c r="R85" s="35" t="n">
        <v>105</v>
      </c>
    </row>
    <row r="86" s="2" customFormat="true" ht="15" hidden="false" customHeight="true" outlineLevel="0" collapsed="false">
      <c r="A86" s="39"/>
      <c r="B86" s="27" t="s">
        <v>88</v>
      </c>
      <c r="C86" s="28" t="n">
        <v>38518</v>
      </c>
      <c r="D86" s="37" t="n">
        <v>183.90711537463</v>
      </c>
      <c r="E86" s="28" t="n">
        <v>12331</v>
      </c>
      <c r="F86" s="37" t="n">
        <v>220</v>
      </c>
      <c r="G86" s="28" t="n">
        <v>13186</v>
      </c>
      <c r="H86" s="37" t="n">
        <v>198.885181252844</v>
      </c>
      <c r="I86" s="28" t="n">
        <v>5106</v>
      </c>
      <c r="J86" s="37" t="n">
        <v>120</v>
      </c>
      <c r="K86" s="28" t="n">
        <v>3686</v>
      </c>
      <c r="L86" s="37" t="n">
        <v>201.079761258817</v>
      </c>
      <c r="M86" s="28" t="n">
        <v>566</v>
      </c>
      <c r="N86" s="37" t="n">
        <v>16.1236749116608</v>
      </c>
      <c r="O86" s="28" t="n">
        <v>250</v>
      </c>
      <c r="P86" s="37" t="n">
        <v>100</v>
      </c>
      <c r="Q86" s="28" t="n">
        <v>3293</v>
      </c>
      <c r="R86" s="38" t="n">
        <v>105</v>
      </c>
    </row>
    <row r="87" s="2" customFormat="true" ht="15" hidden="false" customHeight="true" outlineLevel="0" collapsed="false">
      <c r="A87" s="39"/>
      <c r="B87" s="31" t="s">
        <v>31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</row>
    <row r="88" s="2" customFormat="true" ht="15" hidden="false" customHeight="true" outlineLevel="0" collapsed="false">
      <c r="A88" s="39"/>
      <c r="B88" s="31" t="s">
        <v>89</v>
      </c>
      <c r="C88" s="33" t="n">
        <v>5210</v>
      </c>
      <c r="D88" s="34" t="n">
        <v>188.480278310941</v>
      </c>
      <c r="E88" s="33" t="n">
        <v>1683</v>
      </c>
      <c r="F88" s="34" t="n">
        <v>220</v>
      </c>
      <c r="G88" s="33" t="n">
        <v>1939</v>
      </c>
      <c r="H88" s="34" t="n">
        <v>198.205260443528</v>
      </c>
      <c r="I88" s="33" t="n">
        <v>704</v>
      </c>
      <c r="J88" s="34" t="n">
        <v>120</v>
      </c>
      <c r="K88" s="33" t="n">
        <v>592</v>
      </c>
      <c r="L88" s="34" t="n">
        <v>203.902027027027</v>
      </c>
      <c r="M88" s="33" t="n">
        <v>126</v>
      </c>
      <c r="N88" s="34" t="n">
        <v>16.3809523809524</v>
      </c>
      <c r="O88" s="33" t="n">
        <v>55</v>
      </c>
      <c r="P88" s="34" t="n">
        <v>100</v>
      </c>
      <c r="Q88" s="33" t="n">
        <v>76</v>
      </c>
      <c r="R88" s="35" t="n">
        <v>105</v>
      </c>
    </row>
    <row r="89" s="2" customFormat="true" ht="15" hidden="false" customHeight="true" outlineLevel="0" collapsed="false">
      <c r="A89" s="39"/>
      <c r="B89" s="31" t="s">
        <v>90</v>
      </c>
      <c r="C89" s="33" t="n">
        <v>5293</v>
      </c>
      <c r="D89" s="34" t="n">
        <v>190.97695068959</v>
      </c>
      <c r="E89" s="33" t="n">
        <v>1936</v>
      </c>
      <c r="F89" s="34" t="n">
        <v>220</v>
      </c>
      <c r="G89" s="33" t="n">
        <v>1892</v>
      </c>
      <c r="H89" s="34" t="n">
        <v>199.249471458774</v>
      </c>
      <c r="I89" s="33" t="n">
        <v>680</v>
      </c>
      <c r="J89" s="34" t="n">
        <v>120</v>
      </c>
      <c r="K89" s="33" t="n">
        <v>559</v>
      </c>
      <c r="L89" s="34" t="n">
        <v>200.572450805009</v>
      </c>
      <c r="M89" s="33" t="n">
        <v>105</v>
      </c>
      <c r="N89" s="34" t="n">
        <v>15.2857142857143</v>
      </c>
      <c r="O89" s="33" t="n">
        <v>27</v>
      </c>
      <c r="P89" s="34" t="n">
        <v>100</v>
      </c>
      <c r="Q89" s="33" t="n">
        <v>87</v>
      </c>
      <c r="R89" s="35" t="n">
        <v>105</v>
      </c>
    </row>
    <row r="90" s="2" customFormat="true" ht="15" hidden="false" customHeight="true" outlineLevel="0" collapsed="false">
      <c r="A90" s="39"/>
      <c r="B90" s="31" t="s">
        <v>91</v>
      </c>
      <c r="C90" s="33" t="n">
        <v>6672</v>
      </c>
      <c r="D90" s="34" t="n">
        <v>193.725569544365</v>
      </c>
      <c r="E90" s="33" t="n">
        <v>2553</v>
      </c>
      <c r="F90" s="34" t="n">
        <v>220</v>
      </c>
      <c r="G90" s="33" t="n">
        <v>2559</v>
      </c>
      <c r="H90" s="34" t="n">
        <v>198.350918327472</v>
      </c>
      <c r="I90" s="33" t="n">
        <v>826</v>
      </c>
      <c r="J90" s="34" t="n">
        <v>120</v>
      </c>
      <c r="K90" s="33" t="n">
        <v>564</v>
      </c>
      <c r="L90" s="34" t="n">
        <v>201.13475177305</v>
      </c>
      <c r="M90" s="33" t="n">
        <v>77</v>
      </c>
      <c r="N90" s="34" t="n">
        <v>15.9350649350649</v>
      </c>
      <c r="O90" s="33" t="n">
        <v>20</v>
      </c>
      <c r="P90" s="34" t="n">
        <v>100</v>
      </c>
      <c r="Q90" s="33" t="n">
        <v>64</v>
      </c>
      <c r="R90" s="35" t="n">
        <v>105</v>
      </c>
    </row>
    <row r="91" s="2" customFormat="true" ht="15" hidden="false" customHeight="true" outlineLevel="0" collapsed="false">
      <c r="A91" s="39"/>
      <c r="B91" s="31" t="s">
        <v>92</v>
      </c>
      <c r="C91" s="33" t="n">
        <v>5189</v>
      </c>
      <c r="D91" s="34" t="n">
        <v>189.238774330314</v>
      </c>
      <c r="E91" s="33" t="n">
        <v>1614</v>
      </c>
      <c r="F91" s="34" t="n">
        <v>220</v>
      </c>
      <c r="G91" s="33" t="n">
        <v>1938</v>
      </c>
      <c r="H91" s="34" t="n">
        <v>200.020639834881</v>
      </c>
      <c r="I91" s="33" t="n">
        <v>818</v>
      </c>
      <c r="J91" s="34" t="n">
        <v>120</v>
      </c>
      <c r="K91" s="33" t="n">
        <v>626</v>
      </c>
      <c r="L91" s="34" t="n">
        <v>198.785942492013</v>
      </c>
      <c r="M91" s="33" t="n">
        <v>38</v>
      </c>
      <c r="N91" s="34" t="n">
        <v>17.0526315789474</v>
      </c>
      <c r="O91" s="33" t="n">
        <v>60</v>
      </c>
      <c r="P91" s="34" t="n">
        <v>100</v>
      </c>
      <c r="Q91" s="33" t="n">
        <v>90</v>
      </c>
      <c r="R91" s="35" t="n">
        <v>105</v>
      </c>
    </row>
    <row r="92" s="2" customFormat="true" ht="15" hidden="false" customHeight="true" outlineLevel="0" collapsed="false">
      <c r="A92" s="39"/>
      <c r="B92" s="31" t="s">
        <v>93</v>
      </c>
      <c r="C92" s="33" t="n">
        <v>4149</v>
      </c>
      <c r="D92" s="34" t="n">
        <v>190.562610267534</v>
      </c>
      <c r="E92" s="33" t="n">
        <v>1513</v>
      </c>
      <c r="F92" s="34" t="n">
        <v>220</v>
      </c>
      <c r="G92" s="33" t="n">
        <v>1443</v>
      </c>
      <c r="H92" s="34" t="n">
        <v>200.16632016632</v>
      </c>
      <c r="I92" s="33" t="n">
        <v>608</v>
      </c>
      <c r="J92" s="34" t="n">
        <v>120</v>
      </c>
      <c r="K92" s="33" t="n">
        <v>419</v>
      </c>
      <c r="L92" s="34" t="n">
        <v>202.601431980907</v>
      </c>
      <c r="M92" s="33" t="n">
        <v>72</v>
      </c>
      <c r="N92" s="34" t="n">
        <v>15.9166666666667</v>
      </c>
      <c r="O92" s="33" t="n">
        <v>30</v>
      </c>
      <c r="P92" s="34" t="n">
        <v>100</v>
      </c>
      <c r="Q92" s="33" t="n">
        <v>55</v>
      </c>
      <c r="R92" s="35" t="n">
        <v>105</v>
      </c>
    </row>
    <row r="93" s="2" customFormat="true" ht="15" hidden="false" customHeight="true" outlineLevel="0" collapsed="false">
      <c r="A93" s="39"/>
      <c r="B93" s="31" t="s">
        <v>94</v>
      </c>
      <c r="C93" s="33" t="n">
        <v>9321</v>
      </c>
      <c r="D93" s="34" t="n">
        <v>161.752145692522</v>
      </c>
      <c r="E93" s="33" t="n">
        <v>2130</v>
      </c>
      <c r="F93" s="34" t="n">
        <v>220</v>
      </c>
      <c r="G93" s="33" t="n">
        <v>2352</v>
      </c>
      <c r="H93" s="34" t="n">
        <v>197.03231292517</v>
      </c>
      <c r="I93" s="33" t="n">
        <v>1176</v>
      </c>
      <c r="J93" s="34" t="n">
        <v>120</v>
      </c>
      <c r="K93" s="33" t="n">
        <v>607</v>
      </c>
      <c r="L93" s="34" t="n">
        <v>201.252059308073</v>
      </c>
      <c r="M93" s="33" t="n">
        <v>103</v>
      </c>
      <c r="N93" s="34" t="n">
        <v>16.9805825242718</v>
      </c>
      <c r="O93" s="33" t="n">
        <v>43</v>
      </c>
      <c r="P93" s="34" t="n">
        <v>100</v>
      </c>
      <c r="Q93" s="33" t="n">
        <v>2878</v>
      </c>
      <c r="R93" s="35" t="n">
        <v>105</v>
      </c>
    </row>
    <row r="94" s="2" customFormat="true" ht="15" hidden="false" customHeight="true" outlineLevel="0" collapsed="false">
      <c r="A94" s="39"/>
      <c r="B94" s="31" t="s">
        <v>95</v>
      </c>
      <c r="C94" s="44" t="n">
        <v>2684</v>
      </c>
      <c r="D94" s="45" t="n">
        <v>193.024590163934</v>
      </c>
      <c r="E94" s="44" t="n">
        <v>902</v>
      </c>
      <c r="F94" s="45" t="n">
        <v>220</v>
      </c>
      <c r="G94" s="44" t="n">
        <v>1063</v>
      </c>
      <c r="H94" s="45" t="n">
        <v>201.053621825024</v>
      </c>
      <c r="I94" s="44" t="n">
        <v>294</v>
      </c>
      <c r="J94" s="45" t="n">
        <v>120</v>
      </c>
      <c r="K94" s="44" t="n">
        <v>319</v>
      </c>
      <c r="L94" s="45" t="n">
        <v>198.808777429467</v>
      </c>
      <c r="M94" s="44" t="n">
        <v>45</v>
      </c>
      <c r="N94" s="45" t="n">
        <v>15.2666666666667</v>
      </c>
      <c r="O94" s="44" t="n">
        <v>15</v>
      </c>
      <c r="P94" s="45" t="n">
        <v>100</v>
      </c>
      <c r="Q94" s="44" t="n">
        <v>43</v>
      </c>
      <c r="R94" s="46" t="n">
        <v>105</v>
      </c>
    </row>
    <row r="95" s="52" customFormat="true" ht="15" hidden="false" customHeight="true" outlineLevel="0" collapsed="false">
      <c r="A95" s="51"/>
      <c r="B95" s="27" t="s">
        <v>96</v>
      </c>
      <c r="C95" s="28" t="n">
        <v>26256</v>
      </c>
      <c r="D95" s="37" t="n">
        <v>188.282190737355</v>
      </c>
      <c r="E95" s="28" t="n">
        <v>7982</v>
      </c>
      <c r="F95" s="37" t="n">
        <v>220</v>
      </c>
      <c r="G95" s="28" t="n">
        <v>10606</v>
      </c>
      <c r="H95" s="37" t="n">
        <v>195.755232887045</v>
      </c>
      <c r="I95" s="28" t="n">
        <v>3409</v>
      </c>
      <c r="J95" s="37" t="n">
        <v>120</v>
      </c>
      <c r="K95" s="28" t="n">
        <v>3179</v>
      </c>
      <c r="L95" s="37" t="n">
        <v>198.836111984901</v>
      </c>
      <c r="M95" s="28" t="n">
        <v>484</v>
      </c>
      <c r="N95" s="37" t="n">
        <v>17.0950413223141</v>
      </c>
      <c r="O95" s="28" t="n">
        <v>125</v>
      </c>
      <c r="P95" s="37" t="n">
        <v>100</v>
      </c>
      <c r="Q95" s="28" t="n">
        <v>440</v>
      </c>
      <c r="R95" s="38" t="n">
        <v>105</v>
      </c>
    </row>
    <row r="96" s="2" customFormat="true" ht="15" hidden="false" customHeight="true" outlineLevel="0" collapsed="false">
      <c r="A96" s="39"/>
      <c r="B96" s="31" t="s">
        <v>31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</row>
    <row r="97" s="2" customFormat="true" ht="15" hidden="false" customHeight="true" outlineLevel="0" collapsed="false">
      <c r="A97" s="39"/>
      <c r="B97" s="31" t="s">
        <v>97</v>
      </c>
      <c r="C97" s="33" t="n">
        <v>5333</v>
      </c>
      <c r="D97" s="34" t="n">
        <v>182.920851303206</v>
      </c>
      <c r="E97" s="33" t="n">
        <v>1582</v>
      </c>
      <c r="F97" s="34" t="n">
        <v>220</v>
      </c>
      <c r="G97" s="33" t="n">
        <v>2141</v>
      </c>
      <c r="H97" s="34" t="n">
        <v>191.284446520318</v>
      </c>
      <c r="I97" s="33" t="n">
        <v>705</v>
      </c>
      <c r="J97" s="34" t="n">
        <v>120</v>
      </c>
      <c r="K97" s="33" t="n">
        <v>585</v>
      </c>
      <c r="L97" s="34" t="n">
        <v>199.811965811966</v>
      </c>
      <c r="M97" s="33" t="n">
        <v>195</v>
      </c>
      <c r="N97" s="34" t="n">
        <v>18.3538461538462</v>
      </c>
      <c r="O97" s="33" t="n">
        <v>36</v>
      </c>
      <c r="P97" s="34" t="n">
        <v>100</v>
      </c>
      <c r="Q97" s="33" t="n">
        <v>86</v>
      </c>
      <c r="R97" s="35" t="n">
        <v>105</v>
      </c>
    </row>
    <row r="98" s="2" customFormat="true" ht="15" hidden="false" customHeight="true" outlineLevel="0" collapsed="false">
      <c r="A98" s="39"/>
      <c r="B98" s="31" t="s">
        <v>98</v>
      </c>
      <c r="C98" s="33" t="n">
        <v>6576</v>
      </c>
      <c r="D98" s="34" t="n">
        <v>188.42700729927</v>
      </c>
      <c r="E98" s="33" t="n">
        <v>1984</v>
      </c>
      <c r="F98" s="34" t="n">
        <v>220</v>
      </c>
      <c r="G98" s="33" t="n">
        <v>2650</v>
      </c>
      <c r="H98" s="34" t="n">
        <v>194.747169811321</v>
      </c>
      <c r="I98" s="33" t="n">
        <v>875</v>
      </c>
      <c r="J98" s="34" t="n">
        <v>120</v>
      </c>
      <c r="K98" s="33" t="n">
        <v>833</v>
      </c>
      <c r="L98" s="34" t="n">
        <v>199.867947178872</v>
      </c>
      <c r="M98" s="33" t="n">
        <v>101</v>
      </c>
      <c r="N98" s="34" t="n">
        <v>16.0693069306931</v>
      </c>
      <c r="O98" s="33" t="n">
        <v>31</v>
      </c>
      <c r="P98" s="34" t="n">
        <v>100</v>
      </c>
      <c r="Q98" s="33" t="n">
        <v>91</v>
      </c>
      <c r="R98" s="35" t="n">
        <v>105</v>
      </c>
    </row>
    <row r="99" s="2" customFormat="true" ht="15" hidden="false" customHeight="true" outlineLevel="0" collapsed="false">
      <c r="A99" s="39"/>
      <c r="B99" s="31" t="s">
        <v>99</v>
      </c>
      <c r="C99" s="33" t="n">
        <v>5006</v>
      </c>
      <c r="D99" s="34" t="n">
        <v>189.892449061127</v>
      </c>
      <c r="E99" s="33" t="n">
        <v>1497</v>
      </c>
      <c r="F99" s="34" t="n">
        <v>220</v>
      </c>
      <c r="G99" s="33" t="n">
        <v>2074</v>
      </c>
      <c r="H99" s="34" t="n">
        <v>198.649951783992</v>
      </c>
      <c r="I99" s="33" t="n">
        <v>673</v>
      </c>
      <c r="J99" s="34" t="n">
        <v>120</v>
      </c>
      <c r="K99" s="33" t="n">
        <v>595</v>
      </c>
      <c r="L99" s="34" t="n">
        <v>198.789915966387</v>
      </c>
      <c r="M99" s="33" t="n">
        <v>82</v>
      </c>
      <c r="N99" s="34" t="n">
        <v>16.5365853658537</v>
      </c>
      <c r="O99" s="33" t="n">
        <v>17</v>
      </c>
      <c r="P99" s="34" t="n">
        <v>100</v>
      </c>
      <c r="Q99" s="33" t="n">
        <v>62</v>
      </c>
      <c r="R99" s="35" t="n">
        <v>105</v>
      </c>
    </row>
    <row r="100" s="2" customFormat="true" ht="15" hidden="false" customHeight="true" outlineLevel="0" collapsed="false">
      <c r="A100" s="39"/>
      <c r="B100" s="31" t="s">
        <v>100</v>
      </c>
      <c r="C100" s="33" t="n">
        <v>9341</v>
      </c>
      <c r="D100" s="34" t="n">
        <v>190.378192912964</v>
      </c>
      <c r="E100" s="33" t="n">
        <v>2919</v>
      </c>
      <c r="F100" s="34" t="n">
        <v>220</v>
      </c>
      <c r="G100" s="33" t="n">
        <v>3741</v>
      </c>
      <c r="H100" s="34" t="n">
        <v>197.423148890671</v>
      </c>
      <c r="I100" s="33" t="n">
        <v>1156</v>
      </c>
      <c r="J100" s="34" t="n">
        <v>120</v>
      </c>
      <c r="K100" s="33" t="n">
        <v>1166</v>
      </c>
      <c r="L100" s="34" t="n">
        <v>197.632933104631</v>
      </c>
      <c r="M100" s="33" t="n">
        <v>106</v>
      </c>
      <c r="N100" s="34" t="n">
        <v>16.188679245283</v>
      </c>
      <c r="O100" s="33" t="n">
        <v>41</v>
      </c>
      <c r="P100" s="34" t="n">
        <v>100</v>
      </c>
      <c r="Q100" s="33" t="n">
        <v>201</v>
      </c>
      <c r="R100" s="35" t="n">
        <v>105</v>
      </c>
    </row>
    <row r="101" s="52" customFormat="true" ht="15" hidden="false" customHeight="true" outlineLevel="0" collapsed="false">
      <c r="A101" s="51"/>
      <c r="B101" s="27" t="s">
        <v>101</v>
      </c>
      <c r="C101" s="28" t="n">
        <v>31490</v>
      </c>
      <c r="D101" s="37" t="n">
        <v>192.995252461099</v>
      </c>
      <c r="E101" s="28" t="n">
        <v>11373</v>
      </c>
      <c r="F101" s="37" t="n">
        <v>220</v>
      </c>
      <c r="G101" s="28" t="n">
        <v>12769</v>
      </c>
      <c r="H101" s="37" t="n">
        <v>195.606547106273</v>
      </c>
      <c r="I101" s="28" t="n">
        <v>3305</v>
      </c>
      <c r="J101" s="37" t="n">
        <v>120</v>
      </c>
      <c r="K101" s="28" t="n">
        <v>3063</v>
      </c>
      <c r="L101" s="37" t="n">
        <v>202.024159320927</v>
      </c>
      <c r="M101" s="28" t="n">
        <v>441</v>
      </c>
      <c r="N101" s="37" t="n">
        <v>16.1292517006803</v>
      </c>
      <c r="O101" s="28" t="n">
        <v>87</v>
      </c>
      <c r="P101" s="37" t="n">
        <v>100</v>
      </c>
      <c r="Q101" s="28" t="n">
        <v>403</v>
      </c>
      <c r="R101" s="38" t="n">
        <v>105</v>
      </c>
    </row>
    <row r="102" s="2" customFormat="true" ht="15" hidden="false" customHeight="true" outlineLevel="0" collapsed="false">
      <c r="A102" s="39"/>
      <c r="B102" s="31" t="s">
        <v>31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</row>
    <row r="103" s="2" customFormat="true" ht="15" hidden="false" customHeight="true" outlineLevel="0" collapsed="false">
      <c r="A103" s="39"/>
      <c r="B103" s="31" t="s">
        <v>102</v>
      </c>
      <c r="C103" s="33" t="n">
        <v>5201</v>
      </c>
      <c r="D103" s="34" t="n">
        <v>191.902134204961</v>
      </c>
      <c r="E103" s="33" t="n">
        <v>1892</v>
      </c>
      <c r="F103" s="34" t="n">
        <v>220</v>
      </c>
      <c r="G103" s="33" t="n">
        <v>2068</v>
      </c>
      <c r="H103" s="34" t="n">
        <v>195.038684719536</v>
      </c>
      <c r="I103" s="33" t="n">
        <v>636</v>
      </c>
      <c r="J103" s="34" t="n">
        <v>120</v>
      </c>
      <c r="K103" s="33" t="n">
        <v>480</v>
      </c>
      <c r="L103" s="34" t="n">
        <v>200.479166666667</v>
      </c>
      <c r="M103" s="33" t="n">
        <v>76</v>
      </c>
      <c r="N103" s="34" t="n">
        <v>15.7105263157895</v>
      </c>
      <c r="O103" s="33" t="n">
        <v>9</v>
      </c>
      <c r="P103" s="34" t="n">
        <v>100</v>
      </c>
      <c r="Q103" s="33" t="n">
        <v>28</v>
      </c>
      <c r="R103" s="35" t="n">
        <v>105</v>
      </c>
    </row>
    <row r="104" s="2" customFormat="true" ht="15" hidden="false" customHeight="true" outlineLevel="0" collapsed="false">
      <c r="A104" s="39"/>
      <c r="B104" s="31" t="s">
        <v>103</v>
      </c>
      <c r="C104" s="33" t="n">
        <v>2851</v>
      </c>
      <c r="D104" s="34" t="n">
        <v>192.303542616626</v>
      </c>
      <c r="E104" s="33" t="n">
        <v>996</v>
      </c>
      <c r="F104" s="34" t="n">
        <v>220</v>
      </c>
      <c r="G104" s="33" t="n">
        <v>1225</v>
      </c>
      <c r="H104" s="34" t="n">
        <v>196.048979591837</v>
      </c>
      <c r="I104" s="33" t="n">
        <v>280</v>
      </c>
      <c r="J104" s="34" t="n">
        <v>120</v>
      </c>
      <c r="K104" s="33" t="n">
        <v>240</v>
      </c>
      <c r="L104" s="34" t="n">
        <v>202.208333333333</v>
      </c>
      <c r="M104" s="33" t="n">
        <v>53</v>
      </c>
      <c r="N104" s="34" t="n">
        <v>16.3584905660377</v>
      </c>
      <c r="O104" s="33" t="n">
        <v>14</v>
      </c>
      <c r="P104" s="34" t="n">
        <v>100</v>
      </c>
      <c r="Q104" s="33" t="n">
        <v>38</v>
      </c>
      <c r="R104" s="35" t="n">
        <v>105</v>
      </c>
    </row>
    <row r="105" s="2" customFormat="true" ht="15" hidden="false" customHeight="true" outlineLevel="0" collapsed="false">
      <c r="A105" s="39"/>
      <c r="B105" s="31" t="s">
        <v>104</v>
      </c>
      <c r="C105" s="33" t="n">
        <v>5794</v>
      </c>
      <c r="D105" s="34" t="n">
        <v>193.795823265447</v>
      </c>
      <c r="E105" s="33" t="n">
        <v>2191</v>
      </c>
      <c r="F105" s="34" t="n">
        <v>220</v>
      </c>
      <c r="G105" s="33" t="n">
        <v>2220</v>
      </c>
      <c r="H105" s="34" t="n">
        <v>193.495495495496</v>
      </c>
      <c r="I105" s="33" t="n">
        <v>530</v>
      </c>
      <c r="J105" s="34" t="n">
        <v>120</v>
      </c>
      <c r="K105" s="33" t="n">
        <v>681</v>
      </c>
      <c r="L105" s="34" t="n">
        <v>199.530102790015</v>
      </c>
      <c r="M105" s="33" t="n">
        <v>72</v>
      </c>
      <c r="N105" s="34" t="n">
        <v>16</v>
      </c>
      <c r="O105" s="33" t="n">
        <v>15</v>
      </c>
      <c r="P105" s="34" t="n">
        <v>100</v>
      </c>
      <c r="Q105" s="33" t="n">
        <v>81</v>
      </c>
      <c r="R105" s="35" t="n">
        <v>105</v>
      </c>
    </row>
    <row r="106" s="2" customFormat="true" ht="15" hidden="false" customHeight="true" outlineLevel="0" collapsed="false">
      <c r="A106" s="39"/>
      <c r="B106" s="31" t="s">
        <v>105</v>
      </c>
      <c r="C106" s="33" t="n">
        <v>2297</v>
      </c>
      <c r="D106" s="34" t="n">
        <v>190.649151066609</v>
      </c>
      <c r="E106" s="33" t="n">
        <v>799</v>
      </c>
      <c r="F106" s="34" t="n">
        <v>220</v>
      </c>
      <c r="G106" s="33" t="n">
        <v>926</v>
      </c>
      <c r="H106" s="34" t="n">
        <v>197.419006479482</v>
      </c>
      <c r="I106" s="33" t="n">
        <v>233</v>
      </c>
      <c r="J106" s="34" t="n">
        <v>120</v>
      </c>
      <c r="K106" s="33" t="n">
        <v>206</v>
      </c>
      <c r="L106" s="34" t="n">
        <v>200.679611650485</v>
      </c>
      <c r="M106" s="33" t="n">
        <v>42</v>
      </c>
      <c r="N106" s="34" t="n">
        <v>16.5714285714286</v>
      </c>
      <c r="O106" s="33" t="n">
        <v>3</v>
      </c>
      <c r="P106" s="34" t="n">
        <v>100</v>
      </c>
      <c r="Q106" s="33" t="n">
        <v>81</v>
      </c>
      <c r="R106" s="35" t="n">
        <v>105</v>
      </c>
    </row>
    <row r="107" customFormat="false" ht="15" hidden="false" customHeight="true" outlineLevel="0" collapsed="false">
      <c r="A107" s="21"/>
      <c r="B107" s="31" t="s">
        <v>106</v>
      </c>
      <c r="C107" s="33" t="n">
        <v>9167</v>
      </c>
      <c r="D107" s="34" t="n">
        <v>192.875488164067</v>
      </c>
      <c r="E107" s="33" t="n">
        <v>3295</v>
      </c>
      <c r="F107" s="34" t="n">
        <v>220</v>
      </c>
      <c r="G107" s="33" t="n">
        <v>3723</v>
      </c>
      <c r="H107" s="34" t="n">
        <v>195.030889067956</v>
      </c>
      <c r="I107" s="33" t="n">
        <v>998</v>
      </c>
      <c r="J107" s="34" t="n">
        <v>120</v>
      </c>
      <c r="K107" s="33" t="n">
        <v>886</v>
      </c>
      <c r="L107" s="34" t="n">
        <v>203.735891647856</v>
      </c>
      <c r="M107" s="33" t="n">
        <v>117</v>
      </c>
      <c r="N107" s="34" t="n">
        <v>16.3333333333333</v>
      </c>
      <c r="O107" s="33" t="n">
        <v>37</v>
      </c>
      <c r="P107" s="34" t="n">
        <v>100</v>
      </c>
      <c r="Q107" s="33" t="n">
        <v>99</v>
      </c>
      <c r="R107" s="35" t="n">
        <v>105</v>
      </c>
    </row>
    <row r="108" customFormat="false" ht="15" hidden="false" customHeight="true" outlineLevel="0" collapsed="false">
      <c r="A108" s="21"/>
      <c r="B108" s="31" t="s">
        <v>107</v>
      </c>
      <c r="C108" s="33" t="n">
        <v>6180</v>
      </c>
      <c r="D108" s="34" t="n">
        <v>194.533398058252</v>
      </c>
      <c r="E108" s="33" t="n">
        <v>2200</v>
      </c>
      <c r="F108" s="34" t="n">
        <v>220</v>
      </c>
      <c r="G108" s="33" t="n">
        <v>2607</v>
      </c>
      <c r="H108" s="34" t="n">
        <v>197.825086306099</v>
      </c>
      <c r="I108" s="33" t="n">
        <v>628</v>
      </c>
      <c r="J108" s="34" t="n">
        <v>120</v>
      </c>
      <c r="K108" s="33" t="n">
        <v>570</v>
      </c>
      <c r="L108" s="34" t="n">
        <v>204.052631578947</v>
      </c>
      <c r="M108" s="33" t="n">
        <v>81</v>
      </c>
      <c r="N108" s="34" t="n">
        <v>15.962962962963</v>
      </c>
      <c r="O108" s="33" t="n">
        <v>9</v>
      </c>
      <c r="P108" s="34" t="n">
        <v>100</v>
      </c>
      <c r="Q108" s="33" t="n">
        <v>76</v>
      </c>
      <c r="R108" s="35" t="n">
        <v>105</v>
      </c>
    </row>
    <row r="109" customFormat="false" ht="15" hidden="false" customHeight="true" outlineLevel="0" collapsed="false">
      <c r="A109" s="21"/>
      <c r="B109" s="27" t="s">
        <v>108</v>
      </c>
      <c r="C109" s="28" t="n">
        <v>9178</v>
      </c>
      <c r="D109" s="37" t="n">
        <v>186.554597951623</v>
      </c>
      <c r="E109" s="28" t="n">
        <v>1265</v>
      </c>
      <c r="F109" s="37" t="n">
        <v>220</v>
      </c>
      <c r="G109" s="28" t="n">
        <v>4281</v>
      </c>
      <c r="H109" s="37" t="n">
        <v>200.857276337304</v>
      </c>
      <c r="I109" s="28" t="n">
        <v>1081</v>
      </c>
      <c r="J109" s="37" t="n">
        <v>120</v>
      </c>
      <c r="K109" s="28" t="n">
        <v>2025</v>
      </c>
      <c r="L109" s="37" t="n">
        <v>200.676543209877</v>
      </c>
      <c r="M109" s="28" t="n">
        <v>239</v>
      </c>
      <c r="N109" s="37" t="n">
        <v>15.8786610878661</v>
      </c>
      <c r="O109" s="28" t="n">
        <v>171</v>
      </c>
      <c r="P109" s="37" t="n">
        <v>100</v>
      </c>
      <c r="Q109" s="28" t="n">
        <v>89</v>
      </c>
      <c r="R109" s="38" t="n">
        <v>105</v>
      </c>
    </row>
    <row r="110" customFormat="false" ht="15" hidden="false" customHeight="true" outlineLevel="0" collapsed="false">
      <c r="A110" s="21"/>
      <c r="B110" s="31" t="s">
        <v>17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</row>
    <row r="111" customFormat="false" ht="15" hidden="false" customHeight="true" outlineLevel="0" collapsed="false">
      <c r="A111" s="21"/>
      <c r="B111" s="31" t="s">
        <v>109</v>
      </c>
      <c r="C111" s="33" t="n">
        <v>2082</v>
      </c>
      <c r="D111" s="34" t="n">
        <v>188.183477425552</v>
      </c>
      <c r="E111" s="33" t="n">
        <v>297</v>
      </c>
      <c r="F111" s="34" t="n">
        <v>220</v>
      </c>
      <c r="G111" s="33" t="n">
        <v>947</v>
      </c>
      <c r="H111" s="34" t="n">
        <v>204.350580781415</v>
      </c>
      <c r="I111" s="33" t="n">
        <v>206</v>
      </c>
      <c r="J111" s="34" t="n">
        <v>120</v>
      </c>
      <c r="K111" s="33" t="n">
        <v>503</v>
      </c>
      <c r="L111" s="34" t="n">
        <v>198.469184890656</v>
      </c>
      <c r="M111" s="33" t="n">
        <v>58</v>
      </c>
      <c r="N111" s="34" t="n">
        <v>16.8620689655172</v>
      </c>
      <c r="O111" s="33" t="n">
        <v>34</v>
      </c>
      <c r="P111" s="34" t="n">
        <v>100</v>
      </c>
      <c r="Q111" s="33" t="n">
        <v>34</v>
      </c>
      <c r="R111" s="35" t="n">
        <v>105</v>
      </c>
    </row>
    <row r="112" customFormat="false" ht="15" hidden="false" customHeight="true" outlineLevel="0" collapsed="false">
      <c r="A112" s="21"/>
      <c r="B112" s="31" t="s">
        <v>110</v>
      </c>
      <c r="C112" s="33" t="n">
        <v>2475</v>
      </c>
      <c r="D112" s="34" t="n">
        <v>189.098383838384</v>
      </c>
      <c r="E112" s="33" t="n">
        <v>210</v>
      </c>
      <c r="F112" s="34" t="n">
        <v>220</v>
      </c>
      <c r="G112" s="33" t="n">
        <v>1215</v>
      </c>
      <c r="H112" s="34" t="n">
        <v>201.020576131687</v>
      </c>
      <c r="I112" s="33" t="n">
        <v>310</v>
      </c>
      <c r="J112" s="34" t="n">
        <v>120</v>
      </c>
      <c r="K112" s="33" t="n">
        <v>639</v>
      </c>
      <c r="L112" s="34" t="n">
        <v>200.829420970266</v>
      </c>
      <c r="M112" s="33" t="n">
        <v>28</v>
      </c>
      <c r="N112" s="34" t="n">
        <v>16.9285714285714</v>
      </c>
      <c r="O112" s="33" t="n">
        <v>43</v>
      </c>
      <c r="P112" s="34" t="n">
        <v>100</v>
      </c>
      <c r="Q112" s="33" t="n">
        <v>18</v>
      </c>
      <c r="R112" s="35" t="n">
        <v>105</v>
      </c>
    </row>
    <row r="113" customFormat="false" ht="15" hidden="false" customHeight="true" outlineLevel="0" collapsed="false">
      <c r="A113" s="21"/>
      <c r="B113" s="31" t="s">
        <v>111</v>
      </c>
      <c r="C113" s="33" t="n">
        <v>1300</v>
      </c>
      <c r="D113" s="34" t="n">
        <v>179.579230769231</v>
      </c>
      <c r="E113" s="33" t="n">
        <v>162</v>
      </c>
      <c r="F113" s="34" t="n">
        <v>220</v>
      </c>
      <c r="G113" s="33" t="n">
        <v>589</v>
      </c>
      <c r="H113" s="34" t="n">
        <v>201.528013582343</v>
      </c>
      <c r="I113" s="33" t="n">
        <v>180</v>
      </c>
      <c r="J113" s="34" t="n">
        <v>120</v>
      </c>
      <c r="K113" s="33" t="n">
        <v>264</v>
      </c>
      <c r="L113" s="34" t="n">
        <v>200.075757575758</v>
      </c>
      <c r="M113" s="33" t="n">
        <v>71</v>
      </c>
      <c r="N113" s="34" t="n">
        <v>15</v>
      </c>
      <c r="O113" s="33" t="n">
        <v>18</v>
      </c>
      <c r="P113" s="34" t="n">
        <v>100</v>
      </c>
      <c r="Q113" s="33" t="n">
        <v>14</v>
      </c>
      <c r="R113" s="35" t="n">
        <v>105</v>
      </c>
    </row>
    <row r="114" customFormat="false" ht="15" hidden="false" customHeight="true" outlineLevel="0" collapsed="false">
      <c r="A114" s="21"/>
      <c r="B114" s="31" t="s">
        <v>112</v>
      </c>
      <c r="C114" s="33" t="n">
        <v>2015</v>
      </c>
      <c r="D114" s="34" t="n">
        <v>190.29111662531</v>
      </c>
      <c r="E114" s="33" t="n">
        <v>355</v>
      </c>
      <c r="F114" s="34" t="n">
        <v>220</v>
      </c>
      <c r="G114" s="33" t="n">
        <v>970</v>
      </c>
      <c r="H114" s="34" t="n">
        <v>197.628865979381</v>
      </c>
      <c r="I114" s="33" t="n">
        <v>172</v>
      </c>
      <c r="J114" s="34" t="n">
        <v>120</v>
      </c>
      <c r="K114" s="33" t="n">
        <v>410</v>
      </c>
      <c r="L114" s="34" t="n">
        <v>202.951219512195</v>
      </c>
      <c r="M114" s="33" t="n">
        <v>14</v>
      </c>
      <c r="N114" s="34" t="n">
        <v>15.8571428571429</v>
      </c>
      <c r="O114" s="33" t="n">
        <v>66</v>
      </c>
      <c r="P114" s="34" t="n">
        <v>100</v>
      </c>
      <c r="Q114" s="33" t="n">
        <v>22</v>
      </c>
      <c r="R114" s="35" t="n">
        <v>105</v>
      </c>
    </row>
    <row r="115" customFormat="false" ht="15" hidden="false" customHeight="true" outlineLevel="0" collapsed="false">
      <c r="A115" s="21"/>
      <c r="B115" s="31" t="s">
        <v>113</v>
      </c>
      <c r="C115" s="33" t="n">
        <v>1306</v>
      </c>
      <c r="D115" s="34" t="n">
        <v>180.315467075038</v>
      </c>
      <c r="E115" s="33" t="n">
        <v>241</v>
      </c>
      <c r="F115" s="34" t="n">
        <v>220</v>
      </c>
      <c r="G115" s="33" t="n">
        <v>560</v>
      </c>
      <c r="H115" s="34" t="n">
        <v>199.482142857143</v>
      </c>
      <c r="I115" s="33" t="n">
        <v>213</v>
      </c>
      <c r="J115" s="34" t="n">
        <v>120</v>
      </c>
      <c r="K115" s="33" t="n">
        <v>209</v>
      </c>
      <c r="L115" s="34" t="n">
        <v>201.818181818182</v>
      </c>
      <c r="M115" s="33" t="n">
        <v>68</v>
      </c>
      <c r="N115" s="34" t="n">
        <v>15.5294117647059</v>
      </c>
      <c r="O115" s="33" t="n">
        <v>10</v>
      </c>
      <c r="P115" s="34" t="n">
        <v>100</v>
      </c>
      <c r="Q115" s="33" t="n">
        <v>1</v>
      </c>
      <c r="R115" s="35" t="n">
        <v>105</v>
      </c>
    </row>
    <row r="116" customFormat="false" ht="15" hidden="false" customHeight="true" outlineLevel="0" collapsed="false">
      <c r="A116" s="21"/>
      <c r="B116" s="27" t="s">
        <v>114</v>
      </c>
      <c r="C116" s="28" t="n">
        <v>24586</v>
      </c>
      <c r="D116" s="37" t="n">
        <v>190.15779915399</v>
      </c>
      <c r="E116" s="28" t="n">
        <v>7980</v>
      </c>
      <c r="F116" s="37" t="n">
        <v>220</v>
      </c>
      <c r="G116" s="28" t="n">
        <v>9864</v>
      </c>
      <c r="H116" s="37" t="n">
        <v>199.606650446067</v>
      </c>
      <c r="I116" s="28" t="n">
        <v>3315</v>
      </c>
      <c r="J116" s="37" t="n">
        <v>120</v>
      </c>
      <c r="K116" s="28" t="n">
        <v>2377</v>
      </c>
      <c r="L116" s="37" t="n">
        <v>201.733277240219</v>
      </c>
      <c r="M116" s="28" t="n">
        <v>409</v>
      </c>
      <c r="N116" s="37" t="n">
        <v>16.158924205379</v>
      </c>
      <c r="O116" s="28" t="n">
        <v>212</v>
      </c>
      <c r="P116" s="37" t="n">
        <v>100</v>
      </c>
      <c r="Q116" s="28" t="n">
        <v>397</v>
      </c>
      <c r="R116" s="38" t="n">
        <v>105</v>
      </c>
    </row>
    <row r="117" customFormat="false" ht="15" hidden="false" customHeight="false" outlineLevel="0" collapsed="false">
      <c r="B117" s="31" t="s">
        <v>17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</row>
    <row r="118" customFormat="false" ht="15" hidden="false" customHeight="false" outlineLevel="0" collapsed="false">
      <c r="B118" s="31" t="s">
        <v>115</v>
      </c>
      <c r="C118" s="33" t="n">
        <v>4231</v>
      </c>
      <c r="D118" s="34" t="n">
        <v>187.164559205862</v>
      </c>
      <c r="E118" s="33" t="n">
        <v>1195</v>
      </c>
      <c r="F118" s="34" t="n">
        <v>220</v>
      </c>
      <c r="G118" s="33" t="n">
        <v>1803</v>
      </c>
      <c r="H118" s="34" t="n">
        <v>196.910704381586</v>
      </c>
      <c r="I118" s="33" t="n">
        <v>589</v>
      </c>
      <c r="J118" s="34" t="n">
        <v>120</v>
      </c>
      <c r="K118" s="33" t="n">
        <v>436</v>
      </c>
      <c r="L118" s="34" t="n">
        <v>201.490825688073</v>
      </c>
      <c r="M118" s="33" t="n">
        <v>73</v>
      </c>
      <c r="N118" s="34" t="n">
        <v>15.6575342465753</v>
      </c>
      <c r="O118" s="33" t="n">
        <v>38</v>
      </c>
      <c r="P118" s="34" t="n">
        <v>100</v>
      </c>
      <c r="Q118" s="33" t="n">
        <v>87</v>
      </c>
      <c r="R118" s="35" t="n">
        <v>105</v>
      </c>
    </row>
    <row r="119" customFormat="false" ht="15" hidden="false" customHeight="false" outlineLevel="0" collapsed="false">
      <c r="B119" s="31" t="s">
        <v>116</v>
      </c>
      <c r="C119" s="33" t="n">
        <v>5494</v>
      </c>
      <c r="D119" s="34" t="n">
        <v>191.568438296323</v>
      </c>
      <c r="E119" s="33" t="n">
        <v>1394</v>
      </c>
      <c r="F119" s="34" t="n">
        <v>220</v>
      </c>
      <c r="G119" s="33" t="n">
        <v>2534</v>
      </c>
      <c r="H119" s="34" t="n">
        <v>206.262825572218</v>
      </c>
      <c r="I119" s="33" t="n">
        <v>706</v>
      </c>
      <c r="J119" s="34" t="n">
        <v>120</v>
      </c>
      <c r="K119" s="33" t="n">
        <v>617</v>
      </c>
      <c r="L119" s="34" t="n">
        <v>201.896272285251</v>
      </c>
      <c r="M119" s="33" t="n">
        <v>130</v>
      </c>
      <c r="N119" s="34" t="n">
        <v>16.4769230769231</v>
      </c>
      <c r="O119" s="33" t="n">
        <v>52</v>
      </c>
      <c r="P119" s="34" t="n">
        <v>100</v>
      </c>
      <c r="Q119" s="33" t="n">
        <v>55</v>
      </c>
      <c r="R119" s="35" t="n">
        <v>105</v>
      </c>
    </row>
    <row r="120" customFormat="false" ht="15" hidden="false" customHeight="false" outlineLevel="0" collapsed="false">
      <c r="B120" s="31" t="s">
        <v>117</v>
      </c>
      <c r="C120" s="33" t="n">
        <v>4206</v>
      </c>
      <c r="D120" s="34" t="n">
        <v>191.996148359486</v>
      </c>
      <c r="E120" s="33" t="n">
        <v>1396</v>
      </c>
      <c r="F120" s="34" t="n">
        <v>220</v>
      </c>
      <c r="G120" s="33" t="n">
        <v>1660</v>
      </c>
      <c r="H120" s="34" t="n">
        <v>204.746987951807</v>
      </c>
      <c r="I120" s="33" t="n">
        <v>610</v>
      </c>
      <c r="J120" s="34" t="n">
        <v>120</v>
      </c>
      <c r="K120" s="33" t="n">
        <v>352</v>
      </c>
      <c r="L120" s="34" t="n">
        <v>203.863636363636</v>
      </c>
      <c r="M120" s="33" t="n">
        <v>47</v>
      </c>
      <c r="N120" s="34" t="n">
        <v>16.1489361702128</v>
      </c>
      <c r="O120" s="33" t="n">
        <v>23</v>
      </c>
      <c r="P120" s="34" t="n">
        <v>100</v>
      </c>
      <c r="Q120" s="33" t="n">
        <v>112</v>
      </c>
      <c r="R120" s="35" t="n">
        <v>105</v>
      </c>
    </row>
    <row r="121" customFormat="false" ht="15" hidden="false" customHeight="false" outlineLevel="0" collapsed="false">
      <c r="B121" s="31" t="s">
        <v>118</v>
      </c>
      <c r="C121" s="33" t="n">
        <v>4101</v>
      </c>
      <c r="D121" s="34" t="n">
        <v>191.448914898805</v>
      </c>
      <c r="E121" s="33" t="n">
        <v>1658</v>
      </c>
      <c r="F121" s="34" t="n">
        <v>220</v>
      </c>
      <c r="G121" s="33" t="n">
        <v>1419</v>
      </c>
      <c r="H121" s="34" t="n">
        <v>194.841437632135</v>
      </c>
      <c r="I121" s="33" t="n">
        <v>499</v>
      </c>
      <c r="J121" s="34" t="n">
        <v>120</v>
      </c>
      <c r="K121" s="33" t="n">
        <v>361</v>
      </c>
      <c r="L121" s="34" t="n">
        <v>200.637119113573</v>
      </c>
      <c r="M121" s="33" t="n">
        <v>61</v>
      </c>
      <c r="N121" s="34" t="n">
        <v>15.7868852459016</v>
      </c>
      <c r="O121" s="33" t="n">
        <v>35</v>
      </c>
      <c r="P121" s="34" t="n">
        <v>100</v>
      </c>
      <c r="Q121" s="33" t="n">
        <v>64</v>
      </c>
      <c r="R121" s="35" t="n">
        <v>105</v>
      </c>
    </row>
    <row r="122" customFormat="false" ht="15.75" hidden="false" customHeight="false" outlineLevel="0" collapsed="false">
      <c r="B122" s="53" t="s">
        <v>119</v>
      </c>
      <c r="C122" s="54" t="n">
        <v>6554</v>
      </c>
      <c r="D122" s="55" t="n">
        <v>188.919987793714</v>
      </c>
      <c r="E122" s="54" t="n">
        <v>2337</v>
      </c>
      <c r="F122" s="55" t="n">
        <v>220</v>
      </c>
      <c r="G122" s="54" t="n">
        <v>2448</v>
      </c>
      <c r="H122" s="55" t="n">
        <v>193.978758169935</v>
      </c>
      <c r="I122" s="54" t="n">
        <v>911</v>
      </c>
      <c r="J122" s="55" t="n">
        <v>120</v>
      </c>
      <c r="K122" s="54" t="n">
        <v>611</v>
      </c>
      <c r="L122" s="55" t="n">
        <v>201.162029459902</v>
      </c>
      <c r="M122" s="54" t="n">
        <v>98</v>
      </c>
      <c r="N122" s="55" t="n">
        <v>16.3469387755102</v>
      </c>
      <c r="O122" s="54" t="n">
        <v>64</v>
      </c>
      <c r="P122" s="55" t="n">
        <v>100</v>
      </c>
      <c r="Q122" s="54" t="n">
        <v>79</v>
      </c>
      <c r="R122" s="56" t="n">
        <v>105</v>
      </c>
    </row>
    <row r="123" customFormat="false" ht="15" hidden="false" customHeight="false" outlineLevel="0" collapsed="false">
      <c r="B123" s="57"/>
      <c r="C123" s="58"/>
      <c r="D123" s="59"/>
      <c r="E123" s="58"/>
      <c r="F123" s="60"/>
      <c r="G123" s="61"/>
      <c r="H123" s="60"/>
      <c r="I123" s="61"/>
      <c r="J123" s="60"/>
      <c r="K123" s="61"/>
      <c r="L123" s="60"/>
      <c r="M123" s="61"/>
      <c r="N123" s="60"/>
      <c r="O123" s="62"/>
      <c r="P123" s="63"/>
      <c r="Q123" s="61"/>
      <c r="R123" s="64"/>
    </row>
    <row r="124" customFormat="false" ht="15" hidden="false" customHeight="true" outlineLevel="0" collapsed="false">
      <c r="B124" s="65" t="s">
        <v>120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</row>
    <row r="125" customFormat="false" ht="15" hidden="false" customHeight="true" outlineLevel="0" collapsed="false">
      <c r="B125" s="65" t="s">
        <v>121</v>
      </c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</row>
    <row r="126" customFormat="false" ht="15" hidden="false" customHeight="true" outlineLevel="0" collapsed="false">
      <c r="B126" s="66"/>
      <c r="C126" s="66"/>
      <c r="D126" s="66"/>
      <c r="E126" s="66"/>
      <c r="F126" s="66"/>
      <c r="G126" s="66"/>
      <c r="H126" s="66"/>
      <c r="I126" s="66"/>
      <c r="J126" s="67"/>
      <c r="K126" s="52"/>
      <c r="L126" s="67"/>
      <c r="M126" s="52"/>
      <c r="N126" s="67"/>
      <c r="O126" s="52"/>
      <c r="P126" s="67"/>
      <c r="Q126" s="52"/>
      <c r="R126" s="67"/>
    </row>
    <row r="128" customFormat="false" ht="15" hidden="false" customHeight="false" outlineLevel="0" collapsed="false"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</row>
    <row r="129" customFormat="false" ht="15" hidden="false" customHeight="false" outlineLevel="0" collapsed="false">
      <c r="C129" s="68"/>
    </row>
  </sheetData>
  <mergeCells count="30">
    <mergeCell ref="B2:R2"/>
    <mergeCell ref="B3:R3"/>
    <mergeCell ref="B5:B7"/>
    <mergeCell ref="C5:D6"/>
    <mergeCell ref="E5:L5"/>
    <mergeCell ref="M5:R5"/>
    <mergeCell ref="E6:F6"/>
    <mergeCell ref="G6:H6"/>
    <mergeCell ref="I6:J6"/>
    <mergeCell ref="K6:L6"/>
    <mergeCell ref="M6:N6"/>
    <mergeCell ref="O6:P6"/>
    <mergeCell ref="Q6:R6"/>
    <mergeCell ref="C10:R10"/>
    <mergeCell ref="C24:R24"/>
    <mergeCell ref="C34:R34"/>
    <mergeCell ref="C39:R39"/>
    <mergeCell ref="C45:R45"/>
    <mergeCell ref="C53:R53"/>
    <mergeCell ref="C65:R65"/>
    <mergeCell ref="C72:R72"/>
    <mergeCell ref="C79:R79"/>
    <mergeCell ref="C87:R87"/>
    <mergeCell ref="C96:R96"/>
    <mergeCell ref="C102:R102"/>
    <mergeCell ref="C110:R110"/>
    <mergeCell ref="C117:R117"/>
    <mergeCell ref="B124:R124"/>
    <mergeCell ref="B125:R125"/>
    <mergeCell ref="B126:I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5.71"/>
    <col collapsed="false" customWidth="true" hidden="false" outlineLevel="0" max="2" min="2" style="331" width="39.7"/>
    <col collapsed="false" customWidth="true" hidden="false" outlineLevel="0" max="3" min="3" style="330" width="12.7"/>
    <col collapsed="false" customWidth="true" hidden="false" outlineLevel="0" max="4" min="4" style="267" width="12.7"/>
    <col collapsed="false" customWidth="true" hidden="false" outlineLevel="0" max="5" min="5" style="330" width="12.7"/>
    <col collapsed="false" customWidth="true" hidden="false" outlineLevel="0" max="6" min="6" style="267" width="12.7"/>
    <col collapsed="false" customWidth="true" hidden="false" outlineLevel="0" max="7" min="7" style="330" width="12.7"/>
    <col collapsed="false" customWidth="true" hidden="false" outlineLevel="0" max="8" min="8" style="267" width="12.7"/>
    <col collapsed="false" customWidth="true" hidden="false" outlineLevel="0" max="9" min="9" style="330" width="12.7"/>
    <col collapsed="false" customWidth="true" hidden="false" outlineLevel="0" max="10" min="10" style="267" width="12.7"/>
    <col collapsed="false" customWidth="true" hidden="false" outlineLevel="0" max="11" min="11" style="330" width="12.7"/>
    <col collapsed="false" customWidth="true" hidden="false" outlineLevel="0" max="12" min="12" style="267" width="12.7"/>
    <col collapsed="false" customWidth="true" hidden="false" outlineLevel="0" max="13" min="13" style="330" width="12.7"/>
    <col collapsed="false" customWidth="true" hidden="false" outlineLevel="0" max="14" min="14" style="267" width="12.7"/>
    <col collapsed="false" customWidth="true" hidden="false" outlineLevel="0" max="15" min="15" style="330" width="12.7"/>
    <col collapsed="false" customWidth="true" hidden="false" outlineLevel="0" max="16" min="16" style="267" width="12.7"/>
    <col collapsed="false" customWidth="true" hidden="false" outlineLevel="0" max="17" min="17" style="330" width="12.7"/>
    <col collapsed="false" customWidth="true" hidden="false" outlineLevel="0" max="18" min="18" style="267" width="12.7"/>
    <col collapsed="false" customWidth="true" hidden="false" outlineLevel="0" max="19" min="19" style="330" width="12.7"/>
    <col collapsed="false" customWidth="true" hidden="false" outlineLevel="0" max="20" min="20" style="267" width="12.7"/>
    <col collapsed="false" customWidth="false" hidden="false" outlineLevel="0" max="257" min="21" style="330" width="9.14"/>
  </cols>
  <sheetData>
    <row r="1" customFormat="false" ht="15" hidden="false" customHeight="true" outlineLevel="0" collapsed="false"/>
    <row r="2" customFormat="false" ht="40.5" hidden="false" customHeight="true" outlineLevel="0" collapsed="false">
      <c r="B2" s="332" t="s">
        <v>154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</row>
    <row r="3" customFormat="false" ht="15" hidden="false" customHeight="true" outlineLevel="0" collapsed="false">
      <c r="K3" s="333"/>
      <c r="L3" s="274"/>
      <c r="M3" s="333"/>
      <c r="N3" s="274"/>
      <c r="O3" s="333"/>
      <c r="P3" s="274"/>
      <c r="Q3" s="333"/>
      <c r="R3" s="274"/>
      <c r="S3" s="333"/>
      <c r="T3" s="274"/>
    </row>
    <row r="4" customFormat="false" ht="15" hidden="false" customHeight="true" outlineLevel="0" collapsed="false">
      <c r="K4" s="333"/>
      <c r="L4" s="274"/>
      <c r="M4" s="333"/>
      <c r="N4" s="274"/>
      <c r="O4" s="333"/>
      <c r="P4" s="274"/>
      <c r="Q4" s="333"/>
      <c r="R4" s="274"/>
      <c r="S4" s="333"/>
      <c r="T4" s="274"/>
    </row>
    <row r="5" customFormat="false" ht="15.75" hidden="false" customHeight="true" outlineLevel="0" collapsed="false">
      <c r="B5" s="334"/>
      <c r="C5" s="9" t="s">
        <v>2</v>
      </c>
      <c r="D5" s="9"/>
      <c r="E5" s="276" t="s">
        <v>140</v>
      </c>
      <c r="F5" s="276"/>
      <c r="G5" s="276"/>
      <c r="H5" s="276"/>
      <c r="I5" s="276"/>
      <c r="J5" s="276"/>
      <c r="K5" s="277" t="s">
        <v>140</v>
      </c>
      <c r="L5" s="277"/>
      <c r="M5" s="277"/>
      <c r="N5" s="277"/>
      <c r="O5" s="277"/>
      <c r="P5" s="277"/>
      <c r="Q5" s="277"/>
      <c r="R5" s="277"/>
      <c r="S5" s="277"/>
      <c r="T5" s="277"/>
    </row>
    <row r="6" customFormat="false" ht="59.25" hidden="false" customHeight="true" outlineLevel="0" collapsed="false">
      <c r="B6" s="334"/>
      <c r="C6" s="9"/>
      <c r="D6" s="9"/>
      <c r="E6" s="278" t="s">
        <v>4</v>
      </c>
      <c r="F6" s="278"/>
      <c r="G6" s="278" t="s">
        <v>130</v>
      </c>
      <c r="H6" s="278"/>
      <c r="I6" s="278" t="s">
        <v>141</v>
      </c>
      <c r="J6" s="278"/>
      <c r="K6" s="278" t="s">
        <v>142</v>
      </c>
      <c r="L6" s="278"/>
      <c r="M6" s="278" t="s">
        <v>132</v>
      </c>
      <c r="N6" s="278"/>
      <c r="O6" s="278" t="s">
        <v>155</v>
      </c>
      <c r="P6" s="278"/>
      <c r="Q6" s="278" t="s">
        <v>144</v>
      </c>
      <c r="R6" s="278"/>
      <c r="S6" s="279" t="s">
        <v>145</v>
      </c>
      <c r="T6" s="279"/>
    </row>
    <row r="7" customFormat="false" ht="95.25" hidden="false" customHeight="true" outlineLevel="0" collapsed="false">
      <c r="B7" s="334"/>
      <c r="C7" s="280" t="s">
        <v>149</v>
      </c>
      <c r="D7" s="281" t="s">
        <v>12</v>
      </c>
      <c r="E7" s="280" t="s">
        <v>11</v>
      </c>
      <c r="F7" s="281" t="s">
        <v>12</v>
      </c>
      <c r="G7" s="280" t="s">
        <v>11</v>
      </c>
      <c r="H7" s="281" t="s">
        <v>12</v>
      </c>
      <c r="I7" s="280" t="s">
        <v>11</v>
      </c>
      <c r="J7" s="281" t="s">
        <v>12</v>
      </c>
      <c r="K7" s="280" t="s">
        <v>14</v>
      </c>
      <c r="L7" s="281" t="s">
        <v>12</v>
      </c>
      <c r="M7" s="280" t="s">
        <v>11</v>
      </c>
      <c r="N7" s="281" t="s">
        <v>12</v>
      </c>
      <c r="O7" s="280" t="s">
        <v>14</v>
      </c>
      <c r="P7" s="281" t="s">
        <v>12</v>
      </c>
      <c r="Q7" s="280" t="s">
        <v>11</v>
      </c>
      <c r="R7" s="281" t="s">
        <v>12</v>
      </c>
      <c r="S7" s="280" t="s">
        <v>11</v>
      </c>
      <c r="T7" s="282" t="s">
        <v>12</v>
      </c>
    </row>
    <row r="8" customFormat="false" ht="15" hidden="false" customHeight="true" outlineLevel="0" collapsed="false">
      <c r="B8" s="69" t="s">
        <v>15</v>
      </c>
      <c r="C8" s="298" t="n">
        <v>338231</v>
      </c>
      <c r="D8" s="284" t="s">
        <v>156</v>
      </c>
      <c r="E8" s="298" t="n">
        <v>13067</v>
      </c>
      <c r="F8" s="284" t="s">
        <v>157</v>
      </c>
      <c r="G8" s="298" t="n">
        <v>129888</v>
      </c>
      <c r="H8" s="284" t="s">
        <v>158</v>
      </c>
      <c r="I8" s="298" t="n">
        <v>39741</v>
      </c>
      <c r="J8" s="284" t="s">
        <v>159</v>
      </c>
      <c r="K8" s="283" t="n">
        <v>65482</v>
      </c>
      <c r="L8" s="284" t="s">
        <v>160</v>
      </c>
      <c r="M8" s="283" t="n">
        <v>55160</v>
      </c>
      <c r="N8" s="284" t="s">
        <v>161</v>
      </c>
      <c r="O8" s="283" t="n">
        <v>18819</v>
      </c>
      <c r="P8" s="284" t="n">
        <v>12.5</v>
      </c>
      <c r="Q8" s="283" t="n">
        <v>5331</v>
      </c>
      <c r="R8" s="284" t="s">
        <v>162</v>
      </c>
      <c r="S8" s="283" t="n">
        <v>8794</v>
      </c>
      <c r="T8" s="285" t="s">
        <v>163</v>
      </c>
    </row>
    <row r="9" customFormat="false" ht="15" hidden="false" customHeight="true" outlineLevel="0" collapsed="false">
      <c r="B9" s="75" t="s">
        <v>16</v>
      </c>
      <c r="C9" s="306" t="n">
        <v>59476</v>
      </c>
      <c r="D9" s="287" t="s">
        <v>164</v>
      </c>
      <c r="E9" s="306" t="n">
        <v>3960</v>
      </c>
      <c r="F9" s="287" t="s">
        <v>157</v>
      </c>
      <c r="G9" s="306" t="n">
        <v>21776</v>
      </c>
      <c r="H9" s="287" t="s">
        <v>165</v>
      </c>
      <c r="I9" s="306" t="n">
        <v>6846</v>
      </c>
      <c r="J9" s="287" t="s">
        <v>159</v>
      </c>
      <c r="K9" s="286" t="n">
        <v>8393</v>
      </c>
      <c r="L9" s="287" t="s">
        <v>160</v>
      </c>
      <c r="M9" s="286" t="n">
        <v>13171</v>
      </c>
      <c r="N9" s="287" t="s">
        <v>166</v>
      </c>
      <c r="O9" s="286" t="n">
        <v>3406</v>
      </c>
      <c r="P9" s="287" t="s">
        <v>167</v>
      </c>
      <c r="Q9" s="286" t="n">
        <v>751</v>
      </c>
      <c r="R9" s="287" t="s">
        <v>162</v>
      </c>
      <c r="S9" s="286" t="n">
        <v>571</v>
      </c>
      <c r="T9" s="291" t="s">
        <v>163</v>
      </c>
    </row>
    <row r="10" customFormat="false" ht="15" hidden="false" customHeight="true" outlineLevel="0" collapsed="false">
      <c r="B10" s="305" t="s">
        <v>17</v>
      </c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/>
    </row>
    <row r="11" customFormat="false" ht="15" hidden="false" customHeight="true" outlineLevel="0" collapsed="false">
      <c r="B11" s="81" t="s">
        <v>18</v>
      </c>
      <c r="C11" s="297" t="n">
        <v>7131</v>
      </c>
      <c r="D11" s="294" t="s">
        <v>168</v>
      </c>
      <c r="E11" s="297" t="n">
        <v>275</v>
      </c>
      <c r="F11" s="294" t="s">
        <v>157</v>
      </c>
      <c r="G11" s="297" t="n">
        <v>2526</v>
      </c>
      <c r="H11" s="294" t="s">
        <v>169</v>
      </c>
      <c r="I11" s="297" t="n">
        <v>779</v>
      </c>
      <c r="J11" s="294" t="s">
        <v>159</v>
      </c>
      <c r="K11" s="293" t="n">
        <v>1044</v>
      </c>
      <c r="L11" s="294" t="s">
        <v>160</v>
      </c>
      <c r="M11" s="293" t="n">
        <v>1773</v>
      </c>
      <c r="N11" s="294" t="s">
        <v>170</v>
      </c>
      <c r="O11" s="293" t="n">
        <v>487</v>
      </c>
      <c r="P11" s="294" t="s">
        <v>171</v>
      </c>
      <c r="Q11" s="293" t="n">
        <v>150</v>
      </c>
      <c r="R11" s="294" t="s">
        <v>162</v>
      </c>
      <c r="S11" s="293" t="n">
        <v>29</v>
      </c>
      <c r="T11" s="296" t="s">
        <v>163</v>
      </c>
    </row>
    <row r="12" customFormat="false" ht="15" hidden="false" customHeight="true" outlineLevel="0" collapsed="false">
      <c r="B12" s="81" t="s">
        <v>19</v>
      </c>
      <c r="C12" s="297" t="n">
        <v>6689</v>
      </c>
      <c r="D12" s="294" t="s">
        <v>172</v>
      </c>
      <c r="E12" s="297" t="n">
        <v>297</v>
      </c>
      <c r="F12" s="294" t="s">
        <v>157</v>
      </c>
      <c r="G12" s="297" t="n">
        <v>2392</v>
      </c>
      <c r="H12" s="294" t="n">
        <v>61.6263843648208</v>
      </c>
      <c r="I12" s="297" t="n">
        <v>791</v>
      </c>
      <c r="J12" s="294" t="s">
        <v>159</v>
      </c>
      <c r="K12" s="293" t="n">
        <v>949</v>
      </c>
      <c r="L12" s="294" t="s">
        <v>160</v>
      </c>
      <c r="M12" s="293" t="n">
        <v>1704</v>
      </c>
      <c r="N12" s="294" t="s">
        <v>173</v>
      </c>
      <c r="O12" s="293" t="n">
        <v>365</v>
      </c>
      <c r="P12" s="294" t="s">
        <v>174</v>
      </c>
      <c r="Q12" s="293" t="n">
        <v>33</v>
      </c>
      <c r="R12" s="294" t="s">
        <v>162</v>
      </c>
      <c r="S12" s="293" t="n">
        <v>44</v>
      </c>
      <c r="T12" s="296" t="s">
        <v>163</v>
      </c>
    </row>
    <row r="13" customFormat="false" ht="15" hidden="false" customHeight="true" outlineLevel="0" collapsed="false">
      <c r="B13" s="91" t="s">
        <v>20</v>
      </c>
      <c r="C13" s="297" t="n">
        <v>5203</v>
      </c>
      <c r="D13" s="294" t="s">
        <v>175</v>
      </c>
      <c r="E13" s="297" t="n">
        <v>682</v>
      </c>
      <c r="F13" s="294" t="s">
        <v>157</v>
      </c>
      <c r="G13" s="297" t="n">
        <v>2011</v>
      </c>
      <c r="H13" s="294" t="s">
        <v>176</v>
      </c>
      <c r="I13" s="297" t="n">
        <v>647</v>
      </c>
      <c r="J13" s="294" t="s">
        <v>159</v>
      </c>
      <c r="K13" s="293" t="n">
        <v>651</v>
      </c>
      <c r="L13" s="294" t="s">
        <v>160</v>
      </c>
      <c r="M13" s="293" t="n">
        <v>788</v>
      </c>
      <c r="N13" s="294" t="s">
        <v>177</v>
      </c>
      <c r="O13" s="293" t="n">
        <v>238</v>
      </c>
      <c r="P13" s="294" t="s">
        <v>178</v>
      </c>
      <c r="Q13" s="293" t="n">
        <v>71</v>
      </c>
      <c r="R13" s="294" t="s">
        <v>162</v>
      </c>
      <c r="S13" s="293" t="n">
        <v>80</v>
      </c>
      <c r="T13" s="296" t="s">
        <v>163</v>
      </c>
    </row>
    <row r="14" customFormat="false" ht="15" hidden="false" customHeight="true" outlineLevel="0" collapsed="false">
      <c r="B14" s="81" t="s">
        <v>21</v>
      </c>
      <c r="C14" s="297" t="n">
        <v>4575</v>
      </c>
      <c r="D14" s="294" t="s">
        <v>179</v>
      </c>
      <c r="E14" s="297" t="n">
        <v>245</v>
      </c>
      <c r="F14" s="294" t="s">
        <v>157</v>
      </c>
      <c r="G14" s="297" t="n">
        <v>1461</v>
      </c>
      <c r="H14" s="294" t="s">
        <v>180</v>
      </c>
      <c r="I14" s="297" t="n">
        <v>497</v>
      </c>
      <c r="J14" s="294" t="s">
        <v>159</v>
      </c>
      <c r="K14" s="293" t="n">
        <v>806</v>
      </c>
      <c r="L14" s="294" t="s">
        <v>160</v>
      </c>
      <c r="M14" s="293" t="n">
        <v>1099</v>
      </c>
      <c r="N14" s="294" t="s">
        <v>181</v>
      </c>
      <c r="O14" s="293" t="n">
        <v>290</v>
      </c>
      <c r="P14" s="294" t="s">
        <v>182</v>
      </c>
      <c r="Q14" s="293" t="n">
        <v>107</v>
      </c>
      <c r="R14" s="294" t="s">
        <v>162</v>
      </c>
      <c r="S14" s="293" t="n">
        <v>40</v>
      </c>
      <c r="T14" s="296" t="s">
        <v>163</v>
      </c>
    </row>
    <row r="15" customFormat="false" ht="15" hidden="false" customHeight="true" outlineLevel="0" collapsed="false">
      <c r="B15" s="81" t="s">
        <v>22</v>
      </c>
      <c r="C15" s="297" t="n">
        <v>4447</v>
      </c>
      <c r="D15" s="294" t="s">
        <v>183</v>
      </c>
      <c r="E15" s="297" t="n">
        <v>213</v>
      </c>
      <c r="F15" s="294" t="s">
        <v>157</v>
      </c>
      <c r="G15" s="297" t="n">
        <v>1541</v>
      </c>
      <c r="H15" s="294" t="s">
        <v>183</v>
      </c>
      <c r="I15" s="297" t="n">
        <v>410</v>
      </c>
      <c r="J15" s="294" t="s">
        <v>159</v>
      </c>
      <c r="K15" s="293" t="n">
        <v>669</v>
      </c>
      <c r="L15" s="294" t="s">
        <v>160</v>
      </c>
      <c r="M15" s="293" t="n">
        <v>1185</v>
      </c>
      <c r="N15" s="294" t="s">
        <v>184</v>
      </c>
      <c r="O15" s="293" t="n">
        <v>265</v>
      </c>
      <c r="P15" s="294" t="s">
        <v>185</v>
      </c>
      <c r="Q15" s="293" t="n">
        <v>47</v>
      </c>
      <c r="R15" s="294" t="s">
        <v>162</v>
      </c>
      <c r="S15" s="293" t="n">
        <v>36</v>
      </c>
      <c r="T15" s="296" t="s">
        <v>163</v>
      </c>
    </row>
    <row r="16" customFormat="false" ht="15" hidden="false" customHeight="true" outlineLevel="0" collapsed="false">
      <c r="B16" s="81" t="s">
        <v>23</v>
      </c>
      <c r="C16" s="297" t="n">
        <v>3769</v>
      </c>
      <c r="D16" s="294" t="s">
        <v>186</v>
      </c>
      <c r="E16" s="297" t="n">
        <v>344</v>
      </c>
      <c r="F16" s="294" t="s">
        <v>157</v>
      </c>
      <c r="G16" s="297" t="n">
        <v>1557</v>
      </c>
      <c r="H16" s="294" t="s">
        <v>187</v>
      </c>
      <c r="I16" s="297" t="n">
        <v>444</v>
      </c>
      <c r="J16" s="294" t="s">
        <v>159</v>
      </c>
      <c r="K16" s="293" t="n">
        <v>490</v>
      </c>
      <c r="L16" s="294" t="s">
        <v>160</v>
      </c>
      <c r="M16" s="293" t="n">
        <v>710</v>
      </c>
      <c r="N16" s="294" t="s">
        <v>188</v>
      </c>
      <c r="O16" s="293" t="n">
        <v>147</v>
      </c>
      <c r="P16" s="294" t="s">
        <v>189</v>
      </c>
      <c r="Q16" s="293" t="n">
        <v>29</v>
      </c>
      <c r="R16" s="294" t="s">
        <v>162</v>
      </c>
      <c r="S16" s="293" t="n">
        <v>23</v>
      </c>
      <c r="T16" s="296" t="s">
        <v>163</v>
      </c>
    </row>
    <row r="17" customFormat="false" ht="15" hidden="false" customHeight="true" outlineLevel="0" collapsed="false">
      <c r="B17" s="81" t="s">
        <v>24</v>
      </c>
      <c r="C17" s="297" t="n">
        <v>4531</v>
      </c>
      <c r="D17" s="294" t="s">
        <v>190</v>
      </c>
      <c r="E17" s="297" t="n">
        <v>183</v>
      </c>
      <c r="F17" s="294" t="s">
        <v>157</v>
      </c>
      <c r="G17" s="297" t="n">
        <v>1586</v>
      </c>
      <c r="H17" s="294" t="s">
        <v>191</v>
      </c>
      <c r="I17" s="297" t="n">
        <v>484</v>
      </c>
      <c r="J17" s="294" t="s">
        <v>159</v>
      </c>
      <c r="K17" s="293" t="n">
        <v>611</v>
      </c>
      <c r="L17" s="294" t="s">
        <v>160</v>
      </c>
      <c r="M17" s="293" t="n">
        <v>1135</v>
      </c>
      <c r="N17" s="294" t="s">
        <v>192</v>
      </c>
      <c r="O17" s="293" t="n">
        <v>379</v>
      </c>
      <c r="P17" s="294" t="s">
        <v>193</v>
      </c>
      <c r="Q17" s="293" t="n">
        <v>35</v>
      </c>
      <c r="R17" s="294" t="s">
        <v>162</v>
      </c>
      <c r="S17" s="293" t="n">
        <v>33</v>
      </c>
      <c r="T17" s="296" t="s">
        <v>163</v>
      </c>
    </row>
    <row r="18" customFormat="false" ht="15" hidden="false" customHeight="true" outlineLevel="0" collapsed="false">
      <c r="B18" s="81" t="s">
        <v>25</v>
      </c>
      <c r="C18" s="297" t="s">
        <v>126</v>
      </c>
      <c r="D18" s="294" t="s">
        <v>126</v>
      </c>
      <c r="E18" s="297" t="s">
        <v>126</v>
      </c>
      <c r="F18" s="294" t="s">
        <v>126</v>
      </c>
      <c r="G18" s="297" t="s">
        <v>126</v>
      </c>
      <c r="H18" s="294" t="s">
        <v>126</v>
      </c>
      <c r="I18" s="297" t="s">
        <v>126</v>
      </c>
      <c r="J18" s="294" t="s">
        <v>126</v>
      </c>
      <c r="K18" s="297" t="s">
        <v>126</v>
      </c>
      <c r="L18" s="294" t="s">
        <v>126</v>
      </c>
      <c r="M18" s="297" t="s">
        <v>126</v>
      </c>
      <c r="N18" s="294" t="s">
        <v>126</v>
      </c>
      <c r="O18" s="297" t="s">
        <v>126</v>
      </c>
      <c r="P18" s="294" t="s">
        <v>126</v>
      </c>
      <c r="Q18" s="297" t="s">
        <v>126</v>
      </c>
      <c r="R18" s="294" t="s">
        <v>126</v>
      </c>
      <c r="S18" s="297" t="s">
        <v>126</v>
      </c>
      <c r="T18" s="296" t="s">
        <v>126</v>
      </c>
    </row>
    <row r="19" customFormat="false" ht="15" hidden="false" customHeight="true" outlineLevel="0" collapsed="false">
      <c r="B19" s="81" t="s">
        <v>26</v>
      </c>
      <c r="C19" s="297" t="n">
        <v>8480</v>
      </c>
      <c r="D19" s="294" t="s">
        <v>194</v>
      </c>
      <c r="E19" s="297" t="n">
        <v>831</v>
      </c>
      <c r="F19" s="294" t="s">
        <v>157</v>
      </c>
      <c r="G19" s="297" t="n">
        <v>3294</v>
      </c>
      <c r="H19" s="294" t="s">
        <v>195</v>
      </c>
      <c r="I19" s="297" t="n">
        <v>1128</v>
      </c>
      <c r="J19" s="294" t="s">
        <v>159</v>
      </c>
      <c r="K19" s="293" t="n">
        <v>1156</v>
      </c>
      <c r="L19" s="294" t="s">
        <v>160</v>
      </c>
      <c r="M19" s="293" t="n">
        <v>1377</v>
      </c>
      <c r="N19" s="294" t="s">
        <v>196</v>
      </c>
      <c r="O19" s="293" t="n">
        <v>425</v>
      </c>
      <c r="P19" s="294" t="s">
        <v>197</v>
      </c>
      <c r="Q19" s="293" t="n">
        <v>75</v>
      </c>
      <c r="R19" s="294" t="s">
        <v>162</v>
      </c>
      <c r="S19" s="293" t="n">
        <v>145</v>
      </c>
      <c r="T19" s="296" t="s">
        <v>163</v>
      </c>
    </row>
    <row r="20" customFormat="false" ht="15" hidden="false" customHeight="true" outlineLevel="0" collapsed="false">
      <c r="B20" s="81" t="s">
        <v>27</v>
      </c>
      <c r="C20" s="297" t="n">
        <v>2292</v>
      </c>
      <c r="D20" s="294" t="s">
        <v>198</v>
      </c>
      <c r="E20" s="297" t="n">
        <v>87</v>
      </c>
      <c r="F20" s="294" t="s">
        <v>157</v>
      </c>
      <c r="G20" s="297" t="n">
        <v>796</v>
      </c>
      <c r="H20" s="294" t="s">
        <v>199</v>
      </c>
      <c r="I20" s="297" t="n">
        <v>214</v>
      </c>
      <c r="J20" s="294" t="s">
        <v>159</v>
      </c>
      <c r="K20" s="293" t="n">
        <v>330</v>
      </c>
      <c r="L20" s="294" t="s">
        <v>160</v>
      </c>
      <c r="M20" s="293" t="n">
        <v>705</v>
      </c>
      <c r="N20" s="294" t="s">
        <v>200</v>
      </c>
      <c r="O20" s="293" t="n">
        <v>117</v>
      </c>
      <c r="P20" s="294" t="s">
        <v>201</v>
      </c>
      <c r="Q20" s="293" t="n">
        <v>12</v>
      </c>
      <c r="R20" s="294" t="s">
        <v>162</v>
      </c>
      <c r="S20" s="293" t="n">
        <v>24</v>
      </c>
      <c r="T20" s="296" t="s">
        <v>163</v>
      </c>
    </row>
    <row r="21" customFormat="false" ht="15" hidden="false" customHeight="true" outlineLevel="0" collapsed="false">
      <c r="B21" s="81" t="s">
        <v>28</v>
      </c>
      <c r="C21" s="297" t="n">
        <v>6503</v>
      </c>
      <c r="D21" s="294" t="s">
        <v>202</v>
      </c>
      <c r="E21" s="297" t="n">
        <v>272</v>
      </c>
      <c r="F21" s="294" t="s">
        <v>157</v>
      </c>
      <c r="G21" s="297" t="n">
        <v>2452</v>
      </c>
      <c r="H21" s="294" t="s">
        <v>203</v>
      </c>
      <c r="I21" s="297" t="n">
        <v>699</v>
      </c>
      <c r="J21" s="294" t="s">
        <v>159</v>
      </c>
      <c r="K21" s="293" t="n">
        <v>813</v>
      </c>
      <c r="L21" s="294" t="s">
        <v>160</v>
      </c>
      <c r="M21" s="293" t="n">
        <v>1588</v>
      </c>
      <c r="N21" s="294" t="s">
        <v>204</v>
      </c>
      <c r="O21" s="293" t="n">
        <v>391</v>
      </c>
      <c r="P21" s="294" t="s">
        <v>205</v>
      </c>
      <c r="Q21" s="293" t="n">
        <v>125</v>
      </c>
      <c r="R21" s="294" t="s">
        <v>162</v>
      </c>
      <c r="S21" s="293" t="n">
        <v>88</v>
      </c>
      <c r="T21" s="296" t="s">
        <v>163</v>
      </c>
    </row>
    <row r="22" customFormat="false" ht="15" hidden="false" customHeight="true" outlineLevel="0" collapsed="false">
      <c r="B22" s="81" t="s">
        <v>29</v>
      </c>
      <c r="C22" s="297" t="n">
        <v>5856</v>
      </c>
      <c r="D22" s="294" t="s">
        <v>206</v>
      </c>
      <c r="E22" s="297" t="n">
        <v>531</v>
      </c>
      <c r="F22" s="294" t="s">
        <v>157</v>
      </c>
      <c r="G22" s="297" t="n">
        <v>2160</v>
      </c>
      <c r="H22" s="294" t="s">
        <v>207</v>
      </c>
      <c r="I22" s="297" t="n">
        <v>753</v>
      </c>
      <c r="J22" s="294" t="s">
        <v>159</v>
      </c>
      <c r="K22" s="293" t="n">
        <v>874</v>
      </c>
      <c r="L22" s="294" t="s">
        <v>160</v>
      </c>
      <c r="M22" s="293" t="n">
        <v>1107</v>
      </c>
      <c r="N22" s="294" t="s">
        <v>208</v>
      </c>
      <c r="O22" s="293" t="n">
        <v>302</v>
      </c>
      <c r="P22" s="294" t="s">
        <v>209</v>
      </c>
      <c r="Q22" s="293" t="n">
        <v>67</v>
      </c>
      <c r="R22" s="294" t="s">
        <v>162</v>
      </c>
      <c r="S22" s="293" t="n">
        <v>29</v>
      </c>
      <c r="T22" s="296" t="s">
        <v>163</v>
      </c>
    </row>
    <row r="23" customFormat="false" ht="15" hidden="false" customHeight="true" outlineLevel="0" collapsed="false">
      <c r="B23" s="75" t="s">
        <v>30</v>
      </c>
      <c r="C23" s="347" t="n">
        <v>12389</v>
      </c>
      <c r="D23" s="348" t="n">
        <v>49.92</v>
      </c>
      <c r="E23" s="347" t="n">
        <v>317</v>
      </c>
      <c r="F23" s="348" t="n">
        <v>60</v>
      </c>
      <c r="G23" s="347" t="n">
        <v>4666</v>
      </c>
      <c r="H23" s="348" t="n">
        <v>49.29</v>
      </c>
      <c r="I23" s="347" t="n">
        <v>1486</v>
      </c>
      <c r="J23" s="348" t="n">
        <v>55</v>
      </c>
      <c r="K23" s="347" t="n">
        <v>1846</v>
      </c>
      <c r="L23" s="348" t="n">
        <v>67</v>
      </c>
      <c r="M23" s="347" t="n">
        <v>3052</v>
      </c>
      <c r="N23" s="348" t="n">
        <v>44.82</v>
      </c>
      <c r="O23" s="347" t="n">
        <v>626</v>
      </c>
      <c r="P23" s="348" t="n">
        <v>13.19</v>
      </c>
      <c r="Q23" s="347" t="n">
        <v>165</v>
      </c>
      <c r="R23" s="348" t="n">
        <v>45</v>
      </c>
      <c r="S23" s="347" t="n">
        <v>151</v>
      </c>
      <c r="T23" s="349" t="n">
        <v>30</v>
      </c>
    </row>
    <row r="24" customFormat="false" ht="15" hidden="false" customHeight="true" outlineLevel="0" collapsed="false">
      <c r="B24" s="305" t="s">
        <v>31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</row>
    <row r="25" customFormat="false" ht="15" hidden="false" customHeight="true" outlineLevel="0" collapsed="false">
      <c r="B25" s="81" t="s">
        <v>32</v>
      </c>
      <c r="C25" s="351" t="n">
        <v>2193</v>
      </c>
      <c r="D25" s="352" t="n">
        <v>50.24</v>
      </c>
      <c r="E25" s="351" t="n">
        <v>62</v>
      </c>
      <c r="F25" s="352" t="n">
        <v>60</v>
      </c>
      <c r="G25" s="351" t="n">
        <v>902</v>
      </c>
      <c r="H25" s="352" t="n">
        <v>49.35</v>
      </c>
      <c r="I25" s="351" t="n">
        <v>197</v>
      </c>
      <c r="J25" s="352" t="n">
        <v>55</v>
      </c>
      <c r="K25" s="351" t="n">
        <v>394</v>
      </c>
      <c r="L25" s="352" t="n">
        <v>67</v>
      </c>
      <c r="M25" s="351" t="n">
        <v>481</v>
      </c>
      <c r="N25" s="352" t="n">
        <v>44.59</v>
      </c>
      <c r="O25" s="351" t="n">
        <v>122</v>
      </c>
      <c r="P25" s="352" t="n">
        <v>12.7</v>
      </c>
      <c r="Q25" s="351" t="n">
        <v>10</v>
      </c>
      <c r="R25" s="352" t="n">
        <v>45</v>
      </c>
      <c r="S25" s="351" t="n">
        <v>7</v>
      </c>
      <c r="T25" s="353" t="n">
        <v>30</v>
      </c>
    </row>
    <row r="26" customFormat="false" ht="15" hidden="false" customHeight="true" outlineLevel="0" collapsed="false">
      <c r="B26" s="81" t="s">
        <v>33</v>
      </c>
      <c r="C26" s="351" t="n">
        <v>2000</v>
      </c>
      <c r="D26" s="352" t="n">
        <v>49.78</v>
      </c>
      <c r="E26" s="351" t="n">
        <v>16</v>
      </c>
      <c r="F26" s="352" t="n">
        <v>60</v>
      </c>
      <c r="G26" s="351" t="n">
        <v>743</v>
      </c>
      <c r="H26" s="352" t="n">
        <v>49.14</v>
      </c>
      <c r="I26" s="351" t="n">
        <v>197</v>
      </c>
      <c r="J26" s="352" t="n">
        <v>55</v>
      </c>
      <c r="K26" s="351" t="n">
        <v>341</v>
      </c>
      <c r="L26" s="352" t="n">
        <v>67</v>
      </c>
      <c r="M26" s="351" t="n">
        <v>528</v>
      </c>
      <c r="N26" s="352" t="n">
        <v>45</v>
      </c>
      <c r="O26" s="351" t="n">
        <v>103</v>
      </c>
      <c r="P26" s="352" t="n">
        <v>14.97</v>
      </c>
      <c r="Q26" s="351" t="n">
        <v>41</v>
      </c>
      <c r="R26" s="352" t="n">
        <v>45</v>
      </c>
      <c r="S26" s="351" t="n">
        <v>19</v>
      </c>
      <c r="T26" s="353" t="n">
        <v>30</v>
      </c>
    </row>
    <row r="27" customFormat="false" ht="15" hidden="false" customHeight="true" outlineLevel="0" collapsed="false">
      <c r="B27" s="81" t="s">
        <v>34</v>
      </c>
      <c r="C27" s="351" t="n">
        <v>1188</v>
      </c>
      <c r="D27" s="352" t="n">
        <v>48.85</v>
      </c>
      <c r="E27" s="351" t="n">
        <v>13</v>
      </c>
      <c r="F27" s="352" t="n">
        <v>60</v>
      </c>
      <c r="G27" s="351" t="n">
        <v>393</v>
      </c>
      <c r="H27" s="352" t="n">
        <v>49.32</v>
      </c>
      <c r="I27" s="351" t="n">
        <v>118</v>
      </c>
      <c r="J27" s="352" t="n">
        <v>55</v>
      </c>
      <c r="K27" s="351" t="n">
        <v>165</v>
      </c>
      <c r="L27" s="352" t="n">
        <v>67</v>
      </c>
      <c r="M27" s="351" t="n">
        <v>393</v>
      </c>
      <c r="N27" s="352" t="n">
        <v>44.75</v>
      </c>
      <c r="O27" s="351" t="n">
        <v>83</v>
      </c>
      <c r="P27" s="352" t="n">
        <v>12.52</v>
      </c>
      <c r="Q27" s="351" t="n">
        <v>15</v>
      </c>
      <c r="R27" s="352" t="n">
        <v>45</v>
      </c>
      <c r="S27" s="351" t="n">
        <v>4</v>
      </c>
      <c r="T27" s="353" t="n">
        <v>30</v>
      </c>
    </row>
    <row r="28" customFormat="false" ht="15" hidden="false" customHeight="true" outlineLevel="0" collapsed="false">
      <c r="B28" s="81" t="s">
        <v>35</v>
      </c>
      <c r="C28" s="351" t="n">
        <v>981</v>
      </c>
      <c r="D28" s="352" t="n">
        <v>51.13</v>
      </c>
      <c r="E28" s="351" t="n">
        <v>35</v>
      </c>
      <c r="F28" s="352" t="n">
        <v>60</v>
      </c>
      <c r="G28" s="351" t="n">
        <v>365</v>
      </c>
      <c r="H28" s="352" t="n">
        <v>49.09</v>
      </c>
      <c r="I28" s="351" t="n">
        <v>177</v>
      </c>
      <c r="J28" s="352" t="n">
        <v>55</v>
      </c>
      <c r="K28" s="351" t="n">
        <v>132</v>
      </c>
      <c r="L28" s="352" t="n">
        <v>67</v>
      </c>
      <c r="M28" s="351" t="n">
        <v>221</v>
      </c>
      <c r="N28" s="352" t="n">
        <v>44.7</v>
      </c>
      <c r="O28" s="351" t="n">
        <v>24</v>
      </c>
      <c r="P28" s="352" t="n">
        <v>15.58</v>
      </c>
      <c r="Q28" s="351" t="n">
        <v>11</v>
      </c>
      <c r="R28" s="352" t="n">
        <v>45</v>
      </c>
      <c r="S28" s="351" t="n">
        <v>9</v>
      </c>
      <c r="T28" s="353" t="n">
        <v>30</v>
      </c>
    </row>
    <row r="29" customFormat="false" ht="15" hidden="false" customHeight="true" outlineLevel="0" collapsed="false">
      <c r="B29" s="81" t="s">
        <v>36</v>
      </c>
      <c r="C29" s="351" t="n">
        <v>1331</v>
      </c>
      <c r="D29" s="352" t="n">
        <v>50.33</v>
      </c>
      <c r="E29" s="351" t="n">
        <v>146</v>
      </c>
      <c r="F29" s="352" t="n">
        <v>60</v>
      </c>
      <c r="G29" s="351" t="n">
        <v>470</v>
      </c>
      <c r="H29" s="352" t="n">
        <v>49.04</v>
      </c>
      <c r="I29" s="351" t="n">
        <v>176</v>
      </c>
      <c r="J29" s="352" t="n">
        <v>55</v>
      </c>
      <c r="K29" s="351" t="n">
        <v>151</v>
      </c>
      <c r="L29" s="352" t="n">
        <v>67</v>
      </c>
      <c r="M29" s="351" t="n">
        <v>300</v>
      </c>
      <c r="N29" s="352" t="n">
        <v>44.56</v>
      </c>
      <c r="O29" s="351" t="n">
        <v>50</v>
      </c>
      <c r="P29" s="352" t="n">
        <v>12.86</v>
      </c>
      <c r="Q29" s="351" t="n">
        <v>15</v>
      </c>
      <c r="R29" s="352" t="n">
        <v>45</v>
      </c>
      <c r="S29" s="351" t="n">
        <v>23</v>
      </c>
      <c r="T29" s="353" t="n">
        <v>30</v>
      </c>
    </row>
    <row r="30" customFormat="false" ht="15" hidden="false" customHeight="true" outlineLevel="0" collapsed="false">
      <c r="B30" s="81" t="s">
        <v>37</v>
      </c>
      <c r="C30" s="351" t="n">
        <v>718</v>
      </c>
      <c r="D30" s="352" t="n">
        <v>46.48</v>
      </c>
      <c r="E30" s="351" t="n">
        <v>1</v>
      </c>
      <c r="F30" s="352" t="n">
        <v>60</v>
      </c>
      <c r="G30" s="351" t="n">
        <v>178</v>
      </c>
      <c r="H30" s="352" t="n">
        <v>49.53</v>
      </c>
      <c r="I30" s="351" t="n">
        <v>63</v>
      </c>
      <c r="J30" s="352" t="n">
        <v>55</v>
      </c>
      <c r="K30" s="351" t="n">
        <v>119</v>
      </c>
      <c r="L30" s="352" t="n">
        <v>67</v>
      </c>
      <c r="M30" s="351" t="n">
        <v>243</v>
      </c>
      <c r="N30" s="352" t="n">
        <v>44.86</v>
      </c>
      <c r="O30" s="351" t="n">
        <v>87</v>
      </c>
      <c r="P30" s="352" t="n">
        <v>12</v>
      </c>
      <c r="Q30" s="351" t="n">
        <v>20</v>
      </c>
      <c r="R30" s="352" t="n">
        <v>45</v>
      </c>
      <c r="S30" s="351" t="n">
        <v>7</v>
      </c>
      <c r="T30" s="353" t="n">
        <v>30</v>
      </c>
    </row>
    <row r="31" customFormat="false" ht="15" hidden="false" customHeight="true" outlineLevel="0" collapsed="false">
      <c r="B31" s="81" t="s">
        <v>38</v>
      </c>
      <c r="C31" s="351" t="n">
        <v>721</v>
      </c>
      <c r="D31" s="352" t="n">
        <v>50.58</v>
      </c>
      <c r="E31" s="351" t="n">
        <v>7</v>
      </c>
      <c r="F31" s="352" t="n">
        <v>60</v>
      </c>
      <c r="G31" s="351" t="n">
        <v>285</v>
      </c>
      <c r="H31" s="352" t="n">
        <v>49.95</v>
      </c>
      <c r="I31" s="351" t="n">
        <v>50</v>
      </c>
      <c r="J31" s="352" t="n">
        <v>55</v>
      </c>
      <c r="K31" s="351" t="n">
        <v>116</v>
      </c>
      <c r="L31" s="352" t="n">
        <v>67</v>
      </c>
      <c r="M31" s="351" t="n">
        <v>209</v>
      </c>
      <c r="N31" s="352" t="n">
        <v>44.84</v>
      </c>
      <c r="O31" s="351" t="n">
        <v>38</v>
      </c>
      <c r="P31" s="352" t="n">
        <v>14.26</v>
      </c>
      <c r="Q31" s="351" t="n">
        <v>4</v>
      </c>
      <c r="R31" s="352" t="n">
        <v>45</v>
      </c>
      <c r="S31" s="354" t="s">
        <v>39</v>
      </c>
      <c r="T31" s="353" t="s">
        <v>39</v>
      </c>
    </row>
    <row r="32" customFormat="false" ht="15" hidden="false" customHeight="true" outlineLevel="0" collapsed="false">
      <c r="B32" s="81" t="s">
        <v>40</v>
      </c>
      <c r="C32" s="351" t="n">
        <v>3257</v>
      </c>
      <c r="D32" s="352" t="n">
        <v>50.26</v>
      </c>
      <c r="E32" s="351" t="n">
        <v>37</v>
      </c>
      <c r="F32" s="352" t="n">
        <v>60</v>
      </c>
      <c r="G32" s="351" t="n">
        <v>1330</v>
      </c>
      <c r="H32" s="352" t="n">
        <v>49.29</v>
      </c>
      <c r="I32" s="351" t="n">
        <v>508</v>
      </c>
      <c r="J32" s="352" t="n">
        <v>55</v>
      </c>
      <c r="K32" s="351" t="n">
        <v>428</v>
      </c>
      <c r="L32" s="352" t="n">
        <v>67</v>
      </c>
      <c r="M32" s="351" t="n">
        <v>677</v>
      </c>
      <c r="N32" s="352" t="n">
        <v>45</v>
      </c>
      <c r="O32" s="351" t="n">
        <v>119</v>
      </c>
      <c r="P32" s="352" t="n">
        <v>12.81</v>
      </c>
      <c r="Q32" s="351" t="n">
        <v>49</v>
      </c>
      <c r="R32" s="352" t="n">
        <v>45</v>
      </c>
      <c r="S32" s="351" t="n">
        <v>82</v>
      </c>
      <c r="T32" s="353" t="n">
        <v>30</v>
      </c>
    </row>
    <row r="33" customFormat="false" ht="15" hidden="false" customHeight="true" outlineLevel="0" collapsed="false">
      <c r="B33" s="75" t="s">
        <v>41</v>
      </c>
      <c r="C33" s="298" t="n">
        <v>16910</v>
      </c>
      <c r="D33" s="284" t="s">
        <v>210</v>
      </c>
      <c r="E33" s="298" t="n">
        <v>600</v>
      </c>
      <c r="F33" s="284" t="s">
        <v>157</v>
      </c>
      <c r="G33" s="298" t="n">
        <v>6240</v>
      </c>
      <c r="H33" s="284" t="s">
        <v>211</v>
      </c>
      <c r="I33" s="298" t="n">
        <v>1906</v>
      </c>
      <c r="J33" s="284" t="s">
        <v>159</v>
      </c>
      <c r="K33" s="283" t="n">
        <v>2836</v>
      </c>
      <c r="L33" s="284" t="s">
        <v>160</v>
      </c>
      <c r="M33" s="283" t="n">
        <v>3322</v>
      </c>
      <c r="N33" s="284" t="s">
        <v>212</v>
      </c>
      <c r="O33" s="283" t="n">
        <v>1365</v>
      </c>
      <c r="P33" s="284" t="s">
        <v>209</v>
      </c>
      <c r="Q33" s="283" t="n">
        <v>244</v>
      </c>
      <c r="R33" s="284" t="s">
        <v>162</v>
      </c>
      <c r="S33" s="283" t="n">
        <v>178</v>
      </c>
      <c r="T33" s="285" t="s">
        <v>163</v>
      </c>
    </row>
    <row r="34" customFormat="false" ht="15" hidden="false" customHeight="true" outlineLevel="0" collapsed="false">
      <c r="B34" s="305" t="s">
        <v>31</v>
      </c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</row>
    <row r="35" customFormat="false" ht="15" hidden="false" customHeight="true" outlineLevel="0" collapsed="false">
      <c r="B35" s="81" t="s">
        <v>42</v>
      </c>
      <c r="C35" s="297" t="n">
        <v>11132</v>
      </c>
      <c r="D35" s="294" t="s">
        <v>213</v>
      </c>
      <c r="E35" s="297" t="n">
        <v>277</v>
      </c>
      <c r="F35" s="294" t="s">
        <v>157</v>
      </c>
      <c r="G35" s="297" t="n">
        <v>4191</v>
      </c>
      <c r="H35" s="294" t="s">
        <v>214</v>
      </c>
      <c r="I35" s="297" t="n">
        <v>1210</v>
      </c>
      <c r="J35" s="294" t="s">
        <v>159</v>
      </c>
      <c r="K35" s="293" t="n">
        <v>1910</v>
      </c>
      <c r="L35" s="294" t="s">
        <v>160</v>
      </c>
      <c r="M35" s="293" t="n">
        <v>2160</v>
      </c>
      <c r="N35" s="294" t="s">
        <v>196</v>
      </c>
      <c r="O35" s="293" t="n">
        <v>951</v>
      </c>
      <c r="P35" s="294" t="s">
        <v>215</v>
      </c>
      <c r="Q35" s="293" t="n">
        <v>183</v>
      </c>
      <c r="R35" s="294" t="s">
        <v>162</v>
      </c>
      <c r="S35" s="293" t="n">
        <v>66</v>
      </c>
      <c r="T35" s="296" t="s">
        <v>163</v>
      </c>
    </row>
    <row r="36" customFormat="false" ht="15" hidden="false" customHeight="true" outlineLevel="0" collapsed="false">
      <c r="B36" s="81" t="s">
        <v>43</v>
      </c>
      <c r="C36" s="297" t="n">
        <v>5186</v>
      </c>
      <c r="D36" s="294" t="s">
        <v>216</v>
      </c>
      <c r="E36" s="297" t="n">
        <v>230</v>
      </c>
      <c r="F36" s="294" t="s">
        <v>157</v>
      </c>
      <c r="G36" s="297" t="n">
        <v>1835</v>
      </c>
      <c r="H36" s="294" t="s">
        <v>217</v>
      </c>
      <c r="I36" s="297" t="n">
        <v>595</v>
      </c>
      <c r="J36" s="294" t="s">
        <v>159</v>
      </c>
      <c r="K36" s="293" t="n">
        <v>864</v>
      </c>
      <c r="L36" s="294" t="s">
        <v>160</v>
      </c>
      <c r="M36" s="293" t="n">
        <v>1108</v>
      </c>
      <c r="N36" s="294" t="s">
        <v>218</v>
      </c>
      <c r="O36" s="293" t="n">
        <v>383</v>
      </c>
      <c r="P36" s="294" t="s">
        <v>219</v>
      </c>
      <c r="Q36" s="293" t="n">
        <v>52</v>
      </c>
      <c r="R36" s="294" t="s">
        <v>162</v>
      </c>
      <c r="S36" s="293" t="n">
        <v>85</v>
      </c>
      <c r="T36" s="296" t="s">
        <v>163</v>
      </c>
    </row>
    <row r="37" customFormat="false" ht="15" hidden="false" customHeight="true" outlineLevel="0" collapsed="false">
      <c r="B37" s="81" t="s">
        <v>44</v>
      </c>
      <c r="C37" s="297" t="n">
        <v>592</v>
      </c>
      <c r="D37" s="294" t="s">
        <v>220</v>
      </c>
      <c r="E37" s="297" t="n">
        <v>93</v>
      </c>
      <c r="F37" s="294" t="s">
        <v>157</v>
      </c>
      <c r="G37" s="297" t="n">
        <v>214</v>
      </c>
      <c r="H37" s="294" t="s">
        <v>221</v>
      </c>
      <c r="I37" s="297" t="n">
        <v>101</v>
      </c>
      <c r="J37" s="294" t="s">
        <v>159</v>
      </c>
      <c r="K37" s="293" t="n">
        <v>62</v>
      </c>
      <c r="L37" s="294" t="s">
        <v>160</v>
      </c>
      <c r="M37" s="293" t="n">
        <v>54</v>
      </c>
      <c r="N37" s="294" t="s">
        <v>222</v>
      </c>
      <c r="O37" s="293" t="n">
        <v>31</v>
      </c>
      <c r="P37" s="294" t="s">
        <v>223</v>
      </c>
      <c r="Q37" s="293" t="n">
        <v>9</v>
      </c>
      <c r="R37" s="294" t="s">
        <v>162</v>
      </c>
      <c r="S37" s="293" t="n">
        <v>27</v>
      </c>
      <c r="T37" s="296" t="s">
        <v>163</v>
      </c>
    </row>
    <row r="38" s="335" customFormat="true" ht="15" hidden="false" customHeight="true" outlineLevel="0" collapsed="false">
      <c r="B38" s="75" t="s">
        <v>45</v>
      </c>
      <c r="C38" s="306" t="n">
        <v>11954</v>
      </c>
      <c r="D38" s="287" t="s">
        <v>224</v>
      </c>
      <c r="E38" s="306" t="n">
        <v>326</v>
      </c>
      <c r="F38" s="287" t="s">
        <v>157</v>
      </c>
      <c r="G38" s="306" t="n">
        <v>4341</v>
      </c>
      <c r="H38" s="287" t="s">
        <v>225</v>
      </c>
      <c r="I38" s="306" t="n">
        <v>1579</v>
      </c>
      <c r="J38" s="287" t="s">
        <v>159</v>
      </c>
      <c r="K38" s="306" t="n">
        <v>3099</v>
      </c>
      <c r="L38" s="287" t="s">
        <v>160</v>
      </c>
      <c r="M38" s="306" t="n">
        <v>979</v>
      </c>
      <c r="N38" s="287" t="s">
        <v>226</v>
      </c>
      <c r="O38" s="306" t="n">
        <v>714</v>
      </c>
      <c r="P38" s="287" t="s">
        <v>227</v>
      </c>
      <c r="Q38" s="306" t="n">
        <v>323</v>
      </c>
      <c r="R38" s="287" t="s">
        <v>162</v>
      </c>
      <c r="S38" s="286" t="n">
        <v>544</v>
      </c>
      <c r="T38" s="291" t="s">
        <v>163</v>
      </c>
    </row>
    <row r="39" customFormat="false" ht="15" hidden="false" customHeight="true" outlineLevel="0" collapsed="false">
      <c r="B39" s="305" t="s">
        <v>31</v>
      </c>
      <c r="C39" s="302"/>
      <c r="D39" s="302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</row>
    <row r="40" customFormat="false" ht="15" hidden="false" customHeight="true" outlineLevel="0" collapsed="false">
      <c r="B40" s="81" t="s">
        <v>46</v>
      </c>
      <c r="C40" s="293" t="n">
        <v>2068</v>
      </c>
      <c r="D40" s="294" t="s">
        <v>191</v>
      </c>
      <c r="E40" s="293" t="n">
        <v>19</v>
      </c>
      <c r="F40" s="294" t="s">
        <v>157</v>
      </c>
      <c r="G40" s="293" t="n">
        <v>743</v>
      </c>
      <c r="H40" s="294" t="s">
        <v>228</v>
      </c>
      <c r="I40" s="293" t="n">
        <v>273</v>
      </c>
      <c r="J40" s="294" t="s">
        <v>159</v>
      </c>
      <c r="K40" s="293" t="n">
        <v>488</v>
      </c>
      <c r="L40" s="294" t="s">
        <v>160</v>
      </c>
      <c r="M40" s="293" t="n">
        <v>250</v>
      </c>
      <c r="N40" s="294" t="s">
        <v>229</v>
      </c>
      <c r="O40" s="293" t="n">
        <v>153</v>
      </c>
      <c r="P40" s="294" t="s">
        <v>201</v>
      </c>
      <c r="Q40" s="293" t="n">
        <v>51</v>
      </c>
      <c r="R40" s="294" t="s">
        <v>162</v>
      </c>
      <c r="S40" s="293" t="n">
        <v>87</v>
      </c>
      <c r="T40" s="296" t="s">
        <v>163</v>
      </c>
    </row>
    <row r="41" customFormat="false" ht="15" hidden="false" customHeight="true" outlineLevel="0" collapsed="false">
      <c r="B41" s="81" t="s">
        <v>47</v>
      </c>
      <c r="C41" s="293" t="n">
        <v>3823</v>
      </c>
      <c r="D41" s="294" t="s">
        <v>230</v>
      </c>
      <c r="E41" s="293" t="n">
        <v>32</v>
      </c>
      <c r="F41" s="294" t="s">
        <v>157</v>
      </c>
      <c r="G41" s="293" t="n">
        <v>1487</v>
      </c>
      <c r="H41" s="294" t="s">
        <v>231</v>
      </c>
      <c r="I41" s="293" t="n">
        <v>405</v>
      </c>
      <c r="J41" s="294" t="s">
        <v>159</v>
      </c>
      <c r="K41" s="293" t="n">
        <v>1071</v>
      </c>
      <c r="L41" s="294" t="s">
        <v>160</v>
      </c>
      <c r="M41" s="293" t="n">
        <v>429</v>
      </c>
      <c r="N41" s="294" t="s">
        <v>232</v>
      </c>
      <c r="O41" s="293" t="n">
        <v>262</v>
      </c>
      <c r="P41" s="294" t="s">
        <v>201</v>
      </c>
      <c r="Q41" s="293" t="n">
        <v>19</v>
      </c>
      <c r="R41" s="294" t="s">
        <v>162</v>
      </c>
      <c r="S41" s="293" t="n">
        <v>97</v>
      </c>
      <c r="T41" s="296" t="s">
        <v>163</v>
      </c>
    </row>
    <row r="42" customFormat="false" ht="15" hidden="false" customHeight="true" outlineLevel="0" collapsed="false">
      <c r="B42" s="81" t="s">
        <v>48</v>
      </c>
      <c r="C42" s="293" t="n">
        <v>1975</v>
      </c>
      <c r="D42" s="294" t="s">
        <v>233</v>
      </c>
      <c r="E42" s="293" t="n">
        <v>158</v>
      </c>
      <c r="F42" s="294" t="s">
        <v>157</v>
      </c>
      <c r="G42" s="293" t="n">
        <v>695</v>
      </c>
      <c r="H42" s="294" t="s">
        <v>234</v>
      </c>
      <c r="I42" s="293" t="n">
        <v>304</v>
      </c>
      <c r="J42" s="294" t="s">
        <v>159</v>
      </c>
      <c r="K42" s="293" t="n">
        <v>356</v>
      </c>
      <c r="L42" s="294" t="s">
        <v>160</v>
      </c>
      <c r="M42" s="293" t="n">
        <v>111</v>
      </c>
      <c r="N42" s="294" t="s">
        <v>235</v>
      </c>
      <c r="O42" s="293" t="n">
        <v>126</v>
      </c>
      <c r="P42" s="294" t="s">
        <v>174</v>
      </c>
      <c r="Q42" s="293" t="n">
        <v>28</v>
      </c>
      <c r="R42" s="294" t="s">
        <v>162</v>
      </c>
      <c r="S42" s="293" t="n">
        <v>190</v>
      </c>
      <c r="T42" s="296" t="s">
        <v>163</v>
      </c>
    </row>
    <row r="43" customFormat="false" ht="15" hidden="false" customHeight="true" outlineLevel="0" collapsed="false">
      <c r="B43" s="81" t="s">
        <v>49</v>
      </c>
      <c r="C43" s="293" t="n">
        <v>4088</v>
      </c>
      <c r="D43" s="294" t="s">
        <v>236</v>
      </c>
      <c r="E43" s="293" t="n">
        <v>117</v>
      </c>
      <c r="F43" s="294" t="s">
        <v>157</v>
      </c>
      <c r="G43" s="293" t="n">
        <v>1416</v>
      </c>
      <c r="H43" s="294" t="s">
        <v>237</v>
      </c>
      <c r="I43" s="293" t="n">
        <v>597</v>
      </c>
      <c r="J43" s="294" t="s">
        <v>159</v>
      </c>
      <c r="K43" s="293" t="n">
        <v>1184</v>
      </c>
      <c r="L43" s="294" t="s">
        <v>160</v>
      </c>
      <c r="M43" s="293" t="n">
        <v>189</v>
      </c>
      <c r="N43" s="294" t="s">
        <v>238</v>
      </c>
      <c r="O43" s="293" t="n">
        <v>173</v>
      </c>
      <c r="P43" s="294" t="s">
        <v>171</v>
      </c>
      <c r="Q43" s="293" t="n">
        <v>225</v>
      </c>
      <c r="R43" s="294" t="s">
        <v>162</v>
      </c>
      <c r="S43" s="293" t="n">
        <v>170</v>
      </c>
      <c r="T43" s="296" t="s">
        <v>163</v>
      </c>
    </row>
    <row r="44" s="335" customFormat="true" ht="15" hidden="false" customHeight="true" outlineLevel="0" collapsed="false">
      <c r="B44" s="75" t="s">
        <v>50</v>
      </c>
      <c r="C44" s="306" t="n">
        <v>22574</v>
      </c>
      <c r="D44" s="287" t="n">
        <v>51.4366634180916</v>
      </c>
      <c r="E44" s="306" t="n">
        <v>842</v>
      </c>
      <c r="F44" s="287" t="s">
        <v>157</v>
      </c>
      <c r="G44" s="306" t="n">
        <v>8286</v>
      </c>
      <c r="H44" s="287" t="n">
        <v>48.6536326333575</v>
      </c>
      <c r="I44" s="306" t="n">
        <v>2618</v>
      </c>
      <c r="J44" s="287" t="s">
        <v>159</v>
      </c>
      <c r="K44" s="306" t="n">
        <v>4340</v>
      </c>
      <c r="L44" s="287" t="s">
        <v>160</v>
      </c>
      <c r="M44" s="306" t="n">
        <v>4451</v>
      </c>
      <c r="N44" s="287" t="n">
        <v>43.8137497191642</v>
      </c>
      <c r="O44" s="306" t="n">
        <v>1216</v>
      </c>
      <c r="P44" s="287" t="n">
        <v>12.6611842105263</v>
      </c>
      <c r="Q44" s="306" t="n">
        <v>459</v>
      </c>
      <c r="R44" s="287" t="s">
        <v>162</v>
      </c>
      <c r="S44" s="286" t="n">
        <v>194</v>
      </c>
      <c r="T44" s="291" t="s">
        <v>163</v>
      </c>
    </row>
    <row r="45" customFormat="false" ht="15" hidden="false" customHeight="true" outlineLevel="0" collapsed="false">
      <c r="B45" s="305" t="s">
        <v>17</v>
      </c>
      <c r="C45" s="307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9"/>
    </row>
    <row r="46" customFormat="false" ht="15" hidden="false" customHeight="true" outlineLevel="0" collapsed="false">
      <c r="B46" s="81" t="s">
        <v>51</v>
      </c>
      <c r="C46" s="297" t="n">
        <v>10985</v>
      </c>
      <c r="D46" s="294" t="s">
        <v>239</v>
      </c>
      <c r="E46" s="297" t="n">
        <v>619</v>
      </c>
      <c r="F46" s="294" t="s">
        <v>157</v>
      </c>
      <c r="G46" s="297" t="n">
        <v>4306</v>
      </c>
      <c r="H46" s="294" t="s">
        <v>240</v>
      </c>
      <c r="I46" s="297" t="n">
        <v>1281</v>
      </c>
      <c r="J46" s="294" t="s">
        <v>159</v>
      </c>
      <c r="K46" s="293" t="n">
        <v>2288</v>
      </c>
      <c r="L46" s="294" t="s">
        <v>160</v>
      </c>
      <c r="M46" s="293" t="n">
        <v>1498</v>
      </c>
      <c r="N46" s="294" t="s">
        <v>241</v>
      </c>
      <c r="O46" s="293" t="n">
        <v>605</v>
      </c>
      <c r="P46" s="294" t="s">
        <v>242</v>
      </c>
      <c r="Q46" s="293" t="n">
        <v>226</v>
      </c>
      <c r="R46" s="294" t="s">
        <v>162</v>
      </c>
      <c r="S46" s="293" t="n">
        <v>61</v>
      </c>
      <c r="T46" s="296" t="s">
        <v>163</v>
      </c>
    </row>
    <row r="47" customFormat="false" ht="15" hidden="false" customHeight="true" outlineLevel="0" collapsed="false">
      <c r="B47" s="81" t="s">
        <v>52</v>
      </c>
      <c r="C47" s="297" t="n">
        <v>402</v>
      </c>
      <c r="D47" s="294" t="s">
        <v>243</v>
      </c>
      <c r="E47" s="297" t="n">
        <v>1</v>
      </c>
      <c r="F47" s="294" t="s">
        <v>157</v>
      </c>
      <c r="G47" s="297" t="n">
        <v>107</v>
      </c>
      <c r="H47" s="294" t="s">
        <v>244</v>
      </c>
      <c r="I47" s="297" t="n">
        <v>42</v>
      </c>
      <c r="J47" s="294" t="s">
        <v>159</v>
      </c>
      <c r="K47" s="293" t="n">
        <v>57</v>
      </c>
      <c r="L47" s="294" t="s">
        <v>160</v>
      </c>
      <c r="M47" s="293" t="n">
        <v>165</v>
      </c>
      <c r="N47" s="294" t="s">
        <v>173</v>
      </c>
      <c r="O47" s="293" t="n">
        <v>19</v>
      </c>
      <c r="P47" s="294" t="s">
        <v>245</v>
      </c>
      <c r="Q47" s="293" t="n">
        <v>10</v>
      </c>
      <c r="R47" s="294" t="s">
        <v>162</v>
      </c>
      <c r="S47" s="293" t="n">
        <v>1</v>
      </c>
      <c r="T47" s="296" t="s">
        <v>163</v>
      </c>
    </row>
    <row r="48" customFormat="false" ht="15" hidden="false" customHeight="true" outlineLevel="0" collapsed="false">
      <c r="B48" s="81" t="s">
        <v>53</v>
      </c>
      <c r="C48" s="297" t="n">
        <v>2144</v>
      </c>
      <c r="D48" s="294" t="s">
        <v>246</v>
      </c>
      <c r="E48" s="297" t="n">
        <v>11</v>
      </c>
      <c r="F48" s="294" t="s">
        <v>157</v>
      </c>
      <c r="G48" s="297" t="n">
        <v>892</v>
      </c>
      <c r="H48" s="294" t="s">
        <v>247</v>
      </c>
      <c r="I48" s="297" t="n">
        <v>194</v>
      </c>
      <c r="J48" s="294" t="s">
        <v>159</v>
      </c>
      <c r="K48" s="293" t="n">
        <v>633</v>
      </c>
      <c r="L48" s="294" t="s">
        <v>160</v>
      </c>
      <c r="M48" s="293" t="n">
        <v>172</v>
      </c>
      <c r="N48" s="294" t="s">
        <v>208</v>
      </c>
      <c r="O48" s="293" t="n">
        <v>99</v>
      </c>
      <c r="P48" s="294" t="s">
        <v>201</v>
      </c>
      <c r="Q48" s="293" t="n">
        <v>90</v>
      </c>
      <c r="R48" s="294" t="s">
        <v>162</v>
      </c>
      <c r="S48" s="293" t="n">
        <v>47</v>
      </c>
      <c r="T48" s="296" t="s">
        <v>163</v>
      </c>
    </row>
    <row r="49" customFormat="false" ht="15" hidden="false" customHeight="true" outlineLevel="0" collapsed="false">
      <c r="B49" s="81" t="s">
        <v>54</v>
      </c>
      <c r="C49" s="297" t="n">
        <v>4730</v>
      </c>
      <c r="D49" s="294" t="s">
        <v>248</v>
      </c>
      <c r="E49" s="297" t="n">
        <v>46</v>
      </c>
      <c r="F49" s="294" t="s">
        <v>157</v>
      </c>
      <c r="G49" s="297" t="n">
        <v>1309</v>
      </c>
      <c r="H49" s="294" t="s">
        <v>249</v>
      </c>
      <c r="I49" s="297" t="n">
        <v>478</v>
      </c>
      <c r="J49" s="294" t="s">
        <v>159</v>
      </c>
      <c r="K49" s="293" t="n">
        <v>488</v>
      </c>
      <c r="L49" s="294" t="s">
        <v>160</v>
      </c>
      <c r="M49" s="293" t="n">
        <v>2071</v>
      </c>
      <c r="N49" s="294" t="s">
        <v>250</v>
      </c>
      <c r="O49" s="293" t="n">
        <v>245</v>
      </c>
      <c r="P49" s="294" t="s">
        <v>251</v>
      </c>
      <c r="Q49" s="293" t="n">
        <v>39</v>
      </c>
      <c r="R49" s="294" t="s">
        <v>162</v>
      </c>
      <c r="S49" s="293" t="n">
        <v>38</v>
      </c>
      <c r="T49" s="296" t="s">
        <v>163</v>
      </c>
    </row>
    <row r="50" customFormat="false" ht="15" hidden="false" customHeight="true" outlineLevel="0" collapsed="false">
      <c r="B50" s="81" t="s">
        <v>55</v>
      </c>
      <c r="C50" s="297" t="n">
        <v>2280</v>
      </c>
      <c r="D50" s="294" t="s">
        <v>252</v>
      </c>
      <c r="E50" s="297" t="n">
        <v>89</v>
      </c>
      <c r="F50" s="294" t="s">
        <v>157</v>
      </c>
      <c r="G50" s="297" t="n">
        <v>893</v>
      </c>
      <c r="H50" s="294" t="s">
        <v>253</v>
      </c>
      <c r="I50" s="297" t="n">
        <v>358</v>
      </c>
      <c r="J50" s="294" t="s">
        <v>159</v>
      </c>
      <c r="K50" s="293" t="n">
        <v>368</v>
      </c>
      <c r="L50" s="294" t="s">
        <v>160</v>
      </c>
      <c r="M50" s="293" t="n">
        <v>329</v>
      </c>
      <c r="N50" s="294" t="s">
        <v>254</v>
      </c>
      <c r="O50" s="293" t="n">
        <v>144</v>
      </c>
      <c r="P50" s="294" t="s">
        <v>255</v>
      </c>
      <c r="Q50" s="293" t="n">
        <v>55</v>
      </c>
      <c r="R50" s="294" t="s">
        <v>162</v>
      </c>
      <c r="S50" s="293" t="n">
        <v>20</v>
      </c>
      <c r="T50" s="296" t="s">
        <v>163</v>
      </c>
    </row>
    <row r="51" customFormat="false" ht="15" hidden="false" customHeight="true" outlineLevel="0" collapsed="false">
      <c r="B51" s="81" t="s">
        <v>56</v>
      </c>
      <c r="C51" s="297" t="n">
        <v>2033</v>
      </c>
      <c r="D51" s="294" t="s">
        <v>256</v>
      </c>
      <c r="E51" s="297" t="n">
        <v>76</v>
      </c>
      <c r="F51" s="294" t="s">
        <v>157</v>
      </c>
      <c r="G51" s="297" t="n">
        <v>779</v>
      </c>
      <c r="H51" s="294" t="s">
        <v>240</v>
      </c>
      <c r="I51" s="297" t="n">
        <v>265</v>
      </c>
      <c r="J51" s="294" t="s">
        <v>159</v>
      </c>
      <c r="K51" s="293" t="n">
        <v>506</v>
      </c>
      <c r="L51" s="294" t="s">
        <v>160</v>
      </c>
      <c r="M51" s="293" t="n">
        <v>216</v>
      </c>
      <c r="N51" s="294" t="s">
        <v>257</v>
      </c>
      <c r="O51" s="293" t="n">
        <v>104</v>
      </c>
      <c r="P51" s="294" t="s">
        <v>201</v>
      </c>
      <c r="Q51" s="293" t="n">
        <v>39</v>
      </c>
      <c r="R51" s="294" t="s">
        <v>162</v>
      </c>
      <c r="S51" s="293" t="n">
        <v>27</v>
      </c>
      <c r="T51" s="296" t="s">
        <v>163</v>
      </c>
    </row>
    <row r="52" s="335" customFormat="true" ht="15" hidden="false" customHeight="true" outlineLevel="0" collapsed="false">
      <c r="B52" s="75" t="s">
        <v>57</v>
      </c>
      <c r="C52" s="306" t="n">
        <v>27452</v>
      </c>
      <c r="D52" s="287" t="n">
        <v>49.4174828792073</v>
      </c>
      <c r="E52" s="306" t="n">
        <v>651</v>
      </c>
      <c r="F52" s="287" t="s">
        <v>157</v>
      </c>
      <c r="G52" s="306" t="n">
        <v>10424</v>
      </c>
      <c r="H52" s="287" t="n">
        <v>49.0390445126631</v>
      </c>
      <c r="I52" s="306" t="n">
        <v>2845</v>
      </c>
      <c r="J52" s="287" t="s">
        <v>159</v>
      </c>
      <c r="K52" s="306" t="n">
        <v>5277</v>
      </c>
      <c r="L52" s="287" t="s">
        <v>160</v>
      </c>
      <c r="M52" s="306" t="n">
        <v>5384</v>
      </c>
      <c r="N52" s="287" t="n">
        <v>43.9273774145617</v>
      </c>
      <c r="O52" s="306" t="n">
        <v>1993</v>
      </c>
      <c r="P52" s="287" t="n">
        <v>12.3893627696939</v>
      </c>
      <c r="Q52" s="306" t="n">
        <v>414</v>
      </c>
      <c r="R52" s="287" t="s">
        <v>162</v>
      </c>
      <c r="S52" s="306" t="n">
        <v>382</v>
      </c>
      <c r="T52" s="291" t="s">
        <v>163</v>
      </c>
    </row>
    <row r="53" customFormat="false" ht="15" hidden="false" customHeight="true" outlineLevel="0" collapsed="false">
      <c r="B53" s="305" t="s">
        <v>17</v>
      </c>
      <c r="C53" s="307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36"/>
      <c r="U53" s="311"/>
    </row>
    <row r="54" customFormat="false" ht="15" hidden="false" customHeight="true" outlineLevel="0" collapsed="false">
      <c r="B54" s="81" t="s">
        <v>258</v>
      </c>
      <c r="C54" s="297" t="s">
        <v>126</v>
      </c>
      <c r="D54" s="294" t="s">
        <v>126</v>
      </c>
      <c r="E54" s="297" t="s">
        <v>126</v>
      </c>
      <c r="F54" s="294" t="s">
        <v>126</v>
      </c>
      <c r="G54" s="297" t="s">
        <v>126</v>
      </c>
      <c r="H54" s="294" t="s">
        <v>126</v>
      </c>
      <c r="I54" s="297" t="s">
        <v>126</v>
      </c>
      <c r="J54" s="294" t="s">
        <v>126</v>
      </c>
      <c r="K54" s="297" t="s">
        <v>126</v>
      </c>
      <c r="L54" s="294" t="s">
        <v>126</v>
      </c>
      <c r="M54" s="297" t="s">
        <v>126</v>
      </c>
      <c r="N54" s="294" t="s">
        <v>126</v>
      </c>
      <c r="O54" s="297" t="s">
        <v>126</v>
      </c>
      <c r="P54" s="294" t="s">
        <v>126</v>
      </c>
      <c r="Q54" s="297" t="s">
        <v>126</v>
      </c>
      <c r="R54" s="294" t="s">
        <v>126</v>
      </c>
      <c r="S54" s="297" t="s">
        <v>126</v>
      </c>
      <c r="T54" s="296" t="s">
        <v>126</v>
      </c>
    </row>
    <row r="55" customFormat="false" ht="15" hidden="false" customHeight="true" outlineLevel="0" collapsed="false">
      <c r="B55" s="81" t="s">
        <v>60</v>
      </c>
      <c r="C55" s="293" t="n">
        <v>5280</v>
      </c>
      <c r="D55" s="294" t="s">
        <v>221</v>
      </c>
      <c r="E55" s="293" t="n">
        <v>71</v>
      </c>
      <c r="F55" s="294" t="s">
        <v>157</v>
      </c>
      <c r="G55" s="293" t="n">
        <v>1923</v>
      </c>
      <c r="H55" s="294" t="s">
        <v>259</v>
      </c>
      <c r="I55" s="293" t="n">
        <v>551</v>
      </c>
      <c r="J55" s="294" t="s">
        <v>159</v>
      </c>
      <c r="K55" s="293" t="n">
        <v>1310</v>
      </c>
      <c r="L55" s="294" t="s">
        <v>160</v>
      </c>
      <c r="M55" s="293" t="n">
        <v>795</v>
      </c>
      <c r="N55" s="294" t="s">
        <v>260</v>
      </c>
      <c r="O55" s="293" t="n">
        <v>355</v>
      </c>
      <c r="P55" s="294" t="s">
        <v>261</v>
      </c>
      <c r="Q55" s="293" t="n">
        <v>159</v>
      </c>
      <c r="R55" s="294" t="s">
        <v>162</v>
      </c>
      <c r="S55" s="293" t="n">
        <v>105</v>
      </c>
      <c r="T55" s="296" t="s">
        <v>163</v>
      </c>
    </row>
    <row r="56" customFormat="false" ht="15" hidden="false" customHeight="true" outlineLevel="0" collapsed="false">
      <c r="B56" s="81" t="s">
        <v>61</v>
      </c>
      <c r="C56" s="293" t="n">
        <v>6188</v>
      </c>
      <c r="D56" s="294" t="s">
        <v>262</v>
      </c>
      <c r="E56" s="293" t="n">
        <v>111</v>
      </c>
      <c r="F56" s="294" t="s">
        <v>157</v>
      </c>
      <c r="G56" s="293" t="n">
        <v>2217</v>
      </c>
      <c r="H56" s="294" t="s">
        <v>263</v>
      </c>
      <c r="I56" s="293" t="n">
        <v>556</v>
      </c>
      <c r="J56" s="294" t="s">
        <v>159</v>
      </c>
      <c r="K56" s="297" t="n">
        <v>1087</v>
      </c>
      <c r="L56" s="294" t="s">
        <v>160</v>
      </c>
      <c r="M56" s="297" t="n">
        <v>1537</v>
      </c>
      <c r="N56" s="294" t="s">
        <v>264</v>
      </c>
      <c r="O56" s="297" t="n">
        <v>478</v>
      </c>
      <c r="P56" s="294" t="s">
        <v>265</v>
      </c>
      <c r="Q56" s="297" t="n">
        <v>120</v>
      </c>
      <c r="R56" s="294" t="s">
        <v>162</v>
      </c>
      <c r="S56" s="293" t="n">
        <v>72</v>
      </c>
      <c r="T56" s="296" t="s">
        <v>163</v>
      </c>
    </row>
    <row r="57" customFormat="false" ht="15" hidden="false" customHeight="true" outlineLevel="0" collapsed="false">
      <c r="B57" s="81" t="s">
        <v>63</v>
      </c>
      <c r="C57" s="293" t="n">
        <v>6707</v>
      </c>
      <c r="D57" s="294" t="s">
        <v>266</v>
      </c>
      <c r="E57" s="293" t="n">
        <v>314</v>
      </c>
      <c r="F57" s="294" t="s">
        <v>157</v>
      </c>
      <c r="G57" s="293" t="n">
        <v>2973</v>
      </c>
      <c r="H57" s="294" t="s">
        <v>233</v>
      </c>
      <c r="I57" s="293" t="n">
        <v>848</v>
      </c>
      <c r="J57" s="294" t="s">
        <v>159</v>
      </c>
      <c r="K57" s="293" t="n">
        <v>1127</v>
      </c>
      <c r="L57" s="294" t="s">
        <v>160</v>
      </c>
      <c r="M57" s="293" t="n">
        <v>854</v>
      </c>
      <c r="N57" s="294" t="s">
        <v>267</v>
      </c>
      <c r="O57" s="293" t="n">
        <v>382</v>
      </c>
      <c r="P57" s="294" t="s">
        <v>268</v>
      </c>
      <c r="Q57" s="293" t="n">
        <v>40</v>
      </c>
      <c r="R57" s="294" t="s">
        <v>162</v>
      </c>
      <c r="S57" s="293" t="n">
        <v>140</v>
      </c>
      <c r="T57" s="296" t="s">
        <v>163</v>
      </c>
    </row>
    <row r="58" customFormat="false" ht="15" hidden="false" customHeight="true" outlineLevel="0" collapsed="false">
      <c r="B58" s="81" t="s">
        <v>64</v>
      </c>
      <c r="C58" s="293" t="n">
        <v>3772</v>
      </c>
      <c r="D58" s="294" t="s">
        <v>269</v>
      </c>
      <c r="E58" s="293" t="n">
        <v>28</v>
      </c>
      <c r="F58" s="294" t="s">
        <v>157</v>
      </c>
      <c r="G58" s="293" t="n">
        <v>1322</v>
      </c>
      <c r="H58" s="294" t="s">
        <v>270</v>
      </c>
      <c r="I58" s="293" t="n">
        <v>362</v>
      </c>
      <c r="J58" s="294" t="s">
        <v>159</v>
      </c>
      <c r="K58" s="297" t="n">
        <v>952</v>
      </c>
      <c r="L58" s="294" t="s">
        <v>160</v>
      </c>
      <c r="M58" s="297" t="n">
        <v>727</v>
      </c>
      <c r="N58" s="294" t="s">
        <v>271</v>
      </c>
      <c r="O58" s="297" t="n">
        <v>308</v>
      </c>
      <c r="P58" s="294" t="s">
        <v>272</v>
      </c>
      <c r="Q58" s="297" t="n">
        <v>36</v>
      </c>
      <c r="R58" s="294" t="s">
        <v>162</v>
      </c>
      <c r="S58" s="293" t="n">
        <v>30</v>
      </c>
      <c r="T58" s="296" t="s">
        <v>163</v>
      </c>
    </row>
    <row r="59" customFormat="false" ht="15" hidden="false" customHeight="true" outlineLevel="0" collapsed="false">
      <c r="B59" s="81" t="s">
        <v>65</v>
      </c>
      <c r="C59" s="293" t="n">
        <v>381</v>
      </c>
      <c r="D59" s="294" t="s">
        <v>273</v>
      </c>
      <c r="E59" s="297" t="s">
        <v>39</v>
      </c>
      <c r="F59" s="294" t="s">
        <v>157</v>
      </c>
      <c r="G59" s="293" t="n">
        <v>127</v>
      </c>
      <c r="H59" s="294" t="s">
        <v>274</v>
      </c>
      <c r="I59" s="293" t="n">
        <v>21</v>
      </c>
      <c r="J59" s="294" t="s">
        <v>159</v>
      </c>
      <c r="K59" s="297" t="n">
        <v>165</v>
      </c>
      <c r="L59" s="294" t="s">
        <v>160</v>
      </c>
      <c r="M59" s="297" t="n">
        <v>54</v>
      </c>
      <c r="N59" s="294" t="s">
        <v>162</v>
      </c>
      <c r="O59" s="297" t="n">
        <v>6</v>
      </c>
      <c r="P59" s="294" t="s">
        <v>201</v>
      </c>
      <c r="Q59" s="297" t="n">
        <v>1</v>
      </c>
      <c r="R59" s="294" t="s">
        <v>162</v>
      </c>
      <c r="S59" s="293" t="n">
        <v>7</v>
      </c>
      <c r="T59" s="296" t="s">
        <v>163</v>
      </c>
    </row>
    <row r="60" customFormat="false" ht="15" hidden="false" customHeight="true" outlineLevel="0" collapsed="false">
      <c r="B60" s="81" t="s">
        <v>66</v>
      </c>
      <c r="C60" s="293" t="n">
        <v>568</v>
      </c>
      <c r="D60" s="294" t="s">
        <v>275</v>
      </c>
      <c r="E60" s="293" t="n">
        <v>2</v>
      </c>
      <c r="F60" s="294" t="s">
        <v>157</v>
      </c>
      <c r="G60" s="293" t="n">
        <v>110</v>
      </c>
      <c r="H60" s="294" t="s">
        <v>276</v>
      </c>
      <c r="I60" s="293" t="n">
        <v>33</v>
      </c>
      <c r="J60" s="294" t="s">
        <v>159</v>
      </c>
      <c r="K60" s="297" t="n">
        <v>55</v>
      </c>
      <c r="L60" s="294" t="s">
        <v>160</v>
      </c>
      <c r="M60" s="297" t="n">
        <v>329</v>
      </c>
      <c r="N60" s="294" t="s">
        <v>277</v>
      </c>
      <c r="O60" s="297" t="n">
        <v>16</v>
      </c>
      <c r="P60" s="294" t="s">
        <v>201</v>
      </c>
      <c r="Q60" s="297" t="n">
        <v>22</v>
      </c>
      <c r="R60" s="294" t="s">
        <v>162</v>
      </c>
      <c r="S60" s="297" t="s">
        <v>39</v>
      </c>
      <c r="T60" s="296" t="s">
        <v>39</v>
      </c>
    </row>
    <row r="61" customFormat="false" ht="15" hidden="false" customHeight="true" outlineLevel="0" collapsed="false">
      <c r="B61" s="81" t="s">
        <v>67</v>
      </c>
      <c r="C61" s="293" t="n">
        <v>908</v>
      </c>
      <c r="D61" s="294" t="s">
        <v>278</v>
      </c>
      <c r="E61" s="293" t="n">
        <v>2</v>
      </c>
      <c r="F61" s="294" t="s">
        <v>157</v>
      </c>
      <c r="G61" s="293" t="n">
        <v>224</v>
      </c>
      <c r="H61" s="294" t="s">
        <v>279</v>
      </c>
      <c r="I61" s="293" t="n">
        <v>79</v>
      </c>
      <c r="J61" s="294" t="s">
        <v>159</v>
      </c>
      <c r="K61" s="297" t="n">
        <v>112</v>
      </c>
      <c r="L61" s="294" t="s">
        <v>160</v>
      </c>
      <c r="M61" s="297" t="n">
        <v>348</v>
      </c>
      <c r="N61" s="294" t="s">
        <v>170</v>
      </c>
      <c r="O61" s="297" t="n">
        <v>104</v>
      </c>
      <c r="P61" s="294" t="s">
        <v>201</v>
      </c>
      <c r="Q61" s="297" t="n">
        <v>17</v>
      </c>
      <c r="R61" s="294" t="s">
        <v>162</v>
      </c>
      <c r="S61" s="293" t="n">
        <v>21</v>
      </c>
      <c r="T61" s="296" t="s">
        <v>163</v>
      </c>
    </row>
    <row r="62" customFormat="false" ht="15" hidden="false" customHeight="true" outlineLevel="0" collapsed="false">
      <c r="B62" s="81" t="s">
        <v>68</v>
      </c>
      <c r="C62" s="293" t="n">
        <v>3648</v>
      </c>
      <c r="D62" s="294" t="s">
        <v>280</v>
      </c>
      <c r="E62" s="293" t="n">
        <v>123</v>
      </c>
      <c r="F62" s="294" t="s">
        <v>157</v>
      </c>
      <c r="G62" s="293" t="n">
        <v>1528</v>
      </c>
      <c r="H62" s="294" t="s">
        <v>158</v>
      </c>
      <c r="I62" s="293" t="n">
        <v>395</v>
      </c>
      <c r="J62" s="294" t="s">
        <v>159</v>
      </c>
      <c r="K62" s="297" t="n">
        <v>469</v>
      </c>
      <c r="L62" s="294" t="s">
        <v>160</v>
      </c>
      <c r="M62" s="297" t="n">
        <v>740</v>
      </c>
      <c r="N62" s="294" t="s">
        <v>208</v>
      </c>
      <c r="O62" s="297" t="n">
        <v>344</v>
      </c>
      <c r="P62" s="294" t="s">
        <v>281</v>
      </c>
      <c r="Q62" s="297" t="n">
        <v>19</v>
      </c>
      <c r="R62" s="294" t="s">
        <v>162</v>
      </c>
      <c r="S62" s="293" t="n">
        <v>7</v>
      </c>
      <c r="T62" s="296" t="s">
        <v>163</v>
      </c>
    </row>
    <row r="63" s="335" customFormat="true" ht="15" hidden="false" customHeight="true" outlineLevel="0" collapsed="false">
      <c r="B63" s="75" t="s">
        <v>69</v>
      </c>
      <c r="C63" s="306" t="n">
        <v>29096</v>
      </c>
      <c r="D63" s="287" t="n">
        <v>49.3045294885895</v>
      </c>
      <c r="E63" s="306" t="n">
        <v>668</v>
      </c>
      <c r="F63" s="287" t="s">
        <v>157</v>
      </c>
      <c r="G63" s="306" t="n">
        <v>9974</v>
      </c>
      <c r="H63" s="287" t="n">
        <v>48.7523561259274</v>
      </c>
      <c r="I63" s="306" t="n">
        <v>3402</v>
      </c>
      <c r="J63" s="287" t="s">
        <v>159</v>
      </c>
      <c r="K63" s="306" t="n">
        <v>4490</v>
      </c>
      <c r="L63" s="287" t="s">
        <v>160</v>
      </c>
      <c r="M63" s="306" t="n">
        <v>8266</v>
      </c>
      <c r="N63" s="287" t="n">
        <v>44.3412775223808</v>
      </c>
      <c r="O63" s="306" t="n">
        <v>1385</v>
      </c>
      <c r="P63" s="287" t="n">
        <v>12.7263537906137</v>
      </c>
      <c r="Q63" s="306" t="n">
        <v>282</v>
      </c>
      <c r="R63" s="287" t="s">
        <v>162</v>
      </c>
      <c r="S63" s="306" t="n">
        <v>474</v>
      </c>
      <c r="T63" s="291" t="s">
        <v>163</v>
      </c>
    </row>
    <row r="64" customFormat="false" ht="15" hidden="false" customHeight="true" outlineLevel="0" collapsed="false">
      <c r="A64" s="338"/>
      <c r="B64" s="305" t="s">
        <v>31</v>
      </c>
      <c r="C64" s="355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7"/>
    </row>
    <row r="65" customFormat="false" ht="15" hidden="false" customHeight="true" outlineLevel="0" collapsed="false">
      <c r="B65" s="81" t="s">
        <v>70</v>
      </c>
      <c r="C65" s="297" t="n">
        <v>4202</v>
      </c>
      <c r="D65" s="294" t="s">
        <v>282</v>
      </c>
      <c r="E65" s="297" t="n">
        <v>82</v>
      </c>
      <c r="F65" s="294" t="s">
        <v>157</v>
      </c>
      <c r="G65" s="297" t="n">
        <v>1343</v>
      </c>
      <c r="H65" s="294" t="s">
        <v>283</v>
      </c>
      <c r="I65" s="297" t="n">
        <v>392</v>
      </c>
      <c r="J65" s="294" t="s">
        <v>159</v>
      </c>
      <c r="K65" s="293" t="n">
        <v>577</v>
      </c>
      <c r="L65" s="294" t="s">
        <v>160</v>
      </c>
      <c r="M65" s="293" t="n">
        <v>1507</v>
      </c>
      <c r="N65" s="294" t="s">
        <v>264</v>
      </c>
      <c r="O65" s="293" t="n">
        <v>149</v>
      </c>
      <c r="P65" s="294" t="s">
        <v>284</v>
      </c>
      <c r="Q65" s="293" t="n">
        <v>19</v>
      </c>
      <c r="R65" s="294" t="s">
        <v>162</v>
      </c>
      <c r="S65" s="293" t="n">
        <v>121</v>
      </c>
      <c r="T65" s="296" t="s">
        <v>163</v>
      </c>
    </row>
    <row r="66" customFormat="false" ht="15" hidden="false" customHeight="true" outlineLevel="0" collapsed="false">
      <c r="B66" s="81" t="s">
        <v>71</v>
      </c>
      <c r="C66" s="297" t="n">
        <v>5250</v>
      </c>
      <c r="D66" s="294" t="s">
        <v>285</v>
      </c>
      <c r="E66" s="297" t="n">
        <v>60</v>
      </c>
      <c r="F66" s="294" t="s">
        <v>157</v>
      </c>
      <c r="G66" s="297" t="n">
        <v>1960</v>
      </c>
      <c r="H66" s="294" t="s">
        <v>286</v>
      </c>
      <c r="I66" s="297" t="n">
        <v>452</v>
      </c>
      <c r="J66" s="294" t="s">
        <v>159</v>
      </c>
      <c r="K66" s="293" t="n">
        <v>953</v>
      </c>
      <c r="L66" s="294" t="s">
        <v>160</v>
      </c>
      <c r="M66" s="293" t="n">
        <v>1344</v>
      </c>
      <c r="N66" s="294" t="s">
        <v>287</v>
      </c>
      <c r="O66" s="293" t="n">
        <v>252</v>
      </c>
      <c r="P66" s="294" t="s">
        <v>288</v>
      </c>
      <c r="Q66" s="293" t="n">
        <v>40</v>
      </c>
      <c r="R66" s="294" t="s">
        <v>162</v>
      </c>
      <c r="S66" s="293" t="n">
        <v>108</v>
      </c>
      <c r="T66" s="296" t="s">
        <v>163</v>
      </c>
    </row>
    <row r="67" customFormat="false" ht="15" hidden="false" customHeight="true" outlineLevel="0" collapsed="false">
      <c r="B67" s="81" t="s">
        <v>72</v>
      </c>
      <c r="C67" s="297" t="n">
        <v>5780</v>
      </c>
      <c r="D67" s="294" t="s">
        <v>289</v>
      </c>
      <c r="E67" s="297" t="n">
        <v>94</v>
      </c>
      <c r="F67" s="294" t="s">
        <v>157</v>
      </c>
      <c r="G67" s="297" t="n">
        <v>1472</v>
      </c>
      <c r="H67" s="294" t="s">
        <v>290</v>
      </c>
      <c r="I67" s="297" t="n">
        <v>441</v>
      </c>
      <c r="J67" s="294" t="s">
        <v>159</v>
      </c>
      <c r="K67" s="293" t="n">
        <v>867</v>
      </c>
      <c r="L67" s="294" t="s">
        <v>160</v>
      </c>
      <c r="M67" s="293" t="n">
        <v>2472</v>
      </c>
      <c r="N67" s="294" t="s">
        <v>291</v>
      </c>
      <c r="O67" s="293" t="n">
        <v>248</v>
      </c>
      <c r="P67" s="294" t="s">
        <v>272</v>
      </c>
      <c r="Q67" s="293" t="n">
        <v>84</v>
      </c>
      <c r="R67" s="294" t="s">
        <v>162</v>
      </c>
      <c r="S67" s="293" t="n">
        <v>87</v>
      </c>
      <c r="T67" s="296" t="s">
        <v>163</v>
      </c>
    </row>
    <row r="68" customFormat="false" ht="15" hidden="false" customHeight="true" outlineLevel="0" collapsed="false">
      <c r="B68" s="81" t="s">
        <v>73</v>
      </c>
      <c r="C68" s="297" t="n">
        <v>6392</v>
      </c>
      <c r="D68" s="294" t="s">
        <v>292</v>
      </c>
      <c r="E68" s="297" t="n">
        <v>129</v>
      </c>
      <c r="F68" s="294" t="s">
        <v>157</v>
      </c>
      <c r="G68" s="297" t="n">
        <v>2396</v>
      </c>
      <c r="H68" s="294" t="s">
        <v>293</v>
      </c>
      <c r="I68" s="297" t="n">
        <v>1061</v>
      </c>
      <c r="J68" s="294" t="s">
        <v>159</v>
      </c>
      <c r="K68" s="293" t="n">
        <v>1184</v>
      </c>
      <c r="L68" s="294" t="s">
        <v>160</v>
      </c>
      <c r="M68" s="293" t="n">
        <v>1189</v>
      </c>
      <c r="N68" s="294" t="s">
        <v>294</v>
      </c>
      <c r="O68" s="293" t="n">
        <v>295</v>
      </c>
      <c r="P68" s="294" t="s">
        <v>295</v>
      </c>
      <c r="Q68" s="293" t="n">
        <v>42</v>
      </c>
      <c r="R68" s="294" t="s">
        <v>162</v>
      </c>
      <c r="S68" s="293" t="n">
        <v>69</v>
      </c>
      <c r="T68" s="296" t="s">
        <v>163</v>
      </c>
    </row>
    <row r="69" customFormat="false" ht="15" hidden="false" customHeight="true" outlineLevel="0" collapsed="false">
      <c r="B69" s="81" t="s">
        <v>74</v>
      </c>
      <c r="C69" s="297" t="n">
        <v>7472</v>
      </c>
      <c r="D69" s="294" t="s">
        <v>296</v>
      </c>
      <c r="E69" s="297" t="n">
        <v>303</v>
      </c>
      <c r="F69" s="294" t="s">
        <v>157</v>
      </c>
      <c r="G69" s="297" t="n">
        <v>2803</v>
      </c>
      <c r="H69" s="294" t="s">
        <v>297</v>
      </c>
      <c r="I69" s="297" t="n">
        <v>1056</v>
      </c>
      <c r="J69" s="294" t="s">
        <v>159</v>
      </c>
      <c r="K69" s="293" t="n">
        <v>909</v>
      </c>
      <c r="L69" s="294" t="s">
        <v>160</v>
      </c>
      <c r="M69" s="293" t="n">
        <v>1754</v>
      </c>
      <c r="N69" s="294" t="s">
        <v>260</v>
      </c>
      <c r="O69" s="293" t="n">
        <v>441</v>
      </c>
      <c r="P69" s="294" t="s">
        <v>185</v>
      </c>
      <c r="Q69" s="293" t="n">
        <v>97</v>
      </c>
      <c r="R69" s="294" t="s">
        <v>162</v>
      </c>
      <c r="S69" s="293" t="n">
        <v>89</v>
      </c>
      <c r="T69" s="296" t="s">
        <v>163</v>
      </c>
    </row>
    <row r="70" s="335" customFormat="true" ht="15" hidden="false" customHeight="true" outlineLevel="0" collapsed="false">
      <c r="B70" s="75" t="s">
        <v>75</v>
      </c>
      <c r="C70" s="306" t="n">
        <v>18451</v>
      </c>
      <c r="D70" s="287" t="s">
        <v>298</v>
      </c>
      <c r="E70" s="306" t="n">
        <v>1658</v>
      </c>
      <c r="F70" s="287" t="s">
        <v>157</v>
      </c>
      <c r="G70" s="306" t="n">
        <v>7159</v>
      </c>
      <c r="H70" s="287" t="s">
        <v>299</v>
      </c>
      <c r="I70" s="306" t="n">
        <v>2847</v>
      </c>
      <c r="J70" s="287" t="s">
        <v>159</v>
      </c>
      <c r="K70" s="306" t="n">
        <v>3135</v>
      </c>
      <c r="L70" s="287" t="s">
        <v>160</v>
      </c>
      <c r="M70" s="306" t="n">
        <v>1565</v>
      </c>
      <c r="N70" s="287" t="s">
        <v>300</v>
      </c>
      <c r="O70" s="306" t="n">
        <v>1042</v>
      </c>
      <c r="P70" s="287" t="s">
        <v>301</v>
      </c>
      <c r="Q70" s="306" t="n">
        <v>320</v>
      </c>
      <c r="R70" s="287" t="s">
        <v>162</v>
      </c>
      <c r="S70" s="286" t="n">
        <v>652</v>
      </c>
      <c r="T70" s="291" t="s">
        <v>163</v>
      </c>
    </row>
    <row r="71" customFormat="false" ht="15" hidden="false" customHeight="true" outlineLevel="0" collapsed="false">
      <c r="B71" s="305" t="s">
        <v>31</v>
      </c>
      <c r="C71" s="302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</row>
    <row r="72" customFormat="false" ht="15" hidden="false" customHeight="true" outlineLevel="0" collapsed="false">
      <c r="B72" s="81" t="s">
        <v>76</v>
      </c>
      <c r="C72" s="293" t="n">
        <v>6058</v>
      </c>
      <c r="D72" s="294" t="s">
        <v>302</v>
      </c>
      <c r="E72" s="293" t="n">
        <v>469</v>
      </c>
      <c r="F72" s="294" t="s">
        <v>157</v>
      </c>
      <c r="G72" s="293" t="n">
        <v>2428</v>
      </c>
      <c r="H72" s="294" t="s">
        <v>303</v>
      </c>
      <c r="I72" s="293" t="n">
        <v>941</v>
      </c>
      <c r="J72" s="294" t="s">
        <v>159</v>
      </c>
      <c r="K72" s="293" t="n">
        <v>1026</v>
      </c>
      <c r="L72" s="294" t="s">
        <v>160</v>
      </c>
      <c r="M72" s="293" t="n">
        <v>541</v>
      </c>
      <c r="N72" s="294" t="s">
        <v>304</v>
      </c>
      <c r="O72" s="293" t="n">
        <v>393</v>
      </c>
      <c r="P72" s="294" t="s">
        <v>305</v>
      </c>
      <c r="Q72" s="293" t="n">
        <v>113</v>
      </c>
      <c r="R72" s="294" t="s">
        <v>162</v>
      </c>
      <c r="S72" s="293" t="n">
        <v>126</v>
      </c>
      <c r="T72" s="296" t="s">
        <v>163</v>
      </c>
    </row>
    <row r="73" customFormat="false" ht="15" hidden="false" customHeight="true" outlineLevel="0" collapsed="false">
      <c r="B73" s="81" t="s">
        <v>77</v>
      </c>
      <c r="C73" s="293" t="n">
        <v>6375</v>
      </c>
      <c r="D73" s="294" t="s">
        <v>306</v>
      </c>
      <c r="E73" s="293" t="n">
        <v>804</v>
      </c>
      <c r="F73" s="294" t="s">
        <v>157</v>
      </c>
      <c r="G73" s="293" t="n">
        <v>2475</v>
      </c>
      <c r="H73" s="294" t="s">
        <v>307</v>
      </c>
      <c r="I73" s="293" t="n">
        <v>955</v>
      </c>
      <c r="J73" s="294" t="s">
        <v>159</v>
      </c>
      <c r="K73" s="293" t="n">
        <v>928</v>
      </c>
      <c r="L73" s="294" t="s">
        <v>160</v>
      </c>
      <c r="M73" s="293" t="n">
        <v>487</v>
      </c>
      <c r="N73" s="294" t="s">
        <v>308</v>
      </c>
      <c r="O73" s="293" t="n">
        <v>341</v>
      </c>
      <c r="P73" s="294" t="s">
        <v>309</v>
      </c>
      <c r="Q73" s="293" t="n">
        <v>91</v>
      </c>
      <c r="R73" s="294" t="s">
        <v>162</v>
      </c>
      <c r="S73" s="293" t="n">
        <v>270</v>
      </c>
      <c r="T73" s="296" t="s">
        <v>163</v>
      </c>
    </row>
    <row r="74" customFormat="false" ht="15" hidden="false" customHeight="true" outlineLevel="0" collapsed="false">
      <c r="B74" s="81" t="s">
        <v>78</v>
      </c>
      <c r="C74" s="293" t="n">
        <v>2488</v>
      </c>
      <c r="D74" s="294" t="s">
        <v>310</v>
      </c>
      <c r="E74" s="293" t="n">
        <v>166</v>
      </c>
      <c r="F74" s="294" t="s">
        <v>157</v>
      </c>
      <c r="G74" s="293" t="n">
        <v>1099</v>
      </c>
      <c r="H74" s="294" t="s">
        <v>311</v>
      </c>
      <c r="I74" s="293" t="n">
        <v>432</v>
      </c>
      <c r="J74" s="294" t="s">
        <v>159</v>
      </c>
      <c r="K74" s="293" t="n">
        <v>398</v>
      </c>
      <c r="L74" s="294" t="s">
        <v>160</v>
      </c>
      <c r="M74" s="293" t="n">
        <v>117</v>
      </c>
      <c r="N74" s="294" t="s">
        <v>312</v>
      </c>
      <c r="O74" s="293" t="n">
        <v>88</v>
      </c>
      <c r="P74" s="294" t="s">
        <v>201</v>
      </c>
      <c r="Q74" s="293" t="n">
        <v>37</v>
      </c>
      <c r="R74" s="294" t="s">
        <v>162</v>
      </c>
      <c r="S74" s="293" t="n">
        <v>134</v>
      </c>
      <c r="T74" s="296" t="s">
        <v>163</v>
      </c>
    </row>
    <row r="75" customFormat="false" ht="15" hidden="false" customHeight="true" outlineLevel="0" collapsed="false">
      <c r="B75" s="81" t="s">
        <v>79</v>
      </c>
      <c r="C75" s="293" t="n">
        <v>1445</v>
      </c>
      <c r="D75" s="294" t="s">
        <v>313</v>
      </c>
      <c r="E75" s="293" t="n">
        <v>121</v>
      </c>
      <c r="F75" s="294" t="s">
        <v>157</v>
      </c>
      <c r="G75" s="293" t="n">
        <v>494</v>
      </c>
      <c r="H75" s="294" t="s">
        <v>314</v>
      </c>
      <c r="I75" s="293" t="n">
        <v>187</v>
      </c>
      <c r="J75" s="294" t="s">
        <v>159</v>
      </c>
      <c r="K75" s="293" t="n">
        <v>219</v>
      </c>
      <c r="L75" s="294" t="s">
        <v>160</v>
      </c>
      <c r="M75" s="293" t="n">
        <v>193</v>
      </c>
      <c r="N75" s="294" t="s">
        <v>173</v>
      </c>
      <c r="O75" s="293" t="n">
        <v>109</v>
      </c>
      <c r="P75" s="294" t="s">
        <v>315</v>
      </c>
      <c r="Q75" s="293" t="n">
        <v>41</v>
      </c>
      <c r="R75" s="294" t="s">
        <v>162</v>
      </c>
      <c r="S75" s="293" t="n">
        <v>77</v>
      </c>
      <c r="T75" s="296" t="s">
        <v>163</v>
      </c>
    </row>
    <row r="76" customFormat="false" ht="15" hidden="false" customHeight="true" outlineLevel="0" collapsed="false">
      <c r="B76" s="81" t="s">
        <v>80</v>
      </c>
      <c r="C76" s="293" t="n">
        <v>2085</v>
      </c>
      <c r="D76" s="294" t="s">
        <v>316</v>
      </c>
      <c r="E76" s="293" t="n">
        <v>98</v>
      </c>
      <c r="F76" s="294" t="s">
        <v>157</v>
      </c>
      <c r="G76" s="293" t="n">
        <v>663</v>
      </c>
      <c r="H76" s="294" t="s">
        <v>317</v>
      </c>
      <c r="I76" s="293" t="n">
        <v>332</v>
      </c>
      <c r="J76" s="294" t="s">
        <v>159</v>
      </c>
      <c r="K76" s="293" t="n">
        <v>564</v>
      </c>
      <c r="L76" s="294" t="s">
        <v>160</v>
      </c>
      <c r="M76" s="293" t="n">
        <v>227</v>
      </c>
      <c r="N76" s="294" t="s">
        <v>318</v>
      </c>
      <c r="O76" s="293" t="n">
        <v>111</v>
      </c>
      <c r="P76" s="294" t="s">
        <v>309</v>
      </c>
      <c r="Q76" s="293" t="n">
        <v>38</v>
      </c>
      <c r="R76" s="294" t="s">
        <v>162</v>
      </c>
      <c r="S76" s="293" t="n">
        <v>45</v>
      </c>
      <c r="T76" s="296" t="s">
        <v>163</v>
      </c>
    </row>
    <row r="77" customFormat="false" ht="15" hidden="false" customHeight="true" outlineLevel="0" collapsed="false">
      <c r="B77" s="122" t="s">
        <v>81</v>
      </c>
      <c r="C77" s="286" t="n">
        <v>38792</v>
      </c>
      <c r="D77" s="287" t="s">
        <v>319</v>
      </c>
      <c r="E77" s="286" t="n">
        <v>931</v>
      </c>
      <c r="F77" s="287" t="s">
        <v>157</v>
      </c>
      <c r="G77" s="286" t="n">
        <v>16007</v>
      </c>
      <c r="H77" s="287" t="s">
        <v>320</v>
      </c>
      <c r="I77" s="286" t="n">
        <v>4993</v>
      </c>
      <c r="J77" s="287" t="s">
        <v>159</v>
      </c>
      <c r="K77" s="286" t="n">
        <v>9450</v>
      </c>
      <c r="L77" s="287" t="s">
        <v>160</v>
      </c>
      <c r="M77" s="286" t="n">
        <v>2047</v>
      </c>
      <c r="N77" s="287" t="s">
        <v>321</v>
      </c>
      <c r="O77" s="286" t="n">
        <v>1275</v>
      </c>
      <c r="P77" s="287" t="s">
        <v>322</v>
      </c>
      <c r="Q77" s="286" t="n">
        <v>812</v>
      </c>
      <c r="R77" s="287" t="s">
        <v>162</v>
      </c>
      <c r="S77" s="286" t="n">
        <v>3187</v>
      </c>
      <c r="T77" s="291" t="s">
        <v>163</v>
      </c>
    </row>
    <row r="78" customFormat="false" ht="15" hidden="false" customHeight="true" outlineLevel="0" collapsed="false">
      <c r="B78" s="305" t="s">
        <v>17</v>
      </c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</row>
    <row r="79" customFormat="false" ht="15" hidden="false" customHeight="true" outlineLevel="0" collapsed="false">
      <c r="B79" s="81" t="s">
        <v>82</v>
      </c>
      <c r="C79" s="293" t="n">
        <v>5031</v>
      </c>
      <c r="D79" s="294" t="s">
        <v>225</v>
      </c>
      <c r="E79" s="293" t="n">
        <v>65</v>
      </c>
      <c r="F79" s="294" t="s">
        <v>157</v>
      </c>
      <c r="G79" s="293" t="n">
        <v>2138</v>
      </c>
      <c r="H79" s="294" t="s">
        <v>323</v>
      </c>
      <c r="I79" s="293" t="n">
        <v>603</v>
      </c>
      <c r="J79" s="294" t="s">
        <v>159</v>
      </c>
      <c r="K79" s="293" t="n">
        <v>998</v>
      </c>
      <c r="L79" s="294" t="s">
        <v>160</v>
      </c>
      <c r="M79" s="293" t="n">
        <v>335</v>
      </c>
      <c r="N79" s="294" t="s">
        <v>324</v>
      </c>
      <c r="O79" s="293" t="n">
        <v>127</v>
      </c>
      <c r="P79" s="294" t="s">
        <v>325</v>
      </c>
      <c r="Q79" s="293" t="n">
        <v>68</v>
      </c>
      <c r="R79" s="294" t="s">
        <v>162</v>
      </c>
      <c r="S79" s="293" t="n">
        <v>692</v>
      </c>
      <c r="T79" s="296" t="s">
        <v>163</v>
      </c>
    </row>
    <row r="80" customFormat="false" ht="15" hidden="false" customHeight="true" outlineLevel="0" collapsed="false">
      <c r="B80" s="81" t="s">
        <v>83</v>
      </c>
      <c r="C80" s="293" t="n">
        <v>10597</v>
      </c>
      <c r="D80" s="294" t="s">
        <v>326</v>
      </c>
      <c r="E80" s="293" t="n">
        <v>408</v>
      </c>
      <c r="F80" s="294" t="s">
        <v>157</v>
      </c>
      <c r="G80" s="293" t="n">
        <v>4655</v>
      </c>
      <c r="H80" s="294" t="s">
        <v>327</v>
      </c>
      <c r="I80" s="293" t="n">
        <v>1185</v>
      </c>
      <c r="J80" s="294" t="s">
        <v>159</v>
      </c>
      <c r="K80" s="293" t="n">
        <v>2852</v>
      </c>
      <c r="L80" s="294" t="s">
        <v>160</v>
      </c>
      <c r="M80" s="293" t="n">
        <v>295</v>
      </c>
      <c r="N80" s="294" t="s">
        <v>161</v>
      </c>
      <c r="O80" s="293" t="n">
        <v>299</v>
      </c>
      <c r="P80" s="294" t="s">
        <v>209</v>
      </c>
      <c r="Q80" s="293" t="n">
        <v>171</v>
      </c>
      <c r="R80" s="294" t="s">
        <v>162</v>
      </c>
      <c r="S80" s="293" t="n">
        <v>716</v>
      </c>
      <c r="T80" s="296" t="s">
        <v>163</v>
      </c>
    </row>
    <row r="81" customFormat="false" ht="15" hidden="false" customHeight="true" outlineLevel="0" collapsed="false">
      <c r="B81" s="81" t="s">
        <v>84</v>
      </c>
      <c r="C81" s="293" t="n">
        <v>3289</v>
      </c>
      <c r="D81" s="294" t="s">
        <v>328</v>
      </c>
      <c r="E81" s="293" t="n">
        <v>24</v>
      </c>
      <c r="F81" s="294" t="s">
        <v>157</v>
      </c>
      <c r="G81" s="293" t="n">
        <v>1120</v>
      </c>
      <c r="H81" s="294" t="s">
        <v>329</v>
      </c>
      <c r="I81" s="293" t="n">
        <v>401</v>
      </c>
      <c r="J81" s="294" t="s">
        <v>159</v>
      </c>
      <c r="K81" s="293" t="n">
        <v>575</v>
      </c>
      <c r="L81" s="294" t="s">
        <v>160</v>
      </c>
      <c r="M81" s="293" t="n">
        <v>195</v>
      </c>
      <c r="N81" s="294" t="s">
        <v>321</v>
      </c>
      <c r="O81" s="293" t="n">
        <v>183</v>
      </c>
      <c r="P81" s="294" t="s">
        <v>330</v>
      </c>
      <c r="Q81" s="293" t="n">
        <v>142</v>
      </c>
      <c r="R81" s="294" t="s">
        <v>162</v>
      </c>
      <c r="S81" s="293" t="n">
        <v>644</v>
      </c>
      <c r="T81" s="296" t="s">
        <v>163</v>
      </c>
    </row>
    <row r="82" customFormat="false" ht="15" hidden="false" customHeight="true" outlineLevel="0" collapsed="false">
      <c r="B82" s="81" t="s">
        <v>85</v>
      </c>
      <c r="C82" s="293" t="n">
        <v>6907</v>
      </c>
      <c r="D82" s="294" t="s">
        <v>224</v>
      </c>
      <c r="E82" s="293" t="n">
        <v>246</v>
      </c>
      <c r="F82" s="294" t="s">
        <v>157</v>
      </c>
      <c r="G82" s="293" t="n">
        <v>3134</v>
      </c>
      <c r="H82" s="294" t="s">
        <v>331</v>
      </c>
      <c r="I82" s="293" t="n">
        <v>1126</v>
      </c>
      <c r="J82" s="294" t="s">
        <v>159</v>
      </c>
      <c r="K82" s="293" t="n">
        <v>1170</v>
      </c>
      <c r="L82" s="294" t="s">
        <v>160</v>
      </c>
      <c r="M82" s="293" t="n">
        <v>613</v>
      </c>
      <c r="N82" s="294" t="s">
        <v>332</v>
      </c>
      <c r="O82" s="293" t="n">
        <v>261</v>
      </c>
      <c r="P82" s="294" t="s">
        <v>333</v>
      </c>
      <c r="Q82" s="293" t="n">
        <v>215</v>
      </c>
      <c r="R82" s="294" t="s">
        <v>162</v>
      </c>
      <c r="S82" s="293" t="n">
        <v>99</v>
      </c>
      <c r="T82" s="296" t="s">
        <v>163</v>
      </c>
    </row>
    <row r="83" customFormat="false" ht="15" hidden="false" customHeight="true" outlineLevel="0" collapsed="false">
      <c r="B83" s="81" t="s">
        <v>86</v>
      </c>
      <c r="C83" s="293" t="n">
        <v>7890</v>
      </c>
      <c r="D83" s="294" t="s">
        <v>334</v>
      </c>
      <c r="E83" s="293" t="n">
        <v>151</v>
      </c>
      <c r="F83" s="294" t="s">
        <v>157</v>
      </c>
      <c r="G83" s="293" t="n">
        <v>3606</v>
      </c>
      <c r="H83" s="294" t="s">
        <v>220</v>
      </c>
      <c r="I83" s="293" t="n">
        <v>1243</v>
      </c>
      <c r="J83" s="294" t="s">
        <v>159</v>
      </c>
      <c r="K83" s="293" t="n">
        <v>1813</v>
      </c>
      <c r="L83" s="294" t="s">
        <v>160</v>
      </c>
      <c r="M83" s="293" t="n">
        <v>449</v>
      </c>
      <c r="N83" s="294" t="s">
        <v>335</v>
      </c>
      <c r="O83" s="293" t="n">
        <v>334</v>
      </c>
      <c r="P83" s="294" t="s">
        <v>201</v>
      </c>
      <c r="Q83" s="293" t="n">
        <v>141</v>
      </c>
      <c r="R83" s="294" t="s">
        <v>162</v>
      </c>
      <c r="S83" s="293" t="n">
        <v>142</v>
      </c>
      <c r="T83" s="296" t="s">
        <v>163</v>
      </c>
    </row>
    <row r="84" customFormat="false" ht="15" hidden="false" customHeight="true" outlineLevel="0" collapsed="false">
      <c r="B84" s="81" t="s">
        <v>87</v>
      </c>
      <c r="C84" s="293" t="n">
        <v>5078</v>
      </c>
      <c r="D84" s="294" t="n">
        <v>58.0571988673492</v>
      </c>
      <c r="E84" s="293" t="n">
        <v>37</v>
      </c>
      <c r="F84" s="294" t="s">
        <v>157</v>
      </c>
      <c r="G84" s="293" t="n">
        <v>1354</v>
      </c>
      <c r="H84" s="294" t="s">
        <v>336</v>
      </c>
      <c r="I84" s="293" t="n">
        <v>435</v>
      </c>
      <c r="J84" s="294" t="s">
        <v>159</v>
      </c>
      <c r="K84" s="293" t="n">
        <v>2042</v>
      </c>
      <c r="L84" s="294" t="s">
        <v>160</v>
      </c>
      <c r="M84" s="293" t="n">
        <v>160</v>
      </c>
      <c r="N84" s="294" t="s">
        <v>337</v>
      </c>
      <c r="O84" s="293" t="n">
        <v>71</v>
      </c>
      <c r="P84" s="294" t="s">
        <v>338</v>
      </c>
      <c r="Q84" s="293" t="n">
        <v>75</v>
      </c>
      <c r="R84" s="294" t="s">
        <v>162</v>
      </c>
      <c r="S84" s="293" t="n">
        <v>894</v>
      </c>
      <c r="T84" s="296" t="s">
        <v>163</v>
      </c>
    </row>
    <row r="85" customFormat="false" ht="15" hidden="false" customHeight="true" outlineLevel="0" collapsed="false">
      <c r="B85" s="75" t="s">
        <v>88</v>
      </c>
      <c r="C85" s="286" t="n">
        <v>27917</v>
      </c>
      <c r="D85" s="287" t="n">
        <v>50.4632782892145</v>
      </c>
      <c r="E85" s="306" t="n">
        <v>1097</v>
      </c>
      <c r="F85" s="287" t="s">
        <v>157</v>
      </c>
      <c r="G85" s="286" t="n">
        <v>10970</v>
      </c>
      <c r="H85" s="287" t="n">
        <v>49.59580674567</v>
      </c>
      <c r="I85" s="286" t="n">
        <v>3512</v>
      </c>
      <c r="J85" s="287" t="s">
        <v>159</v>
      </c>
      <c r="K85" s="286" t="n">
        <v>5567</v>
      </c>
      <c r="L85" s="287" t="s">
        <v>160</v>
      </c>
      <c r="M85" s="286" t="n">
        <v>3468</v>
      </c>
      <c r="N85" s="287" t="n">
        <v>43.5060553633218</v>
      </c>
      <c r="O85" s="286" t="n">
        <v>1585</v>
      </c>
      <c r="P85" s="287" t="n">
        <v>12.4132492113565</v>
      </c>
      <c r="Q85" s="286" t="n">
        <v>406</v>
      </c>
      <c r="R85" s="287" t="s">
        <v>162</v>
      </c>
      <c r="S85" s="286" t="n">
        <v>1154</v>
      </c>
      <c r="T85" s="291" t="s">
        <v>163</v>
      </c>
    </row>
    <row r="86" customFormat="false" ht="15" hidden="false" customHeight="true" outlineLevel="0" collapsed="false">
      <c r="B86" s="305" t="s">
        <v>31</v>
      </c>
      <c r="C86" s="355"/>
      <c r="D86" s="356"/>
      <c r="E86" s="356"/>
      <c r="F86" s="356"/>
      <c r="G86" s="356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7"/>
    </row>
    <row r="87" customFormat="false" ht="15" hidden="false" customHeight="true" outlineLevel="0" collapsed="false">
      <c r="B87" s="81" t="s">
        <v>89</v>
      </c>
      <c r="C87" s="293" t="n">
        <v>4795</v>
      </c>
      <c r="D87" s="294" t="s">
        <v>339</v>
      </c>
      <c r="E87" s="293" t="n">
        <v>121</v>
      </c>
      <c r="F87" s="294" t="s">
        <v>157</v>
      </c>
      <c r="G87" s="293" t="n">
        <v>1701</v>
      </c>
      <c r="H87" s="294" t="s">
        <v>317</v>
      </c>
      <c r="I87" s="293" t="n">
        <v>494</v>
      </c>
      <c r="J87" s="294" t="s">
        <v>159</v>
      </c>
      <c r="K87" s="293" t="n">
        <v>956</v>
      </c>
      <c r="L87" s="294" t="s">
        <v>160</v>
      </c>
      <c r="M87" s="293" t="n">
        <v>1036</v>
      </c>
      <c r="N87" s="294" t="s">
        <v>340</v>
      </c>
      <c r="O87" s="293" t="n">
        <v>350</v>
      </c>
      <c r="P87" s="294" t="s">
        <v>338</v>
      </c>
      <c r="Q87" s="293" t="n">
        <v>66</v>
      </c>
      <c r="R87" s="294" t="s">
        <v>162</v>
      </c>
      <c r="S87" s="293" t="n">
        <v>18</v>
      </c>
      <c r="T87" s="296" t="s">
        <v>163</v>
      </c>
    </row>
    <row r="88" customFormat="false" ht="15" hidden="false" customHeight="true" outlineLevel="0" collapsed="false">
      <c r="B88" s="81" t="s">
        <v>90</v>
      </c>
      <c r="C88" s="293" t="n">
        <v>3903</v>
      </c>
      <c r="D88" s="294" t="s">
        <v>341</v>
      </c>
      <c r="E88" s="293" t="n">
        <v>105</v>
      </c>
      <c r="F88" s="294" t="s">
        <v>157</v>
      </c>
      <c r="G88" s="293" t="n">
        <v>1554</v>
      </c>
      <c r="H88" s="294" t="s">
        <v>342</v>
      </c>
      <c r="I88" s="293" t="n">
        <v>563</v>
      </c>
      <c r="J88" s="294" t="s">
        <v>159</v>
      </c>
      <c r="K88" s="293" t="n">
        <v>989</v>
      </c>
      <c r="L88" s="294" t="s">
        <v>160</v>
      </c>
      <c r="M88" s="293" t="n">
        <v>325</v>
      </c>
      <c r="N88" s="294" t="s">
        <v>343</v>
      </c>
      <c r="O88" s="293" t="n">
        <v>221</v>
      </c>
      <c r="P88" s="294" t="s">
        <v>201</v>
      </c>
      <c r="Q88" s="293" t="n">
        <v>54</v>
      </c>
      <c r="R88" s="294" t="s">
        <v>162</v>
      </c>
      <c r="S88" s="293" t="n">
        <v>81</v>
      </c>
      <c r="T88" s="296" t="s">
        <v>163</v>
      </c>
    </row>
    <row r="89" customFormat="false" ht="15" hidden="false" customHeight="true" outlineLevel="0" collapsed="false">
      <c r="B89" s="81" t="s">
        <v>91</v>
      </c>
      <c r="C89" s="293" t="n">
        <v>4915</v>
      </c>
      <c r="D89" s="294" t="s">
        <v>344</v>
      </c>
      <c r="E89" s="293" t="n">
        <v>421</v>
      </c>
      <c r="F89" s="294" t="s">
        <v>157</v>
      </c>
      <c r="G89" s="293" t="n">
        <v>2210</v>
      </c>
      <c r="H89" s="294" t="s">
        <v>228</v>
      </c>
      <c r="I89" s="293" t="n">
        <v>582</v>
      </c>
      <c r="J89" s="294" t="s">
        <v>159</v>
      </c>
      <c r="K89" s="293" t="n">
        <v>849</v>
      </c>
      <c r="L89" s="294" t="s">
        <v>160</v>
      </c>
      <c r="M89" s="293" t="n">
        <v>473</v>
      </c>
      <c r="N89" s="294" t="s">
        <v>345</v>
      </c>
      <c r="O89" s="293" t="n">
        <v>261</v>
      </c>
      <c r="P89" s="294" t="s">
        <v>185</v>
      </c>
      <c r="Q89" s="293" t="n">
        <v>54</v>
      </c>
      <c r="R89" s="294" t="s">
        <v>162</v>
      </c>
      <c r="S89" s="293" t="n">
        <v>52</v>
      </c>
      <c r="T89" s="296" t="s">
        <v>163</v>
      </c>
    </row>
    <row r="90" customFormat="false" ht="15" hidden="false" customHeight="true" outlineLevel="0" collapsed="false">
      <c r="B90" s="81" t="s">
        <v>92</v>
      </c>
      <c r="C90" s="293" t="n">
        <v>3049</v>
      </c>
      <c r="D90" s="294" t="s">
        <v>346</v>
      </c>
      <c r="E90" s="293" t="n">
        <v>25</v>
      </c>
      <c r="F90" s="294" t="s">
        <v>157</v>
      </c>
      <c r="G90" s="293" t="n">
        <v>1340</v>
      </c>
      <c r="H90" s="294" t="s">
        <v>347</v>
      </c>
      <c r="I90" s="293" t="n">
        <v>503</v>
      </c>
      <c r="J90" s="294" t="s">
        <v>159</v>
      </c>
      <c r="K90" s="293" t="n">
        <v>564</v>
      </c>
      <c r="L90" s="294" t="s">
        <v>160</v>
      </c>
      <c r="M90" s="293" t="n">
        <v>299</v>
      </c>
      <c r="N90" s="294" t="s">
        <v>348</v>
      </c>
      <c r="O90" s="293" t="n">
        <v>116</v>
      </c>
      <c r="P90" s="294" t="s">
        <v>209</v>
      </c>
      <c r="Q90" s="293" t="n">
        <v>56</v>
      </c>
      <c r="R90" s="294" t="s">
        <v>162</v>
      </c>
      <c r="S90" s="293" t="n">
        <v>137</v>
      </c>
      <c r="T90" s="296" t="s">
        <v>163</v>
      </c>
    </row>
    <row r="91" customFormat="false" ht="15" hidden="false" customHeight="true" outlineLevel="0" collapsed="false">
      <c r="B91" s="81" t="s">
        <v>93</v>
      </c>
      <c r="C91" s="293" t="n">
        <v>2935</v>
      </c>
      <c r="D91" s="294" t="s">
        <v>349</v>
      </c>
      <c r="E91" s="293" t="n">
        <v>153</v>
      </c>
      <c r="F91" s="294" t="s">
        <v>157</v>
      </c>
      <c r="G91" s="293" t="n">
        <v>1205</v>
      </c>
      <c r="H91" s="294" t="s">
        <v>350</v>
      </c>
      <c r="I91" s="293" t="n">
        <v>376</v>
      </c>
      <c r="J91" s="294" t="s">
        <v>159</v>
      </c>
      <c r="K91" s="293" t="n">
        <v>468</v>
      </c>
      <c r="L91" s="294" t="s">
        <v>160</v>
      </c>
      <c r="M91" s="293" t="n">
        <v>313</v>
      </c>
      <c r="N91" s="294" t="s">
        <v>351</v>
      </c>
      <c r="O91" s="293" t="n">
        <v>230</v>
      </c>
      <c r="P91" s="294" t="s">
        <v>352</v>
      </c>
      <c r="Q91" s="293" t="n">
        <v>81</v>
      </c>
      <c r="R91" s="294" t="s">
        <v>162</v>
      </c>
      <c r="S91" s="293" t="n">
        <v>88</v>
      </c>
      <c r="T91" s="296" t="s">
        <v>163</v>
      </c>
    </row>
    <row r="92" customFormat="false" ht="15" hidden="false" customHeight="true" outlineLevel="0" collapsed="false">
      <c r="B92" s="81" t="s">
        <v>94</v>
      </c>
      <c r="C92" s="293" t="n">
        <v>6091</v>
      </c>
      <c r="D92" s="294" t="s">
        <v>353</v>
      </c>
      <c r="E92" s="293" t="n">
        <v>237</v>
      </c>
      <c r="F92" s="294" t="s">
        <v>157</v>
      </c>
      <c r="G92" s="293" t="n">
        <v>2088</v>
      </c>
      <c r="H92" s="294" t="s">
        <v>354</v>
      </c>
      <c r="I92" s="293" t="n">
        <v>833</v>
      </c>
      <c r="J92" s="294" t="s">
        <v>159</v>
      </c>
      <c r="K92" s="293" t="n">
        <v>1244</v>
      </c>
      <c r="L92" s="294" t="s">
        <v>160</v>
      </c>
      <c r="M92" s="293" t="n">
        <v>616</v>
      </c>
      <c r="N92" s="294" t="s">
        <v>355</v>
      </c>
      <c r="O92" s="293" t="n">
        <v>215</v>
      </c>
      <c r="P92" s="294" t="s">
        <v>356</v>
      </c>
      <c r="Q92" s="293" t="n">
        <v>77</v>
      </c>
      <c r="R92" s="294" t="s">
        <v>162</v>
      </c>
      <c r="S92" s="293" t="n">
        <v>734</v>
      </c>
      <c r="T92" s="296" t="s">
        <v>163</v>
      </c>
    </row>
    <row r="93" customFormat="false" ht="15" hidden="false" customHeight="true" outlineLevel="0" collapsed="false">
      <c r="B93" s="81" t="s">
        <v>95</v>
      </c>
      <c r="C93" s="293" t="n">
        <v>2229</v>
      </c>
      <c r="D93" s="294" t="s">
        <v>286</v>
      </c>
      <c r="E93" s="293" t="n">
        <v>35</v>
      </c>
      <c r="F93" s="294" t="s">
        <v>157</v>
      </c>
      <c r="G93" s="293" t="n">
        <v>872</v>
      </c>
      <c r="H93" s="294" t="s">
        <v>357</v>
      </c>
      <c r="I93" s="293" t="n">
        <v>161</v>
      </c>
      <c r="J93" s="294" t="s">
        <v>159</v>
      </c>
      <c r="K93" s="293" t="n">
        <v>497</v>
      </c>
      <c r="L93" s="294" t="s">
        <v>160</v>
      </c>
      <c r="M93" s="293" t="n">
        <v>406</v>
      </c>
      <c r="N93" s="294" t="s">
        <v>358</v>
      </c>
      <c r="O93" s="293" t="n">
        <v>192</v>
      </c>
      <c r="P93" s="294" t="s">
        <v>201</v>
      </c>
      <c r="Q93" s="293" t="n">
        <v>18</v>
      </c>
      <c r="R93" s="294" t="s">
        <v>162</v>
      </c>
      <c r="S93" s="293" t="n">
        <v>44</v>
      </c>
      <c r="T93" s="296" t="s">
        <v>163</v>
      </c>
    </row>
    <row r="94" s="335" customFormat="true" ht="15" hidden="false" customHeight="true" outlineLevel="0" collapsed="false">
      <c r="B94" s="75" t="s">
        <v>96</v>
      </c>
      <c r="C94" s="306" t="n">
        <v>19198</v>
      </c>
      <c r="D94" s="287" t="n">
        <v>50.7212152307532</v>
      </c>
      <c r="E94" s="306" t="n">
        <v>224</v>
      </c>
      <c r="F94" s="287" t="s">
        <v>157</v>
      </c>
      <c r="G94" s="306" t="n">
        <v>8379</v>
      </c>
      <c r="H94" s="287" t="n">
        <v>48.8392409595417</v>
      </c>
      <c r="I94" s="306" t="n">
        <v>2237</v>
      </c>
      <c r="J94" s="287" t="s">
        <v>159</v>
      </c>
      <c r="K94" s="306" t="n">
        <v>4296</v>
      </c>
      <c r="L94" s="287" t="s">
        <v>160</v>
      </c>
      <c r="M94" s="306" t="n">
        <v>2195</v>
      </c>
      <c r="N94" s="287" t="n">
        <v>43.7521640091116</v>
      </c>
      <c r="O94" s="306" t="n">
        <v>1048</v>
      </c>
      <c r="P94" s="287" t="n">
        <v>12.4923664122137</v>
      </c>
      <c r="Q94" s="306" t="n">
        <v>310</v>
      </c>
      <c r="R94" s="287" t="s">
        <v>162</v>
      </c>
      <c r="S94" s="306" t="n">
        <v>428</v>
      </c>
      <c r="T94" s="291" t="s">
        <v>163</v>
      </c>
    </row>
    <row r="95" customFormat="false" ht="15" hidden="false" customHeight="true" outlineLevel="0" collapsed="false">
      <c r="B95" s="305" t="s">
        <v>31</v>
      </c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</row>
    <row r="96" customFormat="false" ht="15" hidden="false" customHeight="true" outlineLevel="0" collapsed="false">
      <c r="B96" s="81" t="s">
        <v>97</v>
      </c>
      <c r="C96" s="293" t="n">
        <v>3861</v>
      </c>
      <c r="D96" s="294" t="s">
        <v>359</v>
      </c>
      <c r="E96" s="293" t="n">
        <v>47</v>
      </c>
      <c r="F96" s="294" t="s">
        <v>157</v>
      </c>
      <c r="G96" s="293" t="n">
        <v>1573</v>
      </c>
      <c r="H96" s="294" t="s">
        <v>360</v>
      </c>
      <c r="I96" s="293" t="n">
        <v>399</v>
      </c>
      <c r="J96" s="294" t="s">
        <v>159</v>
      </c>
      <c r="K96" s="293" t="n">
        <v>695</v>
      </c>
      <c r="L96" s="294" t="s">
        <v>160</v>
      </c>
      <c r="M96" s="293" t="n">
        <v>766</v>
      </c>
      <c r="N96" s="294" t="s">
        <v>361</v>
      </c>
      <c r="O96" s="293" t="n">
        <v>240</v>
      </c>
      <c r="P96" s="294" t="s">
        <v>201</v>
      </c>
      <c r="Q96" s="293" t="n">
        <v>71</v>
      </c>
      <c r="R96" s="294" t="s">
        <v>162</v>
      </c>
      <c r="S96" s="293" t="n">
        <v>57</v>
      </c>
      <c r="T96" s="296" t="s">
        <v>163</v>
      </c>
    </row>
    <row r="97" customFormat="false" ht="15" hidden="false" customHeight="true" outlineLevel="0" collapsed="false">
      <c r="B97" s="81" t="s">
        <v>98</v>
      </c>
      <c r="C97" s="293" t="n">
        <v>4852</v>
      </c>
      <c r="D97" s="294" t="s">
        <v>292</v>
      </c>
      <c r="E97" s="293" t="n">
        <v>28</v>
      </c>
      <c r="F97" s="294" t="s">
        <v>157</v>
      </c>
      <c r="G97" s="293" t="n">
        <v>2222</v>
      </c>
      <c r="H97" s="294" t="s">
        <v>283</v>
      </c>
      <c r="I97" s="293" t="n">
        <v>561</v>
      </c>
      <c r="J97" s="294" t="s">
        <v>159</v>
      </c>
      <c r="K97" s="293" t="n">
        <v>1122</v>
      </c>
      <c r="L97" s="294" t="s">
        <v>160</v>
      </c>
      <c r="M97" s="293" t="n">
        <v>506</v>
      </c>
      <c r="N97" s="294" t="s">
        <v>226</v>
      </c>
      <c r="O97" s="293" t="n">
        <v>290</v>
      </c>
      <c r="P97" s="294" t="s">
        <v>255</v>
      </c>
      <c r="Q97" s="293" t="n">
        <v>70</v>
      </c>
      <c r="R97" s="294" t="s">
        <v>162</v>
      </c>
      <c r="S97" s="293" t="n">
        <v>34</v>
      </c>
      <c r="T97" s="296" t="s">
        <v>163</v>
      </c>
    </row>
    <row r="98" customFormat="false" ht="15" hidden="false" customHeight="true" outlineLevel="0" collapsed="false">
      <c r="B98" s="81" t="s">
        <v>99</v>
      </c>
      <c r="C98" s="293" t="n">
        <v>4111</v>
      </c>
      <c r="D98" s="294" t="s">
        <v>175</v>
      </c>
      <c r="E98" s="293" t="n">
        <v>31</v>
      </c>
      <c r="F98" s="294" t="s">
        <v>157</v>
      </c>
      <c r="G98" s="293" t="n">
        <v>1762</v>
      </c>
      <c r="H98" s="294" t="s">
        <v>339</v>
      </c>
      <c r="I98" s="293" t="n">
        <v>459</v>
      </c>
      <c r="J98" s="294" t="s">
        <v>159</v>
      </c>
      <c r="K98" s="293" t="n">
        <v>995</v>
      </c>
      <c r="L98" s="294" t="s">
        <v>160</v>
      </c>
      <c r="M98" s="293" t="n">
        <v>434</v>
      </c>
      <c r="N98" s="294" t="s">
        <v>362</v>
      </c>
      <c r="O98" s="293" t="n">
        <v>245</v>
      </c>
      <c r="P98" s="294" t="s">
        <v>363</v>
      </c>
      <c r="Q98" s="293" t="n">
        <v>86</v>
      </c>
      <c r="R98" s="294" t="s">
        <v>162</v>
      </c>
      <c r="S98" s="293" t="n">
        <v>78</v>
      </c>
      <c r="T98" s="296" t="s">
        <v>163</v>
      </c>
    </row>
    <row r="99" customFormat="false" ht="15" hidden="false" customHeight="true" outlineLevel="0" collapsed="false">
      <c r="B99" s="81" t="s">
        <v>100</v>
      </c>
      <c r="C99" s="293" t="n">
        <v>6374</v>
      </c>
      <c r="D99" s="294" t="s">
        <v>364</v>
      </c>
      <c r="E99" s="293" t="n">
        <v>118</v>
      </c>
      <c r="F99" s="294" t="s">
        <v>157</v>
      </c>
      <c r="G99" s="293" t="n">
        <v>2822</v>
      </c>
      <c r="H99" s="294" t="s">
        <v>202</v>
      </c>
      <c r="I99" s="293" t="n">
        <v>818</v>
      </c>
      <c r="J99" s="294" t="s">
        <v>159</v>
      </c>
      <c r="K99" s="293" t="n">
        <v>1484</v>
      </c>
      <c r="L99" s="294" t="s">
        <v>160</v>
      </c>
      <c r="M99" s="293" t="n">
        <v>489</v>
      </c>
      <c r="N99" s="294" t="s">
        <v>365</v>
      </c>
      <c r="O99" s="293" t="n">
        <v>273</v>
      </c>
      <c r="P99" s="294" t="s">
        <v>245</v>
      </c>
      <c r="Q99" s="293" t="n">
        <v>83</v>
      </c>
      <c r="R99" s="294" t="s">
        <v>162</v>
      </c>
      <c r="S99" s="293" t="n">
        <v>259</v>
      </c>
      <c r="T99" s="296" t="s">
        <v>163</v>
      </c>
    </row>
    <row r="100" s="335" customFormat="true" ht="15" hidden="false" customHeight="true" outlineLevel="0" collapsed="false">
      <c r="B100" s="75" t="s">
        <v>101</v>
      </c>
      <c r="C100" s="306" t="n">
        <v>22356</v>
      </c>
      <c r="D100" s="287" t="s">
        <v>366</v>
      </c>
      <c r="E100" s="306" t="n">
        <v>439</v>
      </c>
      <c r="F100" s="287" t="s">
        <v>157</v>
      </c>
      <c r="G100" s="306" t="n">
        <v>10560</v>
      </c>
      <c r="H100" s="287" t="s">
        <v>367</v>
      </c>
      <c r="I100" s="306" t="n">
        <v>2482</v>
      </c>
      <c r="J100" s="287" t="s">
        <v>159</v>
      </c>
      <c r="K100" s="306" t="n">
        <v>4590</v>
      </c>
      <c r="L100" s="287" t="s">
        <v>160</v>
      </c>
      <c r="M100" s="306" t="n">
        <v>2158</v>
      </c>
      <c r="N100" s="287" t="s">
        <v>368</v>
      </c>
      <c r="O100" s="306" t="n">
        <v>1341</v>
      </c>
      <c r="P100" s="287" t="s">
        <v>369</v>
      </c>
      <c r="Q100" s="306" t="n">
        <v>369</v>
      </c>
      <c r="R100" s="287" t="s">
        <v>162</v>
      </c>
      <c r="S100" s="286" t="n">
        <v>337</v>
      </c>
      <c r="T100" s="291" t="s">
        <v>163</v>
      </c>
    </row>
    <row r="101" customFormat="false" ht="15" hidden="false" customHeight="true" outlineLevel="0" collapsed="false">
      <c r="B101" s="305" t="s">
        <v>31</v>
      </c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</row>
    <row r="102" customFormat="false" ht="14.25" hidden="false" customHeight="true" outlineLevel="0" collapsed="false">
      <c r="B102" s="81" t="s">
        <v>102</v>
      </c>
      <c r="C102" s="293" t="n">
        <v>3622</v>
      </c>
      <c r="D102" s="294" t="s">
        <v>370</v>
      </c>
      <c r="E102" s="293" t="n">
        <v>63</v>
      </c>
      <c r="F102" s="294" t="s">
        <v>157</v>
      </c>
      <c r="G102" s="293" t="n">
        <v>1627</v>
      </c>
      <c r="H102" s="294" t="s">
        <v>371</v>
      </c>
      <c r="I102" s="293" t="n">
        <v>536</v>
      </c>
      <c r="J102" s="294" t="s">
        <v>159</v>
      </c>
      <c r="K102" s="293" t="n">
        <v>863</v>
      </c>
      <c r="L102" s="294" t="s">
        <v>160</v>
      </c>
      <c r="M102" s="293" t="n">
        <v>227</v>
      </c>
      <c r="N102" s="294" t="s">
        <v>372</v>
      </c>
      <c r="O102" s="293" t="n">
        <v>174</v>
      </c>
      <c r="P102" s="294" t="s">
        <v>201</v>
      </c>
      <c r="Q102" s="293" t="n">
        <v>72</v>
      </c>
      <c r="R102" s="294" t="s">
        <v>162</v>
      </c>
      <c r="S102" s="293" t="n">
        <v>37</v>
      </c>
      <c r="T102" s="296" t="s">
        <v>163</v>
      </c>
    </row>
    <row r="103" customFormat="false" ht="14.25" hidden="false" customHeight="true" outlineLevel="0" collapsed="false">
      <c r="B103" s="81" t="s">
        <v>103</v>
      </c>
      <c r="C103" s="293" t="n">
        <v>1967</v>
      </c>
      <c r="D103" s="294" t="s">
        <v>373</v>
      </c>
      <c r="E103" s="293" t="n">
        <v>42</v>
      </c>
      <c r="F103" s="294" t="s">
        <v>157</v>
      </c>
      <c r="G103" s="293" t="n">
        <v>934</v>
      </c>
      <c r="H103" s="294" t="s">
        <v>374</v>
      </c>
      <c r="I103" s="293" t="n">
        <v>210</v>
      </c>
      <c r="J103" s="294" t="s">
        <v>159</v>
      </c>
      <c r="K103" s="293" t="n">
        <v>289</v>
      </c>
      <c r="L103" s="294" t="s">
        <v>160</v>
      </c>
      <c r="M103" s="293" t="n">
        <v>271</v>
      </c>
      <c r="N103" s="294" t="s">
        <v>375</v>
      </c>
      <c r="O103" s="293" t="n">
        <v>164</v>
      </c>
      <c r="P103" s="294" t="s">
        <v>201</v>
      </c>
      <c r="Q103" s="293" t="n">
        <v>33</v>
      </c>
      <c r="R103" s="294" t="s">
        <v>162</v>
      </c>
      <c r="S103" s="293" t="n">
        <v>19</v>
      </c>
      <c r="T103" s="296" t="s">
        <v>163</v>
      </c>
    </row>
    <row r="104" customFormat="false" ht="14.25" hidden="false" customHeight="true" outlineLevel="0" collapsed="false">
      <c r="B104" s="81" t="s">
        <v>104</v>
      </c>
      <c r="C104" s="293" t="n">
        <v>3755</v>
      </c>
      <c r="D104" s="294" t="s">
        <v>376</v>
      </c>
      <c r="E104" s="293" t="n">
        <v>80</v>
      </c>
      <c r="F104" s="294" t="s">
        <v>157</v>
      </c>
      <c r="G104" s="293" t="n">
        <v>1660</v>
      </c>
      <c r="H104" s="294" t="s">
        <v>377</v>
      </c>
      <c r="I104" s="293" t="n">
        <v>460</v>
      </c>
      <c r="J104" s="294" t="s">
        <v>159</v>
      </c>
      <c r="K104" s="293" t="n">
        <v>869</v>
      </c>
      <c r="L104" s="294" t="s">
        <v>160</v>
      </c>
      <c r="M104" s="293" t="n">
        <v>361</v>
      </c>
      <c r="N104" s="294" t="s">
        <v>378</v>
      </c>
      <c r="O104" s="293" t="n">
        <v>267</v>
      </c>
      <c r="P104" s="294" t="s">
        <v>223</v>
      </c>
      <c r="Q104" s="293" t="n">
        <v>34</v>
      </c>
      <c r="R104" s="294" t="s">
        <v>162</v>
      </c>
      <c r="S104" s="293" t="n">
        <v>20</v>
      </c>
      <c r="T104" s="296" t="s">
        <v>163</v>
      </c>
    </row>
    <row r="105" customFormat="false" ht="14.25" hidden="false" customHeight="true" outlineLevel="0" collapsed="false">
      <c r="B105" s="81" t="s">
        <v>105</v>
      </c>
      <c r="C105" s="293" t="n">
        <v>1689</v>
      </c>
      <c r="D105" s="294" t="s">
        <v>379</v>
      </c>
      <c r="E105" s="293" t="n">
        <v>12</v>
      </c>
      <c r="F105" s="294" t="s">
        <v>157</v>
      </c>
      <c r="G105" s="293" t="n">
        <v>748</v>
      </c>
      <c r="H105" s="294" t="s">
        <v>380</v>
      </c>
      <c r="I105" s="293" t="n">
        <v>186</v>
      </c>
      <c r="J105" s="294" t="s">
        <v>159</v>
      </c>
      <c r="K105" s="293" t="n">
        <v>300</v>
      </c>
      <c r="L105" s="294" t="s">
        <v>160</v>
      </c>
      <c r="M105" s="293" t="n">
        <v>199</v>
      </c>
      <c r="N105" s="294" t="s">
        <v>381</v>
      </c>
      <c r="O105" s="293" t="n">
        <v>137</v>
      </c>
      <c r="P105" s="294" t="s">
        <v>369</v>
      </c>
      <c r="Q105" s="293" t="n">
        <v>30</v>
      </c>
      <c r="R105" s="294" t="s">
        <v>162</v>
      </c>
      <c r="S105" s="293" t="n">
        <v>68</v>
      </c>
      <c r="T105" s="296" t="s">
        <v>163</v>
      </c>
    </row>
    <row r="106" customFormat="false" ht="14.25" hidden="false" customHeight="true" outlineLevel="0" collapsed="false">
      <c r="B106" s="81" t="s">
        <v>106</v>
      </c>
      <c r="C106" s="293" t="n">
        <v>6917</v>
      </c>
      <c r="D106" s="294" t="s">
        <v>382</v>
      </c>
      <c r="E106" s="293" t="n">
        <v>166</v>
      </c>
      <c r="F106" s="294" t="s">
        <v>157</v>
      </c>
      <c r="G106" s="293" t="n">
        <v>3457</v>
      </c>
      <c r="H106" s="294" t="s">
        <v>331</v>
      </c>
      <c r="I106" s="293" t="n">
        <v>685</v>
      </c>
      <c r="J106" s="294" t="s">
        <v>159</v>
      </c>
      <c r="K106" s="293" t="n">
        <v>1370</v>
      </c>
      <c r="L106" s="294" t="s">
        <v>160</v>
      </c>
      <c r="M106" s="293" t="n">
        <v>679</v>
      </c>
      <c r="N106" s="294" t="s">
        <v>383</v>
      </c>
      <c r="O106" s="293" t="n">
        <v>365</v>
      </c>
      <c r="P106" s="294" t="s">
        <v>201</v>
      </c>
      <c r="Q106" s="293" t="n">
        <v>56</v>
      </c>
      <c r="R106" s="294" t="s">
        <v>162</v>
      </c>
      <c r="S106" s="293" t="n">
        <v>117</v>
      </c>
      <c r="T106" s="296" t="s">
        <v>163</v>
      </c>
    </row>
    <row r="107" customFormat="false" ht="14.25" hidden="false" customHeight="true" outlineLevel="0" collapsed="false">
      <c r="B107" s="81" t="s">
        <v>107</v>
      </c>
      <c r="C107" s="293" t="n">
        <v>4406</v>
      </c>
      <c r="D107" s="294" t="s">
        <v>292</v>
      </c>
      <c r="E107" s="293" t="n">
        <v>76</v>
      </c>
      <c r="F107" s="294" t="s">
        <v>157</v>
      </c>
      <c r="G107" s="293" t="n">
        <v>2134</v>
      </c>
      <c r="H107" s="294" t="s">
        <v>213</v>
      </c>
      <c r="I107" s="293" t="n">
        <v>405</v>
      </c>
      <c r="J107" s="294" t="s">
        <v>159</v>
      </c>
      <c r="K107" s="293" t="n">
        <v>899</v>
      </c>
      <c r="L107" s="294" t="s">
        <v>160</v>
      </c>
      <c r="M107" s="293" t="n">
        <v>421</v>
      </c>
      <c r="N107" s="294" t="s">
        <v>384</v>
      </c>
      <c r="O107" s="293" t="n">
        <v>234</v>
      </c>
      <c r="P107" s="294" t="s">
        <v>201</v>
      </c>
      <c r="Q107" s="293" t="n">
        <v>144</v>
      </c>
      <c r="R107" s="294" t="s">
        <v>162</v>
      </c>
      <c r="S107" s="293" t="n">
        <v>76</v>
      </c>
      <c r="T107" s="296" t="s">
        <v>163</v>
      </c>
    </row>
    <row r="108" customFormat="false" ht="15" hidden="false" customHeight="true" outlineLevel="0" collapsed="false">
      <c r="B108" s="75" t="s">
        <v>108</v>
      </c>
      <c r="C108" s="286" t="n">
        <v>11765</v>
      </c>
      <c r="D108" s="319" t="n">
        <v>53.3233404164896</v>
      </c>
      <c r="E108" s="286" t="n">
        <v>13</v>
      </c>
      <c r="F108" s="287" t="s">
        <v>157</v>
      </c>
      <c r="G108" s="286" t="n">
        <v>3060</v>
      </c>
      <c r="H108" s="319" t="n">
        <v>49.183660130719</v>
      </c>
      <c r="I108" s="286" t="n">
        <v>639</v>
      </c>
      <c r="J108" s="287" t="s">
        <v>159</v>
      </c>
      <c r="K108" s="286" t="n">
        <v>4542</v>
      </c>
      <c r="L108" s="287" t="s">
        <v>160</v>
      </c>
      <c r="M108" s="286" t="n">
        <v>2356</v>
      </c>
      <c r="N108" s="319" t="n">
        <v>44.6358234295416</v>
      </c>
      <c r="O108" s="286" t="n">
        <v>830</v>
      </c>
      <c r="P108" s="319" t="n">
        <v>12.9325301204819</v>
      </c>
      <c r="Q108" s="286" t="n">
        <v>154</v>
      </c>
      <c r="R108" s="287" t="s">
        <v>162</v>
      </c>
      <c r="S108" s="286" t="n">
        <v>138</v>
      </c>
      <c r="T108" s="291" t="s">
        <v>163</v>
      </c>
    </row>
    <row r="109" customFormat="false" ht="15" hidden="false" customHeight="true" outlineLevel="0" collapsed="false">
      <c r="B109" s="305" t="s">
        <v>17</v>
      </c>
      <c r="C109" s="355"/>
      <c r="D109" s="356"/>
      <c r="E109" s="356"/>
      <c r="F109" s="356"/>
      <c r="G109" s="356"/>
      <c r="H109" s="356"/>
      <c r="I109" s="356"/>
      <c r="J109" s="356"/>
      <c r="K109" s="356"/>
      <c r="L109" s="356"/>
      <c r="M109" s="356"/>
      <c r="N109" s="356"/>
      <c r="O109" s="356"/>
      <c r="P109" s="356"/>
      <c r="Q109" s="356"/>
      <c r="R109" s="356"/>
      <c r="S109" s="356"/>
      <c r="T109" s="357"/>
    </row>
    <row r="110" customFormat="false" ht="15" hidden="false" customHeight="true" outlineLevel="0" collapsed="false">
      <c r="B110" s="81" t="s">
        <v>109</v>
      </c>
      <c r="C110" s="293" t="n">
        <v>3094</v>
      </c>
      <c r="D110" s="294" t="s">
        <v>385</v>
      </c>
      <c r="E110" s="293" t="n">
        <v>1</v>
      </c>
      <c r="F110" s="294" t="s">
        <v>157</v>
      </c>
      <c r="G110" s="293" t="n">
        <v>628</v>
      </c>
      <c r="H110" s="294" t="s">
        <v>386</v>
      </c>
      <c r="I110" s="293" t="n">
        <v>109</v>
      </c>
      <c r="J110" s="294" t="s">
        <v>159</v>
      </c>
      <c r="K110" s="297" t="n">
        <v>1762</v>
      </c>
      <c r="L110" s="294" t="s">
        <v>160</v>
      </c>
      <c r="M110" s="297" t="n">
        <v>371</v>
      </c>
      <c r="N110" s="294" t="s">
        <v>387</v>
      </c>
      <c r="O110" s="297" t="n">
        <v>177</v>
      </c>
      <c r="P110" s="294" t="s">
        <v>201</v>
      </c>
      <c r="Q110" s="297" t="n">
        <v>19</v>
      </c>
      <c r="R110" s="294" t="s">
        <v>162</v>
      </c>
      <c r="S110" s="293" t="n">
        <v>26</v>
      </c>
      <c r="T110" s="296" t="s">
        <v>163</v>
      </c>
    </row>
    <row r="111" customFormat="false" ht="15" hidden="false" customHeight="true" outlineLevel="0" collapsed="false">
      <c r="B111" s="81" t="s">
        <v>110</v>
      </c>
      <c r="C111" s="293" t="n">
        <v>3119</v>
      </c>
      <c r="D111" s="294" t="s">
        <v>388</v>
      </c>
      <c r="E111" s="293" t="n">
        <v>1</v>
      </c>
      <c r="F111" s="294" t="s">
        <v>157</v>
      </c>
      <c r="G111" s="293" t="n">
        <v>909</v>
      </c>
      <c r="H111" s="294" t="s">
        <v>389</v>
      </c>
      <c r="I111" s="293" t="n">
        <v>172</v>
      </c>
      <c r="J111" s="294" t="s">
        <v>159</v>
      </c>
      <c r="K111" s="293" t="n">
        <v>1764</v>
      </c>
      <c r="L111" s="294" t="s">
        <v>160</v>
      </c>
      <c r="M111" s="293" t="n">
        <v>118</v>
      </c>
      <c r="N111" s="294" t="s">
        <v>271</v>
      </c>
      <c r="O111" s="293" t="n">
        <v>93</v>
      </c>
      <c r="P111" s="294" t="s">
        <v>390</v>
      </c>
      <c r="Q111" s="293" t="n">
        <v>37</v>
      </c>
      <c r="R111" s="294" t="s">
        <v>162</v>
      </c>
      <c r="S111" s="293" t="n">
        <v>6</v>
      </c>
      <c r="T111" s="296" t="s">
        <v>163</v>
      </c>
    </row>
    <row r="112" customFormat="false" ht="15" hidden="false" customHeight="true" outlineLevel="0" collapsed="false">
      <c r="B112" s="81" t="s">
        <v>111</v>
      </c>
      <c r="C112" s="293" t="n">
        <v>1913</v>
      </c>
      <c r="D112" s="294" t="s">
        <v>391</v>
      </c>
      <c r="E112" s="293" t="n">
        <v>2</v>
      </c>
      <c r="F112" s="294" t="s">
        <v>157</v>
      </c>
      <c r="G112" s="293" t="n">
        <v>415</v>
      </c>
      <c r="H112" s="294" t="s">
        <v>210</v>
      </c>
      <c r="I112" s="293" t="n">
        <v>107</v>
      </c>
      <c r="J112" s="294" t="s">
        <v>159</v>
      </c>
      <c r="K112" s="293" t="n">
        <v>400</v>
      </c>
      <c r="L112" s="294" t="s">
        <v>160</v>
      </c>
      <c r="M112" s="293" t="n">
        <v>658</v>
      </c>
      <c r="N112" s="294" t="s">
        <v>392</v>
      </c>
      <c r="O112" s="293" t="n">
        <v>292</v>
      </c>
      <c r="P112" s="294" t="s">
        <v>393</v>
      </c>
      <c r="Q112" s="293" t="n">
        <v>30</v>
      </c>
      <c r="R112" s="294" t="s">
        <v>162</v>
      </c>
      <c r="S112" s="293" t="n">
        <v>3</v>
      </c>
      <c r="T112" s="296" t="s">
        <v>163</v>
      </c>
    </row>
    <row r="113" customFormat="false" ht="15" hidden="false" customHeight="true" outlineLevel="0" collapsed="false">
      <c r="B113" s="81" t="s">
        <v>112</v>
      </c>
      <c r="C113" s="293" t="n">
        <v>1709</v>
      </c>
      <c r="D113" s="294" t="s">
        <v>394</v>
      </c>
      <c r="E113" s="293" t="n">
        <v>7</v>
      </c>
      <c r="F113" s="294" t="s">
        <v>157</v>
      </c>
      <c r="G113" s="293" t="n">
        <v>795</v>
      </c>
      <c r="H113" s="294" t="s">
        <v>395</v>
      </c>
      <c r="I113" s="293" t="n">
        <v>139</v>
      </c>
      <c r="J113" s="294" t="s">
        <v>159</v>
      </c>
      <c r="K113" s="293" t="n">
        <v>427</v>
      </c>
      <c r="L113" s="294" t="s">
        <v>160</v>
      </c>
      <c r="M113" s="293" t="n">
        <v>152</v>
      </c>
      <c r="N113" s="294" t="s">
        <v>162</v>
      </c>
      <c r="O113" s="293" t="n">
        <v>43</v>
      </c>
      <c r="P113" s="294" t="s">
        <v>356</v>
      </c>
      <c r="Q113" s="293" t="n">
        <v>42</v>
      </c>
      <c r="R113" s="294" t="s">
        <v>162</v>
      </c>
      <c r="S113" s="293" t="n">
        <v>100</v>
      </c>
      <c r="T113" s="296" t="s">
        <v>163</v>
      </c>
    </row>
    <row r="114" customFormat="false" ht="15" hidden="false" customHeight="true" outlineLevel="0" collapsed="false">
      <c r="B114" s="81" t="s">
        <v>113</v>
      </c>
      <c r="C114" s="293" t="n">
        <v>1930</v>
      </c>
      <c r="D114" s="294" t="s">
        <v>396</v>
      </c>
      <c r="E114" s="293" t="n">
        <v>2</v>
      </c>
      <c r="F114" s="294" t="s">
        <v>157</v>
      </c>
      <c r="G114" s="293" t="n">
        <v>313</v>
      </c>
      <c r="H114" s="294" t="s">
        <v>397</v>
      </c>
      <c r="I114" s="293" t="n">
        <v>112</v>
      </c>
      <c r="J114" s="294" t="s">
        <v>159</v>
      </c>
      <c r="K114" s="293" t="n">
        <v>189</v>
      </c>
      <c r="L114" s="294" t="s">
        <v>160</v>
      </c>
      <c r="M114" s="293" t="n">
        <v>1057</v>
      </c>
      <c r="N114" s="294" t="s">
        <v>398</v>
      </c>
      <c r="O114" s="293" t="n">
        <v>225</v>
      </c>
      <c r="P114" s="294" t="s">
        <v>265</v>
      </c>
      <c r="Q114" s="293" t="n">
        <v>26</v>
      </c>
      <c r="R114" s="294" t="s">
        <v>162</v>
      </c>
      <c r="S114" s="293" t="n">
        <v>3</v>
      </c>
      <c r="T114" s="296" t="s">
        <v>163</v>
      </c>
    </row>
    <row r="115" s="335" customFormat="true" ht="15" hidden="false" customHeight="true" outlineLevel="0" collapsed="false">
      <c r="B115" s="75" t="s">
        <v>114</v>
      </c>
      <c r="C115" s="306" t="n">
        <v>19901</v>
      </c>
      <c r="D115" s="287" t="n">
        <v>50.8342143610874</v>
      </c>
      <c r="E115" s="306" t="n">
        <v>1341</v>
      </c>
      <c r="F115" s="287" t="s">
        <v>157</v>
      </c>
      <c r="G115" s="306" t="n">
        <v>8046</v>
      </c>
      <c r="H115" s="287" t="n">
        <v>49.1823266219239</v>
      </c>
      <c r="I115" s="306" t="n">
        <v>2349</v>
      </c>
      <c r="J115" s="287" t="s">
        <v>159</v>
      </c>
      <c r="K115" s="306" t="n">
        <v>3621</v>
      </c>
      <c r="L115" s="287" t="s">
        <v>160</v>
      </c>
      <c r="M115" s="306" t="n">
        <v>2746</v>
      </c>
      <c r="N115" s="287" t="n">
        <v>43.9664967225055</v>
      </c>
      <c r="O115" s="306" t="n">
        <v>993</v>
      </c>
      <c r="P115" s="287" t="n">
        <v>12.404833836858</v>
      </c>
      <c r="Q115" s="306" t="n">
        <v>322</v>
      </c>
      <c r="R115" s="287" t="s">
        <v>162</v>
      </c>
      <c r="S115" s="306" t="n">
        <v>404</v>
      </c>
      <c r="T115" s="291" t="s">
        <v>163</v>
      </c>
    </row>
    <row r="116" customFormat="false" ht="15" hidden="false" customHeight="true" outlineLevel="0" collapsed="false">
      <c r="B116" s="305" t="s">
        <v>17</v>
      </c>
      <c r="C116" s="355"/>
      <c r="D116" s="356"/>
      <c r="E116" s="356"/>
      <c r="F116" s="356"/>
      <c r="G116" s="356"/>
      <c r="H116" s="356"/>
      <c r="I116" s="356"/>
      <c r="J116" s="356"/>
      <c r="K116" s="356"/>
      <c r="L116" s="356"/>
      <c r="M116" s="356"/>
      <c r="N116" s="356"/>
      <c r="O116" s="356"/>
      <c r="P116" s="356"/>
      <c r="Q116" s="356"/>
      <c r="R116" s="356"/>
      <c r="S116" s="356"/>
      <c r="T116" s="357"/>
    </row>
    <row r="117" customFormat="false" ht="15" hidden="false" customHeight="true" outlineLevel="0" collapsed="false">
      <c r="B117" s="81" t="s">
        <v>115</v>
      </c>
      <c r="C117" s="293" t="n">
        <v>3494</v>
      </c>
      <c r="D117" s="294" t="s">
        <v>399</v>
      </c>
      <c r="E117" s="293" t="n">
        <v>211</v>
      </c>
      <c r="F117" s="294" t="s">
        <v>157</v>
      </c>
      <c r="G117" s="293" t="n">
        <v>1515</v>
      </c>
      <c r="H117" s="294" t="s">
        <v>389</v>
      </c>
      <c r="I117" s="293" t="n">
        <v>400</v>
      </c>
      <c r="J117" s="294" t="s">
        <v>159</v>
      </c>
      <c r="K117" s="293" t="n">
        <v>572</v>
      </c>
      <c r="L117" s="294" t="s">
        <v>160</v>
      </c>
      <c r="M117" s="293" t="n">
        <v>476</v>
      </c>
      <c r="N117" s="294" t="s">
        <v>400</v>
      </c>
      <c r="O117" s="293" t="n">
        <v>191</v>
      </c>
      <c r="P117" s="294" t="s">
        <v>201</v>
      </c>
      <c r="Q117" s="293" t="n">
        <v>81</v>
      </c>
      <c r="R117" s="294" t="s">
        <v>162</v>
      </c>
      <c r="S117" s="293" t="n">
        <v>23</v>
      </c>
      <c r="T117" s="296" t="s">
        <v>163</v>
      </c>
    </row>
    <row r="118" customFormat="false" ht="15" hidden="false" customHeight="true" outlineLevel="0" collapsed="false">
      <c r="B118" s="81" t="s">
        <v>116</v>
      </c>
      <c r="C118" s="293" t="n">
        <v>4493</v>
      </c>
      <c r="D118" s="294" t="s">
        <v>401</v>
      </c>
      <c r="E118" s="293" t="n">
        <v>81</v>
      </c>
      <c r="F118" s="294" t="s">
        <v>157</v>
      </c>
      <c r="G118" s="293" t="n">
        <v>1853</v>
      </c>
      <c r="H118" s="294" t="s">
        <v>402</v>
      </c>
      <c r="I118" s="293" t="n">
        <v>392</v>
      </c>
      <c r="J118" s="294" t="s">
        <v>159</v>
      </c>
      <c r="K118" s="293" t="n">
        <v>1265</v>
      </c>
      <c r="L118" s="294" t="s">
        <v>160</v>
      </c>
      <c r="M118" s="293" t="n">
        <v>366</v>
      </c>
      <c r="N118" s="294" t="s">
        <v>403</v>
      </c>
      <c r="O118" s="293" t="n">
        <v>285</v>
      </c>
      <c r="P118" s="294" t="s">
        <v>404</v>
      </c>
      <c r="Q118" s="293" t="n">
        <v>68</v>
      </c>
      <c r="R118" s="294" t="s">
        <v>162</v>
      </c>
      <c r="S118" s="293" t="n">
        <v>175</v>
      </c>
      <c r="T118" s="296" t="s">
        <v>163</v>
      </c>
    </row>
    <row r="119" customFormat="false" ht="15" hidden="false" customHeight="true" outlineLevel="0" collapsed="false">
      <c r="B119" s="81" t="s">
        <v>117</v>
      </c>
      <c r="C119" s="293" t="n">
        <v>3178</v>
      </c>
      <c r="D119" s="294" t="s">
        <v>405</v>
      </c>
      <c r="E119" s="293" t="n">
        <v>518</v>
      </c>
      <c r="F119" s="294" t="s">
        <v>157</v>
      </c>
      <c r="G119" s="293" t="n">
        <v>1333</v>
      </c>
      <c r="H119" s="294" t="s">
        <v>406</v>
      </c>
      <c r="I119" s="293" t="n">
        <v>414</v>
      </c>
      <c r="J119" s="294" t="s">
        <v>159</v>
      </c>
      <c r="K119" s="293" t="n">
        <v>440</v>
      </c>
      <c r="L119" s="294" t="s">
        <v>160</v>
      </c>
      <c r="M119" s="293" t="n">
        <v>203</v>
      </c>
      <c r="N119" s="294" t="s">
        <v>407</v>
      </c>
      <c r="O119" s="293" t="n">
        <v>120</v>
      </c>
      <c r="P119" s="294" t="s">
        <v>408</v>
      </c>
      <c r="Q119" s="293" t="n">
        <v>60</v>
      </c>
      <c r="R119" s="294" t="s">
        <v>162</v>
      </c>
      <c r="S119" s="293" t="n">
        <v>81</v>
      </c>
      <c r="T119" s="296" t="s">
        <v>163</v>
      </c>
    </row>
    <row r="120" customFormat="false" ht="15" hidden="false" customHeight="true" outlineLevel="0" collapsed="false">
      <c r="B120" s="81" t="s">
        <v>118</v>
      </c>
      <c r="C120" s="293" t="n">
        <v>3314</v>
      </c>
      <c r="D120" s="294" t="s">
        <v>336</v>
      </c>
      <c r="E120" s="293" t="n">
        <v>221</v>
      </c>
      <c r="F120" s="294" t="s">
        <v>157</v>
      </c>
      <c r="G120" s="293" t="n">
        <v>1277</v>
      </c>
      <c r="H120" s="294" t="s">
        <v>409</v>
      </c>
      <c r="I120" s="293" t="n">
        <v>468</v>
      </c>
      <c r="J120" s="294" t="s">
        <v>159</v>
      </c>
      <c r="K120" s="293" t="n">
        <v>446</v>
      </c>
      <c r="L120" s="294" t="s">
        <v>160</v>
      </c>
      <c r="M120" s="293" t="n">
        <v>592</v>
      </c>
      <c r="N120" s="294" t="s">
        <v>410</v>
      </c>
      <c r="O120" s="293" t="n">
        <v>175</v>
      </c>
      <c r="P120" s="294" t="s">
        <v>411</v>
      </c>
      <c r="Q120" s="293" t="n">
        <v>77</v>
      </c>
      <c r="R120" s="294" t="s">
        <v>162</v>
      </c>
      <c r="S120" s="293" t="n">
        <v>45</v>
      </c>
      <c r="T120" s="296" t="s">
        <v>163</v>
      </c>
    </row>
    <row r="121" customFormat="false" ht="15" hidden="false" customHeight="true" outlineLevel="0" collapsed="false">
      <c r="B121" s="123" t="s">
        <v>119</v>
      </c>
      <c r="C121" s="326" t="n">
        <v>5422</v>
      </c>
      <c r="D121" s="327" t="s">
        <v>412</v>
      </c>
      <c r="E121" s="326" t="n">
        <v>310</v>
      </c>
      <c r="F121" s="327" t="s">
        <v>157</v>
      </c>
      <c r="G121" s="326" t="n">
        <v>2068</v>
      </c>
      <c r="H121" s="327" t="s">
        <v>413</v>
      </c>
      <c r="I121" s="326" t="n">
        <v>675</v>
      </c>
      <c r="J121" s="327" t="s">
        <v>159</v>
      </c>
      <c r="K121" s="326" t="n">
        <v>898</v>
      </c>
      <c r="L121" s="327" t="s">
        <v>160</v>
      </c>
      <c r="M121" s="326" t="n">
        <v>1109</v>
      </c>
      <c r="N121" s="327" t="s">
        <v>414</v>
      </c>
      <c r="O121" s="326" t="n">
        <v>222</v>
      </c>
      <c r="P121" s="327" t="s">
        <v>309</v>
      </c>
      <c r="Q121" s="326" t="n">
        <v>36</v>
      </c>
      <c r="R121" s="327" t="s">
        <v>162</v>
      </c>
      <c r="S121" s="326" t="n">
        <v>80</v>
      </c>
      <c r="T121" s="329" t="s">
        <v>163</v>
      </c>
    </row>
    <row r="122" customFormat="false" ht="15" hidden="false" customHeight="false" outlineLevel="0" collapsed="false">
      <c r="T122" s="274"/>
    </row>
    <row r="123" s="1" customFormat="true" ht="15" hidden="false" customHeight="true" outlineLevel="0" collapsed="false">
      <c r="B123" s="65" t="s">
        <v>120</v>
      </c>
      <c r="C123" s="65"/>
      <c r="D123" s="65"/>
      <c r="E123" s="65"/>
      <c r="F123" s="65"/>
      <c r="G123" s="65"/>
      <c r="H123" s="65"/>
      <c r="I123" s="65"/>
    </row>
    <row r="124" s="1" customFormat="true" ht="16.5" hidden="false" customHeight="true" outlineLevel="0" collapsed="false">
      <c r="B124" s="161" t="s">
        <v>127</v>
      </c>
      <c r="C124" s="161"/>
      <c r="D124" s="161"/>
      <c r="E124" s="161"/>
      <c r="F124" s="161"/>
      <c r="G124" s="161"/>
      <c r="H124" s="161"/>
    </row>
    <row r="125" s="1" customFormat="true" ht="18.75" hidden="false" customHeight="true" outlineLevel="0" collapsed="false">
      <c r="B125" s="65" t="s">
        <v>128</v>
      </c>
      <c r="C125" s="65"/>
      <c r="D125" s="65"/>
      <c r="E125" s="65"/>
      <c r="F125" s="65"/>
      <c r="G125" s="65"/>
      <c r="H125" s="65"/>
      <c r="I125" s="65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</row>
    <row r="126" customFormat="false" ht="15.95" hidden="false" customHeight="true" outlineLevel="0" collapsed="false">
      <c r="B126" s="358"/>
      <c r="C126" s="344"/>
      <c r="D126" s="340"/>
      <c r="E126" s="344"/>
      <c r="F126" s="340"/>
      <c r="G126" s="344"/>
      <c r="H126" s="340"/>
      <c r="I126" s="344"/>
      <c r="J126" s="340"/>
      <c r="K126" s="344"/>
      <c r="L126" s="340"/>
      <c r="M126" s="344"/>
      <c r="N126" s="340"/>
      <c r="O126" s="344"/>
      <c r="P126" s="340"/>
      <c r="Q126" s="344"/>
      <c r="R126" s="340"/>
      <c r="S126" s="345"/>
      <c r="T126" s="340"/>
    </row>
  </sheetData>
  <mergeCells count="24">
    <mergeCell ref="B2:T2"/>
    <mergeCell ref="B5:B7"/>
    <mergeCell ref="C5:D6"/>
    <mergeCell ref="E5:J5"/>
    <mergeCell ref="K5:T5"/>
    <mergeCell ref="E6:F6"/>
    <mergeCell ref="G6:H6"/>
    <mergeCell ref="I6:J6"/>
    <mergeCell ref="K6:L6"/>
    <mergeCell ref="M6:N6"/>
    <mergeCell ref="O6:P6"/>
    <mergeCell ref="Q6:R6"/>
    <mergeCell ref="S6:T6"/>
    <mergeCell ref="C10:T10"/>
    <mergeCell ref="C24:T24"/>
    <mergeCell ref="C34:T34"/>
    <mergeCell ref="C39:T39"/>
    <mergeCell ref="C71:T71"/>
    <mergeCell ref="C78:T78"/>
    <mergeCell ref="C95:T95"/>
    <mergeCell ref="C101:T101"/>
    <mergeCell ref="B123:I123"/>
    <mergeCell ref="B124:H124"/>
    <mergeCell ref="B125:I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359" width="39.7"/>
    <col collapsed="false" customWidth="true" hidden="false" outlineLevel="0" max="3" min="3" style="2" width="12.7"/>
    <col collapsed="false" customWidth="true" hidden="false" outlineLevel="0" max="4" min="4" style="40" width="12.7"/>
    <col collapsed="false" customWidth="true" hidden="false" outlineLevel="0" max="5" min="5" style="2" width="12.7"/>
    <col collapsed="false" customWidth="true" hidden="false" outlineLevel="0" max="6" min="6" style="40" width="12.7"/>
    <col collapsed="false" customWidth="true" hidden="false" outlineLevel="0" max="7" min="7" style="2" width="12.7"/>
    <col collapsed="false" customWidth="true" hidden="false" outlineLevel="0" max="8" min="8" style="40" width="12.7"/>
    <col collapsed="false" customWidth="true" hidden="false" outlineLevel="0" max="9" min="9" style="2" width="12.7"/>
    <col collapsed="false" customWidth="true" hidden="false" outlineLevel="0" max="10" min="10" style="40" width="12.7"/>
    <col collapsed="false" customWidth="true" hidden="false" outlineLevel="0" max="11" min="11" style="2" width="12.7"/>
    <col collapsed="false" customWidth="true" hidden="false" outlineLevel="0" max="12" min="12" style="40" width="12.7"/>
    <col collapsed="false" customWidth="true" hidden="false" outlineLevel="0" max="13" min="13" style="2" width="12.7"/>
    <col collapsed="false" customWidth="true" hidden="false" outlineLevel="0" max="14" min="14" style="40" width="12.7"/>
    <col collapsed="false" customWidth="true" hidden="false" outlineLevel="0" max="15" min="15" style="2" width="12.7"/>
    <col collapsed="false" customWidth="true" hidden="false" outlineLevel="0" max="16" min="16" style="40" width="12.7"/>
    <col collapsed="false" customWidth="true" hidden="false" outlineLevel="0" max="17" min="17" style="2" width="12.7"/>
    <col collapsed="false" customWidth="true" hidden="false" outlineLevel="0" max="18" min="18" style="40" width="12.7"/>
    <col collapsed="false" customWidth="true" hidden="false" outlineLevel="0" max="20" min="19" style="2" width="12.7"/>
    <col collapsed="false" customWidth="false" hidden="false" outlineLevel="0" max="257" min="21" style="2" width="9.14"/>
  </cols>
  <sheetData>
    <row r="1" customFormat="false" ht="15" hidden="false" customHeight="true" outlineLevel="0" collapsed="false"/>
    <row r="2" s="360" customFormat="true" ht="35.25" hidden="false" customHeight="true" outlineLevel="0" collapsed="false">
      <c r="B2" s="361" t="s">
        <v>415</v>
      </c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.75" hidden="false" customHeight="true" outlineLevel="0" collapsed="false">
      <c r="B5" s="362"/>
      <c r="C5" s="9" t="s">
        <v>2</v>
      </c>
      <c r="D5" s="9"/>
      <c r="E5" s="233" t="s">
        <v>140</v>
      </c>
      <c r="F5" s="233"/>
      <c r="G5" s="233"/>
      <c r="H5" s="233"/>
      <c r="I5" s="233"/>
      <c r="J5" s="233"/>
      <c r="K5" s="234" t="s">
        <v>140</v>
      </c>
      <c r="L5" s="234"/>
      <c r="M5" s="234"/>
      <c r="N5" s="234"/>
      <c r="O5" s="234"/>
      <c r="P5" s="234"/>
      <c r="Q5" s="234"/>
      <c r="R5" s="234"/>
    </row>
    <row r="6" customFormat="false" ht="59.25" hidden="false" customHeight="true" outlineLevel="0" collapsed="false">
      <c r="B6" s="362"/>
      <c r="C6" s="9"/>
      <c r="D6" s="9"/>
      <c r="E6" s="13" t="s">
        <v>4</v>
      </c>
      <c r="F6" s="13"/>
      <c r="G6" s="13" t="s">
        <v>130</v>
      </c>
      <c r="H6" s="13"/>
      <c r="I6" s="13" t="s">
        <v>141</v>
      </c>
      <c r="J6" s="13"/>
      <c r="K6" s="13" t="s">
        <v>142</v>
      </c>
      <c r="L6" s="13"/>
      <c r="M6" s="13" t="s">
        <v>132</v>
      </c>
      <c r="N6" s="13"/>
      <c r="O6" s="13" t="s">
        <v>416</v>
      </c>
      <c r="P6" s="13"/>
      <c r="Q6" s="15" t="s">
        <v>144</v>
      </c>
      <c r="R6" s="15"/>
    </row>
    <row r="7" customFormat="false" ht="95.25" hidden="false" customHeight="true" outlineLevel="0" collapsed="false">
      <c r="B7" s="362"/>
      <c r="C7" s="18" t="s">
        <v>149</v>
      </c>
      <c r="D7" s="235" t="s">
        <v>12</v>
      </c>
      <c r="E7" s="18" t="s">
        <v>11</v>
      </c>
      <c r="F7" s="235" t="s">
        <v>12</v>
      </c>
      <c r="G7" s="18" t="s">
        <v>11</v>
      </c>
      <c r="H7" s="235" t="s">
        <v>12</v>
      </c>
      <c r="I7" s="18" t="s">
        <v>11</v>
      </c>
      <c r="J7" s="235" t="s">
        <v>12</v>
      </c>
      <c r="K7" s="18" t="s">
        <v>14</v>
      </c>
      <c r="L7" s="235" t="s">
        <v>12</v>
      </c>
      <c r="M7" s="18" t="s">
        <v>11</v>
      </c>
      <c r="N7" s="235" t="s">
        <v>12</v>
      </c>
      <c r="O7" s="18" t="s">
        <v>14</v>
      </c>
      <c r="P7" s="235" t="s">
        <v>12</v>
      </c>
      <c r="Q7" s="18" t="s">
        <v>11</v>
      </c>
      <c r="R7" s="236" t="s">
        <v>12</v>
      </c>
    </row>
    <row r="8" customFormat="false" ht="15" hidden="false" customHeight="true" outlineLevel="0" collapsed="false">
      <c r="B8" s="69" t="s">
        <v>15</v>
      </c>
      <c r="C8" s="178" t="n">
        <v>316361</v>
      </c>
      <c r="D8" s="179" t="n">
        <v>49.6</v>
      </c>
      <c r="E8" s="178" t="n">
        <v>13356</v>
      </c>
      <c r="F8" s="179" t="n">
        <v>59.9970050913447</v>
      </c>
      <c r="G8" s="178" t="n">
        <v>118198</v>
      </c>
      <c r="H8" s="179" t="n">
        <v>49.455041540466</v>
      </c>
      <c r="I8" s="178" t="n">
        <v>38125</v>
      </c>
      <c r="J8" s="179" t="n">
        <v>55</v>
      </c>
      <c r="K8" s="178" t="n">
        <v>62860</v>
      </c>
      <c r="L8" s="179" t="n">
        <v>66.9957365574292</v>
      </c>
      <c r="M8" s="178" t="n">
        <v>55516</v>
      </c>
      <c r="N8" s="179" t="n">
        <v>36.1124180416457</v>
      </c>
      <c r="O8" s="178" t="n">
        <v>19455</v>
      </c>
      <c r="P8" s="179" t="n">
        <v>12.5031097404266</v>
      </c>
      <c r="Q8" s="178" t="n">
        <v>6775</v>
      </c>
      <c r="R8" s="180" t="n">
        <v>45</v>
      </c>
    </row>
    <row r="9" customFormat="false" ht="15" hidden="false" customHeight="true" outlineLevel="0" collapsed="false">
      <c r="B9" s="75" t="s">
        <v>16</v>
      </c>
      <c r="C9" s="181" t="n">
        <v>56493</v>
      </c>
      <c r="D9" s="182" t="n">
        <v>48.6467624307436</v>
      </c>
      <c r="E9" s="181" t="n">
        <v>3872</v>
      </c>
      <c r="F9" s="182" t="n">
        <v>60</v>
      </c>
      <c r="G9" s="181" t="n">
        <v>19587</v>
      </c>
      <c r="H9" s="182" t="n">
        <v>50.6723847449839</v>
      </c>
      <c r="I9" s="181" t="n">
        <v>6198</v>
      </c>
      <c r="J9" s="182" t="n">
        <v>55</v>
      </c>
      <c r="K9" s="181" t="n">
        <v>8094</v>
      </c>
      <c r="L9" s="182" t="n">
        <v>67</v>
      </c>
      <c r="M9" s="181" t="n">
        <v>13215</v>
      </c>
      <c r="N9" s="182" t="n">
        <v>35.8422247446084</v>
      </c>
      <c r="O9" s="181" t="n">
        <v>3380</v>
      </c>
      <c r="P9" s="182" t="n">
        <v>12.6396449704142</v>
      </c>
      <c r="Q9" s="181" t="n">
        <v>1526</v>
      </c>
      <c r="R9" s="183" t="n">
        <v>45</v>
      </c>
    </row>
    <row r="10" customFormat="false" ht="15" hidden="false" customHeight="true" outlineLevel="0" collapsed="false">
      <c r="B10" s="81" t="s">
        <v>17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</row>
    <row r="11" customFormat="false" ht="15" hidden="false" customHeight="true" outlineLevel="0" collapsed="false">
      <c r="B11" s="81" t="s">
        <v>18</v>
      </c>
      <c r="C11" s="184" t="n">
        <v>6748</v>
      </c>
      <c r="D11" s="185" t="n">
        <v>47.630085951393</v>
      </c>
      <c r="E11" s="184" t="n">
        <v>270</v>
      </c>
      <c r="F11" s="185" t="n">
        <v>60</v>
      </c>
      <c r="G11" s="184" t="n">
        <v>2207</v>
      </c>
      <c r="H11" s="185" t="n">
        <v>50.6778432260988</v>
      </c>
      <c r="I11" s="184" t="n">
        <v>697</v>
      </c>
      <c r="J11" s="185" t="n">
        <v>55</v>
      </c>
      <c r="K11" s="184" t="n">
        <v>1012</v>
      </c>
      <c r="L11" s="185" t="n">
        <v>67</v>
      </c>
      <c r="M11" s="184" t="n">
        <v>1731</v>
      </c>
      <c r="N11" s="185" t="n">
        <v>36.0756787983824</v>
      </c>
      <c r="O11" s="184" t="n">
        <v>474</v>
      </c>
      <c r="P11" s="185" t="n">
        <v>12.9071729957806</v>
      </c>
      <c r="Q11" s="184" t="n">
        <v>286</v>
      </c>
      <c r="R11" s="186" t="n">
        <v>45</v>
      </c>
    </row>
    <row r="12" customFormat="false" ht="15" hidden="false" customHeight="true" outlineLevel="0" collapsed="false">
      <c r="B12" s="81" t="s">
        <v>19</v>
      </c>
      <c r="C12" s="184" t="n">
        <v>6340</v>
      </c>
      <c r="D12" s="185" t="n">
        <v>48.0287807570978</v>
      </c>
      <c r="E12" s="184" t="n">
        <v>288</v>
      </c>
      <c r="F12" s="185" t="n">
        <v>60</v>
      </c>
      <c r="G12" s="184" t="n">
        <v>2065</v>
      </c>
      <c r="H12" s="185" t="n">
        <v>61.6263843648208</v>
      </c>
      <c r="I12" s="184" t="n">
        <v>756</v>
      </c>
      <c r="J12" s="185" t="n">
        <v>55</v>
      </c>
      <c r="K12" s="184" t="n">
        <v>927</v>
      </c>
      <c r="L12" s="185" t="n">
        <v>67</v>
      </c>
      <c r="M12" s="184" t="n">
        <v>1691</v>
      </c>
      <c r="N12" s="185" t="n">
        <v>36.0685984624483</v>
      </c>
      <c r="O12" s="184" t="n">
        <v>382</v>
      </c>
      <c r="P12" s="185" t="n">
        <v>13.1178010471204</v>
      </c>
      <c r="Q12" s="184" t="n">
        <v>113</v>
      </c>
      <c r="R12" s="186" t="n">
        <v>45</v>
      </c>
    </row>
    <row r="13" customFormat="false" ht="15" hidden="false" customHeight="true" outlineLevel="0" collapsed="false">
      <c r="B13" s="91" t="s">
        <v>20</v>
      </c>
      <c r="C13" s="184" t="n">
        <v>4882</v>
      </c>
      <c r="D13" s="185" t="n">
        <v>50.2382507169193</v>
      </c>
      <c r="E13" s="184" t="n">
        <v>673</v>
      </c>
      <c r="F13" s="185" t="n">
        <v>60</v>
      </c>
      <c r="G13" s="184" t="n">
        <v>1854</v>
      </c>
      <c r="H13" s="185" t="n">
        <v>50.8117583603021</v>
      </c>
      <c r="I13" s="184" t="n">
        <v>592</v>
      </c>
      <c r="J13" s="185" t="n">
        <v>55</v>
      </c>
      <c r="K13" s="184" t="n">
        <v>599</v>
      </c>
      <c r="L13" s="185" t="n">
        <v>67</v>
      </c>
      <c r="M13" s="184" t="n">
        <v>806</v>
      </c>
      <c r="N13" s="185" t="n">
        <v>36.2245657568238</v>
      </c>
      <c r="O13" s="184" t="n">
        <v>230</v>
      </c>
      <c r="P13" s="185" t="n">
        <v>12.3739130434783</v>
      </c>
      <c r="Q13" s="184" t="n">
        <v>92</v>
      </c>
      <c r="R13" s="186" t="n">
        <v>45</v>
      </c>
    </row>
    <row r="14" customFormat="false" ht="15" hidden="false" customHeight="true" outlineLevel="0" collapsed="false">
      <c r="B14" s="81" t="s">
        <v>21</v>
      </c>
      <c r="C14" s="184" t="n">
        <v>4230</v>
      </c>
      <c r="D14" s="185" t="n">
        <v>47.8662411347518</v>
      </c>
      <c r="E14" s="184" t="n">
        <v>227</v>
      </c>
      <c r="F14" s="185" t="n">
        <v>60</v>
      </c>
      <c r="G14" s="184" t="n">
        <v>1333</v>
      </c>
      <c r="H14" s="185" t="n">
        <v>51.0937734433608</v>
      </c>
      <c r="I14" s="184" t="n">
        <v>448</v>
      </c>
      <c r="J14" s="185" t="n">
        <v>55</v>
      </c>
      <c r="K14" s="184" t="n">
        <v>721</v>
      </c>
      <c r="L14" s="185" t="n">
        <v>67</v>
      </c>
      <c r="M14" s="184" t="n">
        <v>1127</v>
      </c>
      <c r="N14" s="185" t="n">
        <v>35.2919254658385</v>
      </c>
      <c r="O14" s="184" t="n">
        <v>292</v>
      </c>
      <c r="P14" s="185" t="n">
        <v>12.2945205479452</v>
      </c>
      <c r="Q14" s="184" t="n">
        <v>50</v>
      </c>
      <c r="R14" s="186" t="n">
        <v>45</v>
      </c>
    </row>
    <row r="15" customFormat="false" ht="15" hidden="false" customHeight="true" outlineLevel="0" collapsed="false">
      <c r="B15" s="81" t="s">
        <v>22</v>
      </c>
      <c r="C15" s="184" t="n">
        <v>4429</v>
      </c>
      <c r="D15" s="185" t="n">
        <v>48.7156852562655</v>
      </c>
      <c r="E15" s="184" t="n">
        <v>198</v>
      </c>
      <c r="F15" s="185" t="n">
        <v>60</v>
      </c>
      <c r="G15" s="184" t="n">
        <v>1443</v>
      </c>
      <c r="H15" s="185" t="n">
        <v>51.1219681219681</v>
      </c>
      <c r="I15" s="184" t="n">
        <v>386</v>
      </c>
      <c r="J15" s="185" t="n">
        <v>55</v>
      </c>
      <c r="K15" s="184" t="n">
        <v>667</v>
      </c>
      <c r="L15" s="185" t="n">
        <v>67</v>
      </c>
      <c r="M15" s="184" t="n">
        <v>1189</v>
      </c>
      <c r="N15" s="185" t="n">
        <v>35.717409587889</v>
      </c>
      <c r="O15" s="184" t="n">
        <v>302</v>
      </c>
      <c r="P15" s="185" t="n">
        <v>12.7119205298013</v>
      </c>
      <c r="Q15" s="184" t="n">
        <v>162</v>
      </c>
      <c r="R15" s="186" t="n">
        <v>45</v>
      </c>
    </row>
    <row r="16" customFormat="false" ht="15" hidden="false" customHeight="true" outlineLevel="0" collapsed="false">
      <c r="B16" s="81" t="s">
        <v>23</v>
      </c>
      <c r="C16" s="184" t="n">
        <v>3646</v>
      </c>
      <c r="D16" s="185" t="n">
        <v>50.7056774547449</v>
      </c>
      <c r="E16" s="184" t="n">
        <v>359</v>
      </c>
      <c r="F16" s="185" t="n">
        <v>60</v>
      </c>
      <c r="G16" s="184" t="n">
        <v>1406</v>
      </c>
      <c r="H16" s="185" t="n">
        <v>51.0604551920341</v>
      </c>
      <c r="I16" s="184" t="n">
        <v>349</v>
      </c>
      <c r="J16" s="185" t="n">
        <v>55</v>
      </c>
      <c r="K16" s="184" t="n">
        <v>509</v>
      </c>
      <c r="L16" s="185" t="n">
        <v>67</v>
      </c>
      <c r="M16" s="184" t="n">
        <v>731</v>
      </c>
      <c r="N16" s="185" t="n">
        <v>36.4870041039672</v>
      </c>
      <c r="O16" s="184" t="n">
        <v>161</v>
      </c>
      <c r="P16" s="185" t="n">
        <v>13.0683229813665</v>
      </c>
      <c r="Q16" s="184" t="n">
        <v>105</v>
      </c>
      <c r="R16" s="186" t="n">
        <v>45</v>
      </c>
    </row>
    <row r="17" customFormat="false" ht="15" hidden="false" customHeight="true" outlineLevel="0" collapsed="false">
      <c r="B17" s="81" t="s">
        <v>24</v>
      </c>
      <c r="C17" s="184" t="n">
        <v>4528</v>
      </c>
      <c r="D17" s="185" t="n">
        <v>46.80988295053</v>
      </c>
      <c r="E17" s="184" t="n">
        <v>188</v>
      </c>
      <c r="F17" s="185" t="n">
        <v>60</v>
      </c>
      <c r="G17" s="184" t="n">
        <v>1419</v>
      </c>
      <c r="H17" s="185" t="n">
        <v>50.1656095842142</v>
      </c>
      <c r="I17" s="184" t="n">
        <v>377</v>
      </c>
      <c r="J17" s="185" t="n">
        <v>55</v>
      </c>
      <c r="K17" s="184" t="n">
        <v>581</v>
      </c>
      <c r="L17" s="185" t="n">
        <v>67</v>
      </c>
      <c r="M17" s="184" t="n">
        <v>1157</v>
      </c>
      <c r="N17" s="185" t="n">
        <v>35.4874675885912</v>
      </c>
      <c r="O17" s="184" t="n">
        <v>344</v>
      </c>
      <c r="P17" s="185" t="n">
        <v>12.5145348837209</v>
      </c>
      <c r="Q17" s="184" t="n">
        <v>373</v>
      </c>
      <c r="R17" s="186" t="n">
        <v>45</v>
      </c>
    </row>
    <row r="18" customFormat="false" ht="15" hidden="false" customHeight="true" outlineLevel="0" collapsed="false">
      <c r="B18" s="81" t="s">
        <v>26</v>
      </c>
      <c r="C18" s="184" t="n">
        <v>7889</v>
      </c>
      <c r="D18" s="185" t="n">
        <v>50.3854949930283</v>
      </c>
      <c r="E18" s="184" t="n">
        <v>770</v>
      </c>
      <c r="F18" s="185" t="n">
        <v>60</v>
      </c>
      <c r="G18" s="184" t="n">
        <v>2976</v>
      </c>
      <c r="H18" s="185" t="n">
        <v>50.8299731182796</v>
      </c>
      <c r="I18" s="184" t="n">
        <v>1044</v>
      </c>
      <c r="J18" s="185" t="n">
        <v>55</v>
      </c>
      <c r="K18" s="184" t="n">
        <v>1139</v>
      </c>
      <c r="L18" s="185" t="n">
        <v>67</v>
      </c>
      <c r="M18" s="184" t="n">
        <v>1367</v>
      </c>
      <c r="N18" s="185" t="n">
        <v>35.646671543526</v>
      </c>
      <c r="O18" s="184" t="n">
        <v>414</v>
      </c>
      <c r="P18" s="185" t="n">
        <v>12.7270531400966</v>
      </c>
      <c r="Q18" s="184" t="n">
        <v>128</v>
      </c>
      <c r="R18" s="186" t="n">
        <v>45</v>
      </c>
    </row>
    <row r="19" customFormat="false" ht="15" hidden="false" customHeight="true" outlineLevel="0" collapsed="false">
      <c r="B19" s="81" t="s">
        <v>27</v>
      </c>
      <c r="C19" s="184" t="n">
        <v>2114</v>
      </c>
      <c r="D19" s="185" t="n">
        <v>46.5865657521287</v>
      </c>
      <c r="E19" s="184" t="n">
        <v>87</v>
      </c>
      <c r="F19" s="185" t="n">
        <v>60</v>
      </c>
      <c r="G19" s="184" t="n">
        <v>678</v>
      </c>
      <c r="H19" s="185" t="n">
        <v>50.5088495575221</v>
      </c>
      <c r="I19" s="184" t="n">
        <v>196</v>
      </c>
      <c r="J19" s="185" t="n">
        <v>55</v>
      </c>
      <c r="K19" s="184" t="n">
        <v>305</v>
      </c>
      <c r="L19" s="185" t="n">
        <v>67</v>
      </c>
      <c r="M19" s="184" t="n">
        <v>699</v>
      </c>
      <c r="N19" s="185" t="n">
        <v>36.1773962804006</v>
      </c>
      <c r="O19" s="184" t="n">
        <v>128</v>
      </c>
      <c r="P19" s="185" t="n">
        <v>12</v>
      </c>
      <c r="Q19" s="184" t="n">
        <v>12</v>
      </c>
      <c r="R19" s="186" t="n">
        <v>45</v>
      </c>
    </row>
    <row r="20" customFormat="false" ht="15" hidden="false" customHeight="true" outlineLevel="0" collapsed="false">
      <c r="B20" s="81" t="s">
        <v>28</v>
      </c>
      <c r="C20" s="184" t="n">
        <v>6161</v>
      </c>
      <c r="D20" s="185" t="n">
        <v>47.324708651193</v>
      </c>
      <c r="E20" s="184" t="n">
        <v>272</v>
      </c>
      <c r="F20" s="185" t="n">
        <v>60</v>
      </c>
      <c r="G20" s="184" t="n">
        <v>2303</v>
      </c>
      <c r="H20" s="185" t="n">
        <v>50.504125054277</v>
      </c>
      <c r="I20" s="184" t="n">
        <v>603</v>
      </c>
      <c r="J20" s="185" t="n">
        <v>55</v>
      </c>
      <c r="K20" s="184" t="n">
        <v>799</v>
      </c>
      <c r="L20" s="185" t="n">
        <v>67</v>
      </c>
      <c r="M20" s="184" t="n">
        <v>1591</v>
      </c>
      <c r="N20" s="185" t="n">
        <v>35.5700817096166</v>
      </c>
      <c r="O20" s="184" t="n">
        <v>379</v>
      </c>
      <c r="P20" s="185" t="n">
        <v>12.2269129287599</v>
      </c>
      <c r="Q20" s="184" t="n">
        <v>141</v>
      </c>
      <c r="R20" s="186" t="n">
        <v>45</v>
      </c>
    </row>
    <row r="21" customFormat="false" ht="15" hidden="false" customHeight="true" outlineLevel="0" collapsed="false">
      <c r="B21" s="81" t="s">
        <v>29</v>
      </c>
      <c r="C21" s="184" t="n">
        <v>5526</v>
      </c>
      <c r="D21" s="185" t="n">
        <v>49.6600434310532</v>
      </c>
      <c r="E21" s="184" t="n">
        <v>540</v>
      </c>
      <c r="F21" s="185" t="n">
        <v>60</v>
      </c>
      <c r="G21" s="184" t="n">
        <v>1903</v>
      </c>
      <c r="H21" s="185" t="n">
        <v>50.657908565423</v>
      </c>
      <c r="I21" s="184" t="n">
        <v>750</v>
      </c>
      <c r="J21" s="185" t="n">
        <v>55</v>
      </c>
      <c r="K21" s="184" t="n">
        <v>835</v>
      </c>
      <c r="L21" s="185" t="n">
        <v>67</v>
      </c>
      <c r="M21" s="184" t="n">
        <v>1126</v>
      </c>
      <c r="N21" s="185" t="n">
        <v>35.9120781527531</v>
      </c>
      <c r="O21" s="184" t="n">
        <v>274</v>
      </c>
      <c r="P21" s="185" t="n">
        <v>12.6642335766423</v>
      </c>
      <c r="Q21" s="184" t="n">
        <v>64</v>
      </c>
      <c r="R21" s="186" t="n">
        <v>45</v>
      </c>
    </row>
    <row r="22" customFormat="false" ht="15" hidden="false" customHeight="true" outlineLevel="0" collapsed="false">
      <c r="B22" s="75" t="s">
        <v>30</v>
      </c>
      <c r="C22" s="220" t="n">
        <v>12017</v>
      </c>
      <c r="D22" s="182" t="n">
        <v>48.04</v>
      </c>
      <c r="E22" s="220" t="n">
        <v>340</v>
      </c>
      <c r="F22" s="182" t="n">
        <v>60</v>
      </c>
      <c r="G22" s="220" t="n">
        <v>4526</v>
      </c>
      <c r="H22" s="182" t="n">
        <v>49.0594343791427</v>
      </c>
      <c r="I22" s="220" t="n">
        <v>1446</v>
      </c>
      <c r="J22" s="182" t="n">
        <v>55</v>
      </c>
      <c r="K22" s="220" t="n">
        <v>1854</v>
      </c>
      <c r="L22" s="182" t="n">
        <v>67</v>
      </c>
      <c r="M22" s="220" t="n">
        <v>2996</v>
      </c>
      <c r="N22" s="182" t="n">
        <v>36.8414552736983</v>
      </c>
      <c r="O22" s="220" t="n">
        <v>657</v>
      </c>
      <c r="P22" s="182" t="n">
        <v>13.3165905631659</v>
      </c>
      <c r="Q22" s="220" t="n">
        <v>115</v>
      </c>
      <c r="R22" s="183" t="n">
        <v>45</v>
      </c>
    </row>
    <row r="23" customFormat="false" ht="15" hidden="false" customHeight="true" outlineLevel="0" collapsed="false">
      <c r="B23" s="81" t="s">
        <v>31</v>
      </c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</row>
    <row r="24" customFormat="false" ht="15" hidden="false" customHeight="true" outlineLevel="0" collapsed="false">
      <c r="B24" s="81" t="s">
        <v>32</v>
      </c>
      <c r="C24" s="243" t="n">
        <v>2152</v>
      </c>
      <c r="D24" s="185" t="n">
        <v>48.3769423791822</v>
      </c>
      <c r="E24" s="243" t="n">
        <v>66</v>
      </c>
      <c r="F24" s="185" t="n">
        <v>60</v>
      </c>
      <c r="G24" s="243" t="n">
        <v>860</v>
      </c>
      <c r="H24" s="185" t="n">
        <v>49.2593023255814</v>
      </c>
      <c r="I24" s="243" t="n">
        <v>183</v>
      </c>
      <c r="J24" s="185" t="n">
        <v>55</v>
      </c>
      <c r="K24" s="243" t="n">
        <v>403</v>
      </c>
      <c r="L24" s="185" t="n">
        <v>67</v>
      </c>
      <c r="M24" s="243" t="n">
        <v>478</v>
      </c>
      <c r="N24" s="185" t="n">
        <v>36.6338912133891</v>
      </c>
      <c r="O24" s="243" t="n">
        <v>140</v>
      </c>
      <c r="P24" s="185" t="n">
        <v>14.15</v>
      </c>
      <c r="Q24" s="243" t="n">
        <v>4</v>
      </c>
      <c r="R24" s="186" t="n">
        <v>45</v>
      </c>
    </row>
    <row r="25" customFormat="false" ht="15" hidden="false" customHeight="true" outlineLevel="0" collapsed="false">
      <c r="B25" s="81" t="s">
        <v>33</v>
      </c>
      <c r="C25" s="243" t="n">
        <v>1922</v>
      </c>
      <c r="D25" s="185" t="n">
        <v>47.8825130072841</v>
      </c>
      <c r="E25" s="243" t="n">
        <v>17</v>
      </c>
      <c r="F25" s="185" t="n">
        <v>60</v>
      </c>
      <c r="G25" s="243" t="n">
        <v>710</v>
      </c>
      <c r="H25" s="185" t="n">
        <v>49.0535211267606</v>
      </c>
      <c r="I25" s="243" t="n">
        <v>188</v>
      </c>
      <c r="J25" s="185" t="n">
        <v>55</v>
      </c>
      <c r="K25" s="243" t="n">
        <v>354</v>
      </c>
      <c r="L25" s="185" t="n">
        <v>67</v>
      </c>
      <c r="M25" s="243" t="n">
        <v>499</v>
      </c>
      <c r="N25" s="185" t="n">
        <v>37</v>
      </c>
      <c r="O25" s="243" t="n">
        <v>106</v>
      </c>
      <c r="P25" s="185" t="n">
        <v>13.2641509433962</v>
      </c>
      <c r="Q25" s="243" t="n">
        <v>34</v>
      </c>
      <c r="R25" s="186" t="n">
        <v>45</v>
      </c>
    </row>
    <row r="26" customFormat="false" ht="15" hidden="false" customHeight="true" outlineLevel="0" collapsed="false">
      <c r="B26" s="81" t="s">
        <v>34</v>
      </c>
      <c r="C26" s="243" t="n">
        <v>1173</v>
      </c>
      <c r="D26" s="185" t="n">
        <v>46.680358056266</v>
      </c>
      <c r="E26" s="243" t="n">
        <v>15</v>
      </c>
      <c r="F26" s="185" t="n">
        <v>60</v>
      </c>
      <c r="G26" s="243" t="n">
        <v>388</v>
      </c>
      <c r="H26" s="185" t="n">
        <v>49.2113402061856</v>
      </c>
      <c r="I26" s="243" t="n">
        <v>120</v>
      </c>
      <c r="J26" s="185" t="n">
        <v>55</v>
      </c>
      <c r="K26" s="243" t="n">
        <v>176</v>
      </c>
      <c r="L26" s="185" t="n">
        <v>67</v>
      </c>
      <c r="M26" s="243" t="n">
        <v>374</v>
      </c>
      <c r="N26" s="185" t="n">
        <v>36.7326203208556</v>
      </c>
      <c r="O26" s="243" t="n">
        <v>84</v>
      </c>
      <c r="P26" s="185" t="n">
        <v>14.047619047619</v>
      </c>
      <c r="Q26" s="243" t="n">
        <v>12</v>
      </c>
      <c r="R26" s="186" t="n">
        <v>45</v>
      </c>
    </row>
    <row r="27" customFormat="false" ht="15" hidden="false" customHeight="true" outlineLevel="0" collapsed="false">
      <c r="B27" s="81" t="s">
        <v>35</v>
      </c>
      <c r="C27" s="243" t="n">
        <v>935</v>
      </c>
      <c r="D27" s="185" t="n">
        <v>49.5080213903743</v>
      </c>
      <c r="E27" s="243" t="n">
        <v>35</v>
      </c>
      <c r="F27" s="185" t="n">
        <v>60</v>
      </c>
      <c r="G27" s="243" t="n">
        <v>358</v>
      </c>
      <c r="H27" s="185" t="n">
        <v>48.9972067039106</v>
      </c>
      <c r="I27" s="243" t="n">
        <v>160</v>
      </c>
      <c r="J27" s="185" t="n">
        <v>55</v>
      </c>
      <c r="K27" s="243" t="n">
        <v>129</v>
      </c>
      <c r="L27" s="185" t="n">
        <v>67</v>
      </c>
      <c r="M27" s="243" t="n">
        <v>221</v>
      </c>
      <c r="N27" s="185" t="n">
        <v>36.7737556561086</v>
      </c>
      <c r="O27" s="243" t="n">
        <v>18</v>
      </c>
      <c r="P27" s="185" t="n">
        <v>12</v>
      </c>
      <c r="Q27" s="243" t="n">
        <v>7</v>
      </c>
      <c r="R27" s="186" t="n">
        <v>45</v>
      </c>
    </row>
    <row r="28" customFormat="false" ht="15" hidden="false" customHeight="true" outlineLevel="0" collapsed="false">
      <c r="B28" s="81" t="s">
        <v>36</v>
      </c>
      <c r="C28" s="243" t="n">
        <v>1292</v>
      </c>
      <c r="D28" s="185" t="n">
        <v>48.1787925696594</v>
      </c>
      <c r="E28" s="243" t="n">
        <v>160</v>
      </c>
      <c r="F28" s="185" t="n">
        <v>60</v>
      </c>
      <c r="G28" s="243" t="n">
        <v>475</v>
      </c>
      <c r="H28" s="185" t="n">
        <v>47.8231578947368</v>
      </c>
      <c r="I28" s="243" t="n">
        <v>166</v>
      </c>
      <c r="J28" s="185" t="n">
        <v>55</v>
      </c>
      <c r="K28" s="243" t="n">
        <v>131</v>
      </c>
      <c r="L28" s="185" t="n">
        <v>67</v>
      </c>
      <c r="M28" s="243" t="n">
        <v>295</v>
      </c>
      <c r="N28" s="185" t="n">
        <v>36.6610169491525</v>
      </c>
      <c r="O28" s="243" t="n">
        <v>52</v>
      </c>
      <c r="P28" s="185" t="n">
        <v>12</v>
      </c>
      <c r="Q28" s="243" t="n">
        <v>13</v>
      </c>
      <c r="R28" s="186" t="n">
        <v>45</v>
      </c>
    </row>
    <row r="29" customFormat="false" ht="15" hidden="false" customHeight="true" outlineLevel="0" collapsed="false">
      <c r="B29" s="81" t="s">
        <v>37</v>
      </c>
      <c r="C29" s="243" t="n">
        <v>738</v>
      </c>
      <c r="D29" s="185" t="n">
        <v>43.0745257452575</v>
      </c>
      <c r="E29" s="243" t="n">
        <v>1</v>
      </c>
      <c r="F29" s="185" t="n">
        <v>60</v>
      </c>
      <c r="G29" s="243" t="n">
        <v>183</v>
      </c>
      <c r="H29" s="185" t="n">
        <v>49.1857923497268</v>
      </c>
      <c r="I29" s="243" t="n">
        <v>67</v>
      </c>
      <c r="J29" s="185" t="n">
        <v>55</v>
      </c>
      <c r="K29" s="243" t="n">
        <v>119</v>
      </c>
      <c r="L29" s="185" t="n">
        <v>67</v>
      </c>
      <c r="M29" s="243" t="n">
        <v>251</v>
      </c>
      <c r="N29" s="185" t="n">
        <v>36.800796812749</v>
      </c>
      <c r="O29" s="243" t="n">
        <v>104</v>
      </c>
      <c r="P29" s="185" t="n">
        <v>12</v>
      </c>
      <c r="Q29" s="243" t="n">
        <v>13</v>
      </c>
      <c r="R29" s="186" t="n">
        <v>45</v>
      </c>
    </row>
    <row r="30" customFormat="false" ht="15" hidden="false" customHeight="true" outlineLevel="0" collapsed="false">
      <c r="B30" s="81" t="s">
        <v>38</v>
      </c>
      <c r="C30" s="243" t="n">
        <v>711</v>
      </c>
      <c r="D30" s="185" t="n">
        <v>47.97</v>
      </c>
      <c r="E30" s="243" t="n">
        <v>8</v>
      </c>
      <c r="F30" s="185" t="n">
        <v>60</v>
      </c>
      <c r="G30" s="243" t="n">
        <v>277</v>
      </c>
      <c r="H30" s="185" t="n">
        <v>49.8483754512635</v>
      </c>
      <c r="I30" s="243" t="n">
        <v>53</v>
      </c>
      <c r="J30" s="185" t="n">
        <v>55</v>
      </c>
      <c r="K30" s="243" t="n">
        <v>116</v>
      </c>
      <c r="L30" s="185" t="n">
        <v>67</v>
      </c>
      <c r="M30" s="243" t="n">
        <v>207</v>
      </c>
      <c r="N30" s="185" t="n">
        <v>37</v>
      </c>
      <c r="O30" s="243" t="n">
        <v>38</v>
      </c>
      <c r="P30" s="185" t="n">
        <v>14.2631578947368</v>
      </c>
      <c r="Q30" s="363" t="s">
        <v>39</v>
      </c>
      <c r="R30" s="189" t="s">
        <v>39</v>
      </c>
    </row>
    <row r="31" customFormat="false" ht="15" hidden="false" customHeight="true" outlineLevel="0" collapsed="false">
      <c r="B31" s="81" t="s">
        <v>40</v>
      </c>
      <c r="C31" s="243" t="n">
        <v>3094</v>
      </c>
      <c r="D31" s="185" t="n">
        <v>49.1202844214609</v>
      </c>
      <c r="E31" s="243" t="n">
        <v>38</v>
      </c>
      <c r="F31" s="185" t="n">
        <v>60</v>
      </c>
      <c r="G31" s="243" t="n">
        <v>1275</v>
      </c>
      <c r="H31" s="185" t="n">
        <v>49.1701960784314</v>
      </c>
      <c r="I31" s="243" t="n">
        <v>509</v>
      </c>
      <c r="J31" s="185" t="n">
        <v>55</v>
      </c>
      <c r="K31" s="243" t="n">
        <v>426</v>
      </c>
      <c r="L31" s="185" t="n">
        <v>67</v>
      </c>
      <c r="M31" s="243" t="n">
        <v>671</v>
      </c>
      <c r="N31" s="185" t="n">
        <v>37</v>
      </c>
      <c r="O31" s="243" t="n">
        <v>115</v>
      </c>
      <c r="P31" s="185" t="n">
        <v>13.495652173913</v>
      </c>
      <c r="Q31" s="243" t="n">
        <v>32</v>
      </c>
      <c r="R31" s="186" t="n">
        <v>45</v>
      </c>
    </row>
    <row r="32" customFormat="false" ht="15" hidden="false" customHeight="true" outlineLevel="0" collapsed="false">
      <c r="B32" s="75" t="s">
        <v>41</v>
      </c>
      <c r="C32" s="178" t="n">
        <v>15985</v>
      </c>
      <c r="D32" s="179" t="n">
        <v>48.3882252111354</v>
      </c>
      <c r="E32" s="178" t="n">
        <v>561</v>
      </c>
      <c r="F32" s="179" t="n">
        <v>60</v>
      </c>
      <c r="G32" s="178" t="n">
        <v>5758</v>
      </c>
      <c r="H32" s="179" t="n">
        <v>49.9063911080236</v>
      </c>
      <c r="I32" s="178" t="n">
        <v>1695</v>
      </c>
      <c r="J32" s="179" t="n">
        <v>55</v>
      </c>
      <c r="K32" s="178" t="n">
        <v>2778</v>
      </c>
      <c r="L32" s="179" t="n">
        <v>67</v>
      </c>
      <c r="M32" s="178" t="n">
        <v>3291</v>
      </c>
      <c r="N32" s="179" t="n">
        <v>35.6858097842601</v>
      </c>
      <c r="O32" s="178" t="n">
        <v>1369</v>
      </c>
      <c r="P32" s="179" t="n">
        <v>12.2622352081812</v>
      </c>
      <c r="Q32" s="178" t="n">
        <v>301</v>
      </c>
      <c r="R32" s="180" t="n">
        <v>45</v>
      </c>
    </row>
    <row r="33" customFormat="false" ht="15" hidden="false" customHeight="true" outlineLevel="0" collapsed="false">
      <c r="B33" s="81" t="s">
        <v>31</v>
      </c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</row>
    <row r="34" customFormat="false" ht="15" hidden="false" customHeight="true" outlineLevel="0" collapsed="false">
      <c r="B34" s="81" t="s">
        <v>42</v>
      </c>
      <c r="C34" s="184" t="n">
        <v>10758</v>
      </c>
      <c r="D34" s="185" t="n">
        <v>48.1004350250976</v>
      </c>
      <c r="E34" s="184" t="n">
        <v>269</v>
      </c>
      <c r="F34" s="185" t="n">
        <v>60</v>
      </c>
      <c r="G34" s="184" t="n">
        <v>3979</v>
      </c>
      <c r="H34" s="185" t="n">
        <v>49.8165368182961</v>
      </c>
      <c r="I34" s="184" t="n">
        <v>1086</v>
      </c>
      <c r="J34" s="185" t="n">
        <v>55</v>
      </c>
      <c r="K34" s="184" t="n">
        <v>1899</v>
      </c>
      <c r="L34" s="185" t="n">
        <v>67</v>
      </c>
      <c r="M34" s="184" t="n">
        <v>2163</v>
      </c>
      <c r="N34" s="185" t="n">
        <v>35.5899214054554</v>
      </c>
      <c r="O34" s="184" t="n">
        <v>960</v>
      </c>
      <c r="P34" s="185" t="n">
        <v>12.234375</v>
      </c>
      <c r="Q34" s="184" t="n">
        <v>206</v>
      </c>
      <c r="R34" s="186" t="n">
        <v>45</v>
      </c>
    </row>
    <row r="35" customFormat="false" ht="15" hidden="false" customHeight="true" outlineLevel="0" collapsed="false">
      <c r="B35" s="81" t="s">
        <v>43</v>
      </c>
      <c r="C35" s="184" t="n">
        <v>4715</v>
      </c>
      <c r="D35" s="185" t="n">
        <v>48.7924284199364</v>
      </c>
      <c r="E35" s="184" t="n">
        <v>204</v>
      </c>
      <c r="F35" s="185" t="n">
        <v>60</v>
      </c>
      <c r="G35" s="184" t="n">
        <v>1597</v>
      </c>
      <c r="H35" s="185" t="n">
        <v>50.0720100187852</v>
      </c>
      <c r="I35" s="184" t="n">
        <v>510</v>
      </c>
      <c r="J35" s="185" t="n">
        <v>55</v>
      </c>
      <c r="K35" s="184" t="n">
        <v>826</v>
      </c>
      <c r="L35" s="185" t="n">
        <v>67</v>
      </c>
      <c r="M35" s="184" t="n">
        <v>1071</v>
      </c>
      <c r="N35" s="185" t="n">
        <v>35.9962651727358</v>
      </c>
      <c r="O35" s="184" t="n">
        <v>382</v>
      </c>
      <c r="P35" s="185" t="n">
        <v>12.3376963350785</v>
      </c>
      <c r="Q35" s="184" t="n">
        <v>90</v>
      </c>
      <c r="R35" s="186" t="n">
        <v>45</v>
      </c>
    </row>
    <row r="36" customFormat="false" ht="15" hidden="false" customHeight="true" outlineLevel="0" collapsed="false">
      <c r="B36" s="81" t="s">
        <v>44</v>
      </c>
      <c r="C36" s="184" t="n">
        <v>512</v>
      </c>
      <c r="D36" s="185" t="n">
        <v>50.712890625</v>
      </c>
      <c r="E36" s="184" t="n">
        <v>88</v>
      </c>
      <c r="F36" s="185" t="n">
        <v>60</v>
      </c>
      <c r="G36" s="184" t="n">
        <v>182</v>
      </c>
      <c r="H36" s="185" t="n">
        <v>50.4175824175824</v>
      </c>
      <c r="I36" s="184" t="n">
        <v>99</v>
      </c>
      <c r="J36" s="185" t="n">
        <v>55</v>
      </c>
      <c r="K36" s="184" t="n">
        <v>53</v>
      </c>
      <c r="L36" s="185" t="n">
        <v>67</v>
      </c>
      <c r="M36" s="184" t="n">
        <v>57</v>
      </c>
      <c r="N36" s="185" t="n">
        <v>33.4912280701754</v>
      </c>
      <c r="O36" s="184" t="n">
        <v>27</v>
      </c>
      <c r="P36" s="185" t="n">
        <v>12.1851851851852</v>
      </c>
      <c r="Q36" s="184" t="n">
        <v>5</v>
      </c>
      <c r="R36" s="186" t="n">
        <v>45</v>
      </c>
    </row>
    <row r="37" s="52" customFormat="true" ht="15" hidden="false" customHeight="true" outlineLevel="0" collapsed="false">
      <c r="B37" s="75" t="s">
        <v>45</v>
      </c>
      <c r="C37" s="364" t="n">
        <v>11332</v>
      </c>
      <c r="D37" s="239" t="n">
        <v>51.3794369925874</v>
      </c>
      <c r="E37" s="364" t="n">
        <v>343</v>
      </c>
      <c r="F37" s="239" t="n">
        <v>60</v>
      </c>
      <c r="G37" s="364" t="n">
        <v>4114</v>
      </c>
      <c r="H37" s="239" t="n">
        <v>49.1903257170637</v>
      </c>
      <c r="I37" s="364" t="n">
        <v>1514</v>
      </c>
      <c r="J37" s="239" t="n">
        <v>55</v>
      </c>
      <c r="K37" s="364" t="n">
        <v>3093</v>
      </c>
      <c r="L37" s="239" t="n">
        <v>67</v>
      </c>
      <c r="M37" s="364" t="n">
        <v>981</v>
      </c>
      <c r="N37" s="239" t="n">
        <v>36.2099898063201</v>
      </c>
      <c r="O37" s="364" t="n">
        <v>792</v>
      </c>
      <c r="P37" s="239" t="n">
        <v>12.290404040404</v>
      </c>
      <c r="Q37" s="364" t="n">
        <v>439</v>
      </c>
      <c r="R37" s="241" t="n">
        <v>45</v>
      </c>
    </row>
    <row r="38" customFormat="false" ht="15" hidden="false" customHeight="true" outlineLevel="0" collapsed="false">
      <c r="B38" s="81" t="s">
        <v>31</v>
      </c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</row>
    <row r="39" customFormat="false" ht="15" hidden="false" customHeight="true" outlineLevel="0" collapsed="false">
      <c r="B39" s="81" t="s">
        <v>46</v>
      </c>
      <c r="C39" s="243" t="n">
        <v>1909</v>
      </c>
      <c r="D39" s="185" t="n">
        <v>49.2621267679413</v>
      </c>
      <c r="E39" s="243" t="n">
        <v>20</v>
      </c>
      <c r="F39" s="185" t="n">
        <v>60</v>
      </c>
      <c r="G39" s="243" t="n">
        <v>639</v>
      </c>
      <c r="H39" s="185" t="n">
        <v>49.3145539906103</v>
      </c>
      <c r="I39" s="243" t="n">
        <v>291</v>
      </c>
      <c r="J39" s="185" t="n">
        <v>55</v>
      </c>
      <c r="K39" s="243" t="n">
        <v>457</v>
      </c>
      <c r="L39" s="185" t="n">
        <v>67</v>
      </c>
      <c r="M39" s="243" t="n">
        <v>245</v>
      </c>
      <c r="N39" s="185" t="n">
        <v>36.2857142857143</v>
      </c>
      <c r="O39" s="243" t="n">
        <v>181</v>
      </c>
      <c r="P39" s="185" t="n">
        <v>12.7403314917127</v>
      </c>
      <c r="Q39" s="243" t="n">
        <v>72</v>
      </c>
      <c r="R39" s="186" t="n">
        <v>45</v>
      </c>
    </row>
    <row r="40" customFormat="false" ht="15" hidden="false" customHeight="true" outlineLevel="0" collapsed="false">
      <c r="B40" s="81" t="s">
        <v>47</v>
      </c>
      <c r="C40" s="243" t="n">
        <v>3810</v>
      </c>
      <c r="D40" s="185" t="n">
        <v>50.571811023622</v>
      </c>
      <c r="E40" s="243" t="n">
        <v>37</v>
      </c>
      <c r="F40" s="185" t="n">
        <v>60</v>
      </c>
      <c r="G40" s="243" t="n">
        <v>1494</v>
      </c>
      <c r="H40" s="185" t="n">
        <v>48.9531459170013</v>
      </c>
      <c r="I40" s="243" t="n">
        <v>358</v>
      </c>
      <c r="J40" s="185" t="n">
        <v>55</v>
      </c>
      <c r="K40" s="243" t="n">
        <v>1115</v>
      </c>
      <c r="L40" s="185" t="n">
        <v>67</v>
      </c>
      <c r="M40" s="243" t="n">
        <v>443</v>
      </c>
      <c r="N40" s="185" t="n">
        <v>36.097065462754</v>
      </c>
      <c r="O40" s="243" t="n">
        <v>314</v>
      </c>
      <c r="P40" s="185" t="n">
        <v>12</v>
      </c>
      <c r="Q40" s="243" t="n">
        <v>25</v>
      </c>
      <c r="R40" s="186" t="n">
        <v>45</v>
      </c>
    </row>
    <row r="41" customFormat="false" ht="15" hidden="false" customHeight="true" outlineLevel="0" collapsed="false">
      <c r="B41" s="81" t="s">
        <v>48</v>
      </c>
      <c r="C41" s="243" t="n">
        <v>1702</v>
      </c>
      <c r="D41" s="185" t="n">
        <v>51.0512808460635</v>
      </c>
      <c r="E41" s="243" t="n">
        <v>160</v>
      </c>
      <c r="F41" s="185" t="n">
        <v>60</v>
      </c>
      <c r="G41" s="243" t="n">
        <v>642</v>
      </c>
      <c r="H41" s="185" t="n">
        <v>49.1292834890966</v>
      </c>
      <c r="I41" s="243" t="n">
        <v>293</v>
      </c>
      <c r="J41" s="185" t="n">
        <v>55</v>
      </c>
      <c r="K41" s="243" t="n">
        <v>341</v>
      </c>
      <c r="L41" s="185" t="n">
        <v>67</v>
      </c>
      <c r="M41" s="243" t="n">
        <v>107</v>
      </c>
      <c r="N41" s="185" t="n">
        <v>35.5981308411215</v>
      </c>
      <c r="O41" s="243" t="n">
        <v>131</v>
      </c>
      <c r="P41" s="185" t="n">
        <v>12.4045801526718</v>
      </c>
      <c r="Q41" s="243" t="n">
        <v>21</v>
      </c>
      <c r="R41" s="186" t="n">
        <v>45</v>
      </c>
    </row>
    <row r="42" customFormat="false" ht="15" hidden="false" customHeight="true" outlineLevel="0" collapsed="false">
      <c r="B42" s="81" t="s">
        <v>49</v>
      </c>
      <c r="C42" s="243" t="n">
        <v>3911</v>
      </c>
      <c r="D42" s="185" t="n">
        <v>53.3424955254411</v>
      </c>
      <c r="E42" s="243" t="n">
        <v>126</v>
      </c>
      <c r="F42" s="185" t="n">
        <v>60</v>
      </c>
      <c r="G42" s="243" t="n">
        <v>1339</v>
      </c>
      <c r="H42" s="185" t="n">
        <v>49.4249439880508</v>
      </c>
      <c r="I42" s="243" t="n">
        <v>572</v>
      </c>
      <c r="J42" s="185" t="n">
        <v>55</v>
      </c>
      <c r="K42" s="243" t="n">
        <v>1180</v>
      </c>
      <c r="L42" s="185" t="n">
        <v>67</v>
      </c>
      <c r="M42" s="243" t="n">
        <v>186</v>
      </c>
      <c r="N42" s="185" t="n">
        <v>36.7311827956989</v>
      </c>
      <c r="O42" s="243" t="n">
        <v>166</v>
      </c>
      <c r="P42" s="185" t="n">
        <v>12.2590361445783</v>
      </c>
      <c r="Q42" s="243" t="n">
        <v>321</v>
      </c>
      <c r="R42" s="186" t="n">
        <v>45</v>
      </c>
    </row>
    <row r="43" s="52" customFormat="true" ht="15" hidden="false" customHeight="true" outlineLevel="0" collapsed="false">
      <c r="B43" s="75" t="s">
        <v>50</v>
      </c>
      <c r="C43" s="364" t="n">
        <v>21572</v>
      </c>
      <c r="D43" s="239" t="n">
        <v>49.5363452623772</v>
      </c>
      <c r="E43" s="364" t="n">
        <v>877</v>
      </c>
      <c r="F43" s="239" t="n">
        <v>60</v>
      </c>
      <c r="G43" s="364" t="n">
        <v>7641</v>
      </c>
      <c r="H43" s="239" t="n">
        <v>48.6622169873053</v>
      </c>
      <c r="I43" s="364" t="n">
        <v>2560</v>
      </c>
      <c r="J43" s="239" t="n">
        <v>55</v>
      </c>
      <c r="K43" s="364" t="n">
        <v>3942</v>
      </c>
      <c r="L43" s="239" t="n">
        <v>67</v>
      </c>
      <c r="M43" s="364" t="n">
        <v>4641</v>
      </c>
      <c r="N43" s="239" t="n">
        <v>36.06</v>
      </c>
      <c r="O43" s="364" t="n">
        <v>1241</v>
      </c>
      <c r="P43" s="239" t="n">
        <v>12.5439161966156</v>
      </c>
      <c r="Q43" s="364" t="n">
        <v>498</v>
      </c>
      <c r="R43" s="241" t="n">
        <v>45</v>
      </c>
    </row>
    <row r="44" customFormat="false" ht="15" hidden="false" customHeight="true" outlineLevel="0" collapsed="false">
      <c r="B44" s="81" t="s">
        <v>17</v>
      </c>
      <c r="C44" s="365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7"/>
      <c r="S44" s="366"/>
      <c r="T44" s="366"/>
    </row>
    <row r="45" customFormat="false" ht="15" hidden="false" customHeight="true" outlineLevel="0" collapsed="false">
      <c r="B45" s="81" t="s">
        <v>51</v>
      </c>
      <c r="C45" s="184" t="n">
        <v>10660</v>
      </c>
      <c r="D45" s="185" t="n">
        <v>50.5086866791745</v>
      </c>
      <c r="E45" s="184" t="n">
        <v>647</v>
      </c>
      <c r="F45" s="185" t="n">
        <v>60</v>
      </c>
      <c r="G45" s="184" t="n">
        <v>3927</v>
      </c>
      <c r="H45" s="185" t="n">
        <v>48.7234530175707</v>
      </c>
      <c r="I45" s="184" t="n">
        <v>1305</v>
      </c>
      <c r="J45" s="185" t="n">
        <v>55</v>
      </c>
      <c r="K45" s="184" t="n">
        <v>2133</v>
      </c>
      <c r="L45" s="185" t="n">
        <v>67</v>
      </c>
      <c r="M45" s="184" t="n">
        <v>1627</v>
      </c>
      <c r="N45" s="185" t="n">
        <v>35.6785494775661</v>
      </c>
      <c r="O45" s="184" t="n">
        <v>622</v>
      </c>
      <c r="P45" s="185" t="n">
        <v>12.5691318327974</v>
      </c>
      <c r="Q45" s="184" t="n">
        <v>296</v>
      </c>
      <c r="R45" s="186" t="n">
        <v>45</v>
      </c>
    </row>
    <row r="46" customFormat="false" ht="15" hidden="false" customHeight="true" outlineLevel="0" collapsed="false">
      <c r="B46" s="81" t="s">
        <v>52</v>
      </c>
      <c r="C46" s="184" t="n">
        <v>378</v>
      </c>
      <c r="D46" s="185" t="n">
        <v>44.5899470899471</v>
      </c>
      <c r="E46" s="184" t="n">
        <v>1</v>
      </c>
      <c r="F46" s="185" t="n">
        <v>60</v>
      </c>
      <c r="G46" s="184" t="n">
        <v>94</v>
      </c>
      <c r="H46" s="185" t="n">
        <v>50.031914893617</v>
      </c>
      <c r="I46" s="184" t="n">
        <v>38</v>
      </c>
      <c r="J46" s="185" t="n">
        <v>55</v>
      </c>
      <c r="K46" s="184" t="n">
        <v>49</v>
      </c>
      <c r="L46" s="185" t="n">
        <v>67</v>
      </c>
      <c r="M46" s="184" t="n">
        <v>161</v>
      </c>
      <c r="N46" s="185" t="n">
        <v>36.0683229813665</v>
      </c>
      <c r="O46" s="184" t="n">
        <v>22</v>
      </c>
      <c r="P46" s="185" t="n">
        <v>14.6363636363636</v>
      </c>
      <c r="Q46" s="184" t="n">
        <v>12</v>
      </c>
      <c r="R46" s="186" t="n">
        <v>45</v>
      </c>
    </row>
    <row r="47" customFormat="false" ht="15" hidden="false" customHeight="true" outlineLevel="0" collapsed="false">
      <c r="B47" s="81" t="s">
        <v>53</v>
      </c>
      <c r="C47" s="184" t="n">
        <v>1927</v>
      </c>
      <c r="D47" s="185" t="n">
        <v>51.5882719252724</v>
      </c>
      <c r="E47" s="184" t="n">
        <v>11</v>
      </c>
      <c r="F47" s="185" t="n">
        <v>60</v>
      </c>
      <c r="G47" s="184" t="n">
        <v>861</v>
      </c>
      <c r="H47" s="185" t="n">
        <v>47.5807200929152</v>
      </c>
      <c r="I47" s="184" t="n">
        <v>190</v>
      </c>
      <c r="J47" s="185" t="n">
        <v>55</v>
      </c>
      <c r="K47" s="184" t="n">
        <v>543</v>
      </c>
      <c r="L47" s="185" t="n">
        <v>67</v>
      </c>
      <c r="M47" s="184" t="n">
        <v>181</v>
      </c>
      <c r="N47" s="185" t="n">
        <v>35.8950276243094</v>
      </c>
      <c r="O47" s="184" t="n">
        <v>97</v>
      </c>
      <c r="P47" s="185" t="n">
        <v>12.4432989690722</v>
      </c>
      <c r="Q47" s="184" t="n">
        <v>39</v>
      </c>
      <c r="R47" s="186" t="n">
        <v>45</v>
      </c>
    </row>
    <row r="48" customFormat="false" ht="15" hidden="false" customHeight="true" outlineLevel="0" collapsed="false">
      <c r="B48" s="81" t="s">
        <v>54</v>
      </c>
      <c r="C48" s="184" t="n">
        <v>4477</v>
      </c>
      <c r="D48" s="185" t="n">
        <v>44.147509492964</v>
      </c>
      <c r="E48" s="184" t="n">
        <v>50</v>
      </c>
      <c r="F48" s="185" t="n">
        <v>60</v>
      </c>
      <c r="G48" s="184" t="n">
        <v>1128</v>
      </c>
      <c r="H48" s="185" t="n">
        <v>49.5381205673759</v>
      </c>
      <c r="I48" s="184" t="n">
        <v>422</v>
      </c>
      <c r="J48" s="185" t="n">
        <v>55</v>
      </c>
      <c r="K48" s="184" t="n">
        <v>450</v>
      </c>
      <c r="L48" s="185" t="n">
        <v>67</v>
      </c>
      <c r="M48" s="184" t="n">
        <v>2111</v>
      </c>
      <c r="N48" s="185" t="n">
        <v>36.3960208432023</v>
      </c>
      <c r="O48" s="184" t="n">
        <v>232</v>
      </c>
      <c r="P48" s="185" t="n">
        <v>12.2068965517241</v>
      </c>
      <c r="Q48" s="184" t="n">
        <v>65</v>
      </c>
      <c r="R48" s="186" t="n">
        <v>45</v>
      </c>
    </row>
    <row r="49" customFormat="false" ht="15" hidden="false" customHeight="true" outlineLevel="0" collapsed="false">
      <c r="B49" s="81" t="s">
        <v>55</v>
      </c>
      <c r="C49" s="184" t="n">
        <v>2160</v>
      </c>
      <c r="D49" s="185" t="n">
        <v>53.244462962963</v>
      </c>
      <c r="E49" s="184" t="n">
        <v>85</v>
      </c>
      <c r="F49" s="185" t="n">
        <v>60</v>
      </c>
      <c r="G49" s="184" t="n">
        <v>832</v>
      </c>
      <c r="H49" s="185" t="n">
        <v>48.3353365384615</v>
      </c>
      <c r="I49" s="184" t="n">
        <v>369</v>
      </c>
      <c r="J49" s="185" t="n">
        <v>55</v>
      </c>
      <c r="K49" s="184" t="n">
        <v>333</v>
      </c>
      <c r="L49" s="185" t="n">
        <v>67</v>
      </c>
      <c r="M49" s="184" t="n">
        <v>333</v>
      </c>
      <c r="N49" s="185" t="n">
        <v>35.7237237237237</v>
      </c>
      <c r="O49" s="184" t="n">
        <v>144</v>
      </c>
      <c r="P49" s="185" t="n">
        <v>12.5972222222222</v>
      </c>
      <c r="Q49" s="184" t="n">
        <v>42</v>
      </c>
      <c r="R49" s="186" t="n">
        <v>45</v>
      </c>
    </row>
    <row r="50" customFormat="false" ht="15" hidden="false" customHeight="true" outlineLevel="0" collapsed="false">
      <c r="B50" s="81" t="s">
        <v>56</v>
      </c>
      <c r="C50" s="184" t="n">
        <v>1970</v>
      </c>
      <c r="D50" s="185" t="n">
        <v>51.3976649746193</v>
      </c>
      <c r="E50" s="184" t="n">
        <v>83</v>
      </c>
      <c r="F50" s="185" t="n">
        <v>60</v>
      </c>
      <c r="G50" s="184" t="n">
        <v>799</v>
      </c>
      <c r="H50" s="185" t="n">
        <v>48.4693366708386</v>
      </c>
      <c r="I50" s="184" t="n">
        <v>236</v>
      </c>
      <c r="J50" s="185" t="n">
        <v>55</v>
      </c>
      <c r="K50" s="184" t="n">
        <v>434</v>
      </c>
      <c r="L50" s="185" t="n">
        <v>67</v>
      </c>
      <c r="M50" s="184" t="n">
        <v>228</v>
      </c>
      <c r="N50" s="185" t="n">
        <v>36.2324561403509</v>
      </c>
      <c r="O50" s="184" t="n">
        <v>124</v>
      </c>
      <c r="P50" s="185" t="n">
        <v>12.6935483870968</v>
      </c>
      <c r="Q50" s="184" t="n">
        <v>44</v>
      </c>
      <c r="R50" s="186" t="n">
        <v>45</v>
      </c>
    </row>
    <row r="51" s="52" customFormat="true" ht="15" hidden="false" customHeight="true" outlineLevel="0" collapsed="false">
      <c r="B51" s="75" t="s">
        <v>57</v>
      </c>
      <c r="C51" s="364" t="n">
        <v>26701</v>
      </c>
      <c r="D51" s="239" t="n">
        <v>47.9413347814689</v>
      </c>
      <c r="E51" s="249" t="n">
        <v>723</v>
      </c>
      <c r="F51" s="239" t="n">
        <v>60</v>
      </c>
      <c r="G51" s="364" t="n">
        <v>9837</v>
      </c>
      <c r="H51" s="239" t="n">
        <v>49.032021957914</v>
      </c>
      <c r="I51" s="249" t="n">
        <v>2770</v>
      </c>
      <c r="J51" s="182" t="n">
        <v>55</v>
      </c>
      <c r="K51" s="249" t="n">
        <v>5218</v>
      </c>
      <c r="L51" s="182" t="n">
        <v>67</v>
      </c>
      <c r="M51" s="249" t="n">
        <v>5316</v>
      </c>
      <c r="N51" s="239" t="n">
        <v>36.1487960872837</v>
      </c>
      <c r="O51" s="249" t="n">
        <v>2103</v>
      </c>
      <c r="P51" s="239" t="n">
        <v>12.2872087494056</v>
      </c>
      <c r="Q51" s="249" t="n">
        <v>649</v>
      </c>
      <c r="R51" s="183" t="n">
        <v>45</v>
      </c>
    </row>
    <row r="52" customFormat="false" ht="15" hidden="false" customHeight="true" outlineLevel="0" collapsed="false">
      <c r="B52" s="81" t="s">
        <v>17</v>
      </c>
      <c r="C52" s="365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7"/>
      <c r="S52" s="366"/>
      <c r="T52" s="366"/>
      <c r="U52" s="368"/>
    </row>
    <row r="53" customFormat="false" ht="15" hidden="false" customHeight="true" outlineLevel="0" collapsed="false">
      <c r="B53" s="81" t="s">
        <v>146</v>
      </c>
      <c r="C53" s="363" t="s">
        <v>126</v>
      </c>
      <c r="D53" s="188" t="s">
        <v>126</v>
      </c>
      <c r="E53" s="363" t="s">
        <v>126</v>
      </c>
      <c r="F53" s="188" t="s">
        <v>126</v>
      </c>
      <c r="G53" s="363" t="s">
        <v>126</v>
      </c>
      <c r="H53" s="188" t="s">
        <v>126</v>
      </c>
      <c r="I53" s="363" t="s">
        <v>126</v>
      </c>
      <c r="J53" s="188" t="s">
        <v>126</v>
      </c>
      <c r="K53" s="363" t="s">
        <v>126</v>
      </c>
      <c r="L53" s="188" t="s">
        <v>126</v>
      </c>
      <c r="M53" s="363" t="s">
        <v>126</v>
      </c>
      <c r="N53" s="188" t="s">
        <v>126</v>
      </c>
      <c r="O53" s="363" t="s">
        <v>126</v>
      </c>
      <c r="P53" s="188" t="s">
        <v>126</v>
      </c>
      <c r="Q53" s="363" t="s">
        <v>126</v>
      </c>
      <c r="R53" s="189" t="s">
        <v>126</v>
      </c>
    </row>
    <row r="54" customFormat="false" ht="15" hidden="false" customHeight="true" outlineLevel="0" collapsed="false">
      <c r="B54" s="81" t="s">
        <v>60</v>
      </c>
      <c r="C54" s="243" t="n">
        <v>4935</v>
      </c>
      <c r="D54" s="185" t="n">
        <v>49.0930455927052</v>
      </c>
      <c r="E54" s="243" t="n">
        <v>83</v>
      </c>
      <c r="F54" s="185" t="n">
        <v>60</v>
      </c>
      <c r="G54" s="243" t="n">
        <v>1798</v>
      </c>
      <c r="H54" s="185" t="n">
        <v>47.678531701891</v>
      </c>
      <c r="I54" s="243" t="n">
        <v>502</v>
      </c>
      <c r="J54" s="185" t="n">
        <v>55</v>
      </c>
      <c r="K54" s="243" t="n">
        <v>1239</v>
      </c>
      <c r="L54" s="185" t="n">
        <v>67</v>
      </c>
      <c r="M54" s="243" t="n">
        <v>783</v>
      </c>
      <c r="N54" s="185" t="n">
        <v>36.5530012771392</v>
      </c>
      <c r="O54" s="243" t="n">
        <v>357</v>
      </c>
      <c r="P54" s="185" t="n">
        <v>12.296918767507</v>
      </c>
      <c r="Q54" s="243" t="n">
        <v>163</v>
      </c>
      <c r="R54" s="186" t="n">
        <v>45</v>
      </c>
    </row>
    <row r="55" customFormat="false" ht="15" hidden="false" customHeight="true" outlineLevel="0" collapsed="false">
      <c r="B55" s="81" t="s">
        <v>61</v>
      </c>
      <c r="C55" s="243" t="n">
        <v>6271</v>
      </c>
      <c r="D55" s="185" t="n">
        <v>46.7628767341732</v>
      </c>
      <c r="E55" s="243" t="n">
        <v>134</v>
      </c>
      <c r="F55" s="185" t="n">
        <v>60</v>
      </c>
      <c r="G55" s="243" t="n">
        <v>2134</v>
      </c>
      <c r="H55" s="185" t="n">
        <v>49.3069353327085</v>
      </c>
      <c r="I55" s="243" t="n">
        <v>578</v>
      </c>
      <c r="J55" s="185" t="n">
        <v>55</v>
      </c>
      <c r="K55" s="243" t="n">
        <v>1088</v>
      </c>
      <c r="L55" s="185" t="n">
        <v>67</v>
      </c>
      <c r="M55" s="243" t="n">
        <v>1532</v>
      </c>
      <c r="N55" s="185" t="n">
        <v>36.0861618798956</v>
      </c>
      <c r="O55" s="243" t="n">
        <v>504</v>
      </c>
      <c r="P55" s="185" t="n">
        <v>12.4662698412698</v>
      </c>
      <c r="Q55" s="243" t="n">
        <v>287</v>
      </c>
      <c r="R55" s="186" t="n">
        <v>45</v>
      </c>
    </row>
    <row r="56" customFormat="false" ht="15" hidden="false" customHeight="true" outlineLevel="0" collapsed="false">
      <c r="B56" s="81" t="s">
        <v>63</v>
      </c>
      <c r="C56" s="243" t="n">
        <v>6391</v>
      </c>
      <c r="D56" s="185" t="n">
        <v>49.8527929901424</v>
      </c>
      <c r="E56" s="243" t="n">
        <v>341</v>
      </c>
      <c r="F56" s="185" t="n">
        <v>60</v>
      </c>
      <c r="G56" s="243" t="n">
        <v>2783</v>
      </c>
      <c r="H56" s="185" t="n">
        <v>49.5720445562343</v>
      </c>
      <c r="I56" s="243" t="n">
        <v>785</v>
      </c>
      <c r="J56" s="185" t="n">
        <v>55</v>
      </c>
      <c r="K56" s="243" t="n">
        <v>1140</v>
      </c>
      <c r="L56" s="185" t="n">
        <v>67</v>
      </c>
      <c r="M56" s="243" t="n">
        <v>802</v>
      </c>
      <c r="N56" s="185" t="n">
        <v>36.2518703241895</v>
      </c>
      <c r="O56" s="243" t="n">
        <v>406</v>
      </c>
      <c r="P56" s="185" t="n">
        <v>12.2241379310345</v>
      </c>
      <c r="Q56" s="243" t="n">
        <v>105</v>
      </c>
      <c r="R56" s="186" t="n">
        <v>45</v>
      </c>
    </row>
    <row r="57" customFormat="false" ht="15" hidden="false" customHeight="true" outlineLevel="0" collapsed="false">
      <c r="B57" s="81" t="s">
        <v>64</v>
      </c>
      <c r="C57" s="243" t="n">
        <v>3658</v>
      </c>
      <c r="D57" s="185" t="n">
        <v>48.2793329688354</v>
      </c>
      <c r="E57" s="243" t="n">
        <v>31</v>
      </c>
      <c r="F57" s="185" t="n">
        <v>60</v>
      </c>
      <c r="G57" s="243" t="n">
        <v>1274</v>
      </c>
      <c r="H57" s="185" t="n">
        <v>48.5753532182104</v>
      </c>
      <c r="I57" s="243" t="n">
        <v>365</v>
      </c>
      <c r="J57" s="185" t="n">
        <v>55</v>
      </c>
      <c r="K57" s="243" t="n">
        <v>945</v>
      </c>
      <c r="L57" s="185" t="n">
        <v>67</v>
      </c>
      <c r="M57" s="243" t="n">
        <v>684</v>
      </c>
      <c r="N57" s="185" t="n">
        <v>35.5014619883041</v>
      </c>
      <c r="O57" s="243" t="n">
        <v>339</v>
      </c>
      <c r="P57" s="185" t="n">
        <v>12.2536873156342</v>
      </c>
      <c r="Q57" s="243" t="n">
        <v>12</v>
      </c>
      <c r="R57" s="186" t="n">
        <v>45</v>
      </c>
    </row>
    <row r="58" customFormat="false" ht="15" hidden="false" customHeight="true" outlineLevel="0" collapsed="false">
      <c r="B58" s="81" t="s">
        <v>65</v>
      </c>
      <c r="C58" s="243" t="n">
        <v>388</v>
      </c>
      <c r="D58" s="185" t="n">
        <v>55.3221649484536</v>
      </c>
      <c r="E58" s="363" t="s">
        <v>39</v>
      </c>
      <c r="F58" s="188" t="s">
        <v>39</v>
      </c>
      <c r="G58" s="243" t="n">
        <v>110</v>
      </c>
      <c r="H58" s="185" t="n">
        <v>48.8181818181818</v>
      </c>
      <c r="I58" s="243" t="n">
        <v>21</v>
      </c>
      <c r="J58" s="185" t="n">
        <v>55</v>
      </c>
      <c r="K58" s="243" t="n">
        <v>188</v>
      </c>
      <c r="L58" s="185" t="n">
        <v>67</v>
      </c>
      <c r="M58" s="243" t="n">
        <v>58</v>
      </c>
      <c r="N58" s="185" t="n">
        <v>37</v>
      </c>
      <c r="O58" s="243" t="n">
        <v>9</v>
      </c>
      <c r="P58" s="185" t="n">
        <v>12</v>
      </c>
      <c r="Q58" s="243" t="n">
        <v>2</v>
      </c>
      <c r="R58" s="186" t="n">
        <v>45</v>
      </c>
    </row>
    <row r="59" customFormat="false" ht="15" hidden="false" customHeight="true" outlineLevel="0" collapsed="false">
      <c r="B59" s="81" t="s">
        <v>66</v>
      </c>
      <c r="C59" s="243" t="n">
        <v>613</v>
      </c>
      <c r="D59" s="185" t="n">
        <v>42.4649265905383</v>
      </c>
      <c r="E59" s="243" t="n">
        <v>2</v>
      </c>
      <c r="F59" s="185" t="n">
        <v>60</v>
      </c>
      <c r="G59" s="243" t="n">
        <v>114</v>
      </c>
      <c r="H59" s="185" t="n">
        <v>48.8684210526316</v>
      </c>
      <c r="I59" s="243" t="n">
        <v>37</v>
      </c>
      <c r="J59" s="185" t="n">
        <v>55</v>
      </c>
      <c r="K59" s="243" t="n">
        <v>67</v>
      </c>
      <c r="L59" s="185" t="n">
        <v>67</v>
      </c>
      <c r="M59" s="243" t="n">
        <v>349</v>
      </c>
      <c r="N59" s="185" t="n">
        <v>36.6418338108883</v>
      </c>
      <c r="O59" s="243" t="n">
        <v>29</v>
      </c>
      <c r="P59" s="185" t="n">
        <v>12</v>
      </c>
      <c r="Q59" s="243" t="n">
        <v>14</v>
      </c>
      <c r="R59" s="186" t="n">
        <v>45</v>
      </c>
    </row>
    <row r="60" customFormat="false" ht="15" hidden="false" customHeight="true" outlineLevel="0" collapsed="false">
      <c r="B60" s="81" t="s">
        <v>67</v>
      </c>
      <c r="C60" s="243" t="n">
        <v>889</v>
      </c>
      <c r="D60" s="185" t="n">
        <v>42.4499437570304</v>
      </c>
      <c r="E60" s="243" t="n">
        <v>1</v>
      </c>
      <c r="F60" s="185" t="n">
        <v>60</v>
      </c>
      <c r="G60" s="243" t="n">
        <v>212</v>
      </c>
      <c r="H60" s="185" t="n">
        <v>50.3066037735849</v>
      </c>
      <c r="I60" s="243" t="n">
        <v>71</v>
      </c>
      <c r="J60" s="185" t="n">
        <v>55</v>
      </c>
      <c r="K60" s="243" t="n">
        <v>109</v>
      </c>
      <c r="L60" s="185" t="n">
        <v>67</v>
      </c>
      <c r="M60" s="243" t="n">
        <v>357</v>
      </c>
      <c r="N60" s="185" t="n">
        <v>36.2296918767507</v>
      </c>
      <c r="O60" s="243" t="n">
        <v>103</v>
      </c>
      <c r="P60" s="185" t="n">
        <v>12</v>
      </c>
      <c r="Q60" s="243" t="n">
        <v>35</v>
      </c>
      <c r="R60" s="186" t="n">
        <v>45</v>
      </c>
    </row>
    <row r="61" customFormat="false" ht="15" hidden="false" customHeight="true" outlineLevel="0" collapsed="false">
      <c r="B61" s="81" t="s">
        <v>68</v>
      </c>
      <c r="C61" s="243" t="n">
        <v>3556</v>
      </c>
      <c r="D61" s="185" t="n">
        <v>46.1497187851519</v>
      </c>
      <c r="E61" s="243" t="n">
        <v>131</v>
      </c>
      <c r="F61" s="185" t="n">
        <v>60</v>
      </c>
      <c r="G61" s="243" t="n">
        <v>1412</v>
      </c>
      <c r="H61" s="185" t="n">
        <v>49.5262039660057</v>
      </c>
      <c r="I61" s="243" t="n">
        <v>411</v>
      </c>
      <c r="J61" s="185" t="n">
        <v>55</v>
      </c>
      <c r="K61" s="243" t="n">
        <v>442</v>
      </c>
      <c r="L61" s="185" t="n">
        <v>67</v>
      </c>
      <c r="M61" s="243" t="n">
        <v>751</v>
      </c>
      <c r="N61" s="185" t="n">
        <v>36.0013315579228</v>
      </c>
      <c r="O61" s="243" t="n">
        <v>356</v>
      </c>
      <c r="P61" s="185" t="n">
        <v>12.2415730337079</v>
      </c>
      <c r="Q61" s="243" t="n">
        <v>31</v>
      </c>
      <c r="R61" s="186" t="n">
        <v>45</v>
      </c>
    </row>
    <row r="62" s="52" customFormat="true" ht="15" hidden="false" customHeight="true" outlineLevel="0" collapsed="false">
      <c r="B62" s="75" t="s">
        <v>69</v>
      </c>
      <c r="C62" s="364" t="n">
        <v>27138</v>
      </c>
      <c r="D62" s="239" t="n">
        <v>47.0366338713244</v>
      </c>
      <c r="E62" s="364" t="n">
        <v>770</v>
      </c>
      <c r="F62" s="182" t="n">
        <v>60</v>
      </c>
      <c r="G62" s="364" t="n">
        <v>8888</v>
      </c>
      <c r="H62" s="239" t="n">
        <v>49.038703870387</v>
      </c>
      <c r="I62" s="364" t="n">
        <v>3047</v>
      </c>
      <c r="J62" s="182" t="n">
        <v>55</v>
      </c>
      <c r="K62" s="364" t="n">
        <v>4116</v>
      </c>
      <c r="L62" s="182" t="n">
        <v>67</v>
      </c>
      <c r="M62" s="364" t="n">
        <v>8299</v>
      </c>
      <c r="N62" s="239" t="n">
        <v>36.49</v>
      </c>
      <c r="O62" s="364" t="n">
        <v>1390</v>
      </c>
      <c r="P62" s="239" t="n">
        <v>12.7273381294964</v>
      </c>
      <c r="Q62" s="364" t="n">
        <v>458</v>
      </c>
      <c r="R62" s="183" t="n">
        <v>45</v>
      </c>
    </row>
    <row r="63" customFormat="false" ht="15" hidden="false" customHeight="true" outlineLevel="0" collapsed="false">
      <c r="A63" s="173"/>
      <c r="B63" s="81" t="s">
        <v>31</v>
      </c>
      <c r="C63" s="365"/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7"/>
      <c r="S63" s="366"/>
      <c r="T63" s="366"/>
    </row>
    <row r="64" customFormat="false" ht="15" hidden="false" customHeight="true" outlineLevel="0" collapsed="false">
      <c r="B64" s="81" t="s">
        <v>70</v>
      </c>
      <c r="C64" s="184" t="n">
        <v>4163</v>
      </c>
      <c r="D64" s="185" t="n">
        <v>45.9531347585876</v>
      </c>
      <c r="E64" s="184" t="n">
        <v>79</v>
      </c>
      <c r="F64" s="185" t="n">
        <v>60</v>
      </c>
      <c r="G64" s="184" t="n">
        <v>1200</v>
      </c>
      <c r="H64" s="185" t="n">
        <v>48.4433333333333</v>
      </c>
      <c r="I64" s="184" t="n">
        <v>445</v>
      </c>
      <c r="J64" s="185" t="n">
        <v>55</v>
      </c>
      <c r="K64" s="184" t="n">
        <v>577</v>
      </c>
      <c r="L64" s="185" t="n">
        <v>67</v>
      </c>
      <c r="M64" s="184" t="n">
        <v>1523</v>
      </c>
      <c r="N64" s="185" t="n">
        <v>36.1628365068943</v>
      </c>
      <c r="O64" s="184" t="n">
        <v>161</v>
      </c>
      <c r="P64" s="185" t="n">
        <v>13.1614906832298</v>
      </c>
      <c r="Q64" s="184" t="n">
        <v>166</v>
      </c>
      <c r="R64" s="186" t="n">
        <v>45</v>
      </c>
    </row>
    <row r="65" customFormat="false" ht="15" hidden="false" customHeight="true" outlineLevel="0" collapsed="false">
      <c r="B65" s="81" t="s">
        <v>71</v>
      </c>
      <c r="C65" s="184" t="n">
        <v>4941</v>
      </c>
      <c r="D65" s="185" t="n">
        <v>48.0123396073669</v>
      </c>
      <c r="E65" s="184" t="n">
        <v>55</v>
      </c>
      <c r="F65" s="185" t="n">
        <v>60</v>
      </c>
      <c r="G65" s="184" t="n">
        <v>1882</v>
      </c>
      <c r="H65" s="185" t="n">
        <v>49.6758767268863</v>
      </c>
      <c r="I65" s="184" t="n">
        <v>446</v>
      </c>
      <c r="J65" s="185" t="n">
        <v>55</v>
      </c>
      <c r="K65" s="184" t="n">
        <v>860</v>
      </c>
      <c r="L65" s="185" t="n">
        <v>67</v>
      </c>
      <c r="M65" s="184" t="n">
        <v>1364</v>
      </c>
      <c r="N65" s="185" t="n">
        <v>36.7617302052786</v>
      </c>
      <c r="O65" s="184" t="n">
        <v>235</v>
      </c>
      <c r="P65" s="185" t="n">
        <v>12.4085106382979</v>
      </c>
      <c r="Q65" s="184" t="n">
        <v>14</v>
      </c>
      <c r="R65" s="186" t="n">
        <v>45</v>
      </c>
    </row>
    <row r="66" customFormat="false" ht="15" hidden="false" customHeight="true" outlineLevel="0" collapsed="false">
      <c r="B66" s="81" t="s">
        <v>72</v>
      </c>
      <c r="C66" s="184" t="n">
        <v>5578</v>
      </c>
      <c r="D66" s="185" t="n">
        <v>44.8572427393331</v>
      </c>
      <c r="E66" s="184" t="n">
        <v>97</v>
      </c>
      <c r="F66" s="185" t="n">
        <v>60</v>
      </c>
      <c r="G66" s="184" t="n">
        <v>1404</v>
      </c>
      <c r="H66" s="185" t="n">
        <v>48.6103988603989</v>
      </c>
      <c r="I66" s="184" t="n">
        <v>401</v>
      </c>
      <c r="J66" s="185" t="n">
        <v>55</v>
      </c>
      <c r="K66" s="184" t="n">
        <v>837</v>
      </c>
      <c r="L66" s="185" t="n">
        <v>67</v>
      </c>
      <c r="M66" s="184" t="n">
        <v>2477</v>
      </c>
      <c r="N66" s="185" t="n">
        <v>36.5559144125959</v>
      </c>
      <c r="O66" s="184" t="n">
        <v>279</v>
      </c>
      <c r="P66" s="185" t="n">
        <v>12.5698924731183</v>
      </c>
      <c r="Q66" s="184" t="n">
        <v>67</v>
      </c>
      <c r="R66" s="186" t="n">
        <v>45</v>
      </c>
    </row>
    <row r="67" customFormat="false" ht="15" hidden="false" customHeight="true" outlineLevel="0" collapsed="false">
      <c r="B67" s="81" t="s">
        <v>73</v>
      </c>
      <c r="C67" s="184" t="n">
        <v>5780</v>
      </c>
      <c r="D67" s="185" t="n">
        <v>49.3157958477509</v>
      </c>
      <c r="E67" s="184" t="n">
        <v>153</v>
      </c>
      <c r="F67" s="185" t="n">
        <v>60</v>
      </c>
      <c r="G67" s="184" t="n">
        <v>2178</v>
      </c>
      <c r="H67" s="185" t="n">
        <v>49.2837465564738</v>
      </c>
      <c r="I67" s="184" t="n">
        <v>860</v>
      </c>
      <c r="J67" s="185" t="n">
        <v>55</v>
      </c>
      <c r="K67" s="184" t="n">
        <v>1073</v>
      </c>
      <c r="L67" s="185" t="n">
        <v>67</v>
      </c>
      <c r="M67" s="184" t="n">
        <v>1115</v>
      </c>
      <c r="N67" s="185" t="n">
        <v>36.4170403587444</v>
      </c>
      <c r="O67" s="184" t="n">
        <v>318</v>
      </c>
      <c r="P67" s="185" t="n">
        <v>13.2169811320755</v>
      </c>
      <c r="Q67" s="184" t="n">
        <v>59</v>
      </c>
      <c r="R67" s="186" t="n">
        <v>45</v>
      </c>
    </row>
    <row r="68" customFormat="false" ht="15" hidden="false" customHeight="true" outlineLevel="0" collapsed="false">
      <c r="B68" s="81" t="s">
        <v>74</v>
      </c>
      <c r="C68" s="184" t="n">
        <v>6676</v>
      </c>
      <c r="D68" s="185" t="n">
        <v>46.8378220491312</v>
      </c>
      <c r="E68" s="184" t="n">
        <v>386</v>
      </c>
      <c r="F68" s="185" t="n">
        <v>60</v>
      </c>
      <c r="G68" s="184" t="n">
        <v>2224</v>
      </c>
      <c r="H68" s="185" t="n">
        <v>48.8511690647482</v>
      </c>
      <c r="I68" s="184" t="n">
        <v>895</v>
      </c>
      <c r="J68" s="185" t="n">
        <v>55</v>
      </c>
      <c r="K68" s="184" t="n">
        <v>769</v>
      </c>
      <c r="L68" s="185" t="n">
        <v>67</v>
      </c>
      <c r="M68" s="184" t="n">
        <v>1820</v>
      </c>
      <c r="N68" s="185" t="n">
        <v>36.5054945054945</v>
      </c>
      <c r="O68" s="184" t="n">
        <v>397</v>
      </c>
      <c r="P68" s="185" t="n">
        <v>12.4584382871537</v>
      </c>
      <c r="Q68" s="184" t="n">
        <v>152</v>
      </c>
      <c r="R68" s="186" t="n">
        <v>45</v>
      </c>
    </row>
    <row r="69" s="52" customFormat="true" ht="15" hidden="false" customHeight="true" outlineLevel="0" collapsed="false">
      <c r="B69" s="75" t="s">
        <v>75</v>
      </c>
      <c r="C69" s="364" t="n">
        <v>16742</v>
      </c>
      <c r="D69" s="239" t="n">
        <v>50.8489123163302</v>
      </c>
      <c r="E69" s="364" t="n">
        <v>1554</v>
      </c>
      <c r="F69" s="239" t="n">
        <v>60</v>
      </c>
      <c r="G69" s="364" t="n">
        <v>6210</v>
      </c>
      <c r="H69" s="239" t="n">
        <v>49.7685990338164</v>
      </c>
      <c r="I69" s="364" t="n">
        <v>2926</v>
      </c>
      <c r="J69" s="239" t="n">
        <v>55</v>
      </c>
      <c r="K69" s="364" t="n">
        <v>2982</v>
      </c>
      <c r="L69" s="239" t="n">
        <v>67</v>
      </c>
      <c r="M69" s="364" t="n">
        <v>1601</v>
      </c>
      <c r="N69" s="239" t="n">
        <v>35.5165521549032</v>
      </c>
      <c r="O69" s="364" t="n">
        <v>1082</v>
      </c>
      <c r="P69" s="239" t="n">
        <v>12.322550831793</v>
      </c>
      <c r="Q69" s="364" t="n">
        <v>301</v>
      </c>
      <c r="R69" s="241" t="n">
        <v>45</v>
      </c>
    </row>
    <row r="70" customFormat="false" ht="15" hidden="false" customHeight="true" outlineLevel="0" collapsed="false">
      <c r="B70" s="81" t="s">
        <v>31</v>
      </c>
      <c r="C70" s="242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</row>
    <row r="71" customFormat="false" ht="15" hidden="false" customHeight="true" outlineLevel="0" collapsed="false">
      <c r="B71" s="81" t="s">
        <v>76</v>
      </c>
      <c r="C71" s="243" t="n">
        <v>5436</v>
      </c>
      <c r="D71" s="185" t="n">
        <v>50.1874742457689</v>
      </c>
      <c r="E71" s="243" t="n">
        <v>470</v>
      </c>
      <c r="F71" s="185" t="n">
        <v>60</v>
      </c>
      <c r="G71" s="243" t="n">
        <v>2082</v>
      </c>
      <c r="H71" s="185" t="n">
        <v>49.9202689721422</v>
      </c>
      <c r="I71" s="243" t="n">
        <v>903</v>
      </c>
      <c r="J71" s="185" t="n">
        <v>55</v>
      </c>
      <c r="K71" s="243" t="n">
        <v>926</v>
      </c>
      <c r="L71" s="185" t="n">
        <v>67</v>
      </c>
      <c r="M71" s="243" t="n">
        <v>567</v>
      </c>
      <c r="N71" s="185" t="n">
        <v>35.3245149911817</v>
      </c>
      <c r="O71" s="243" t="n">
        <v>402</v>
      </c>
      <c r="P71" s="185" t="n">
        <v>12.2139303482587</v>
      </c>
      <c r="Q71" s="243" t="n">
        <v>63</v>
      </c>
      <c r="R71" s="186" t="n">
        <v>45</v>
      </c>
    </row>
    <row r="72" customFormat="false" ht="15" hidden="false" customHeight="true" outlineLevel="0" collapsed="false">
      <c r="B72" s="81" t="s">
        <v>77</v>
      </c>
      <c r="C72" s="243" t="n">
        <v>5696</v>
      </c>
      <c r="D72" s="185" t="n">
        <v>51.1542801966292</v>
      </c>
      <c r="E72" s="243" t="n">
        <v>714</v>
      </c>
      <c r="F72" s="185" t="n">
        <v>60</v>
      </c>
      <c r="G72" s="243" t="n">
        <v>2208</v>
      </c>
      <c r="H72" s="185" t="n">
        <v>50.0833333333333</v>
      </c>
      <c r="I72" s="243" t="n">
        <v>940</v>
      </c>
      <c r="J72" s="185" t="n">
        <v>55</v>
      </c>
      <c r="K72" s="243" t="n">
        <v>870</v>
      </c>
      <c r="L72" s="185" t="n">
        <v>67</v>
      </c>
      <c r="M72" s="243" t="n">
        <v>492</v>
      </c>
      <c r="N72" s="185" t="n">
        <v>35.8821138211382</v>
      </c>
      <c r="O72" s="243" t="n">
        <v>338</v>
      </c>
      <c r="P72" s="185" t="n">
        <v>12.1420118343195</v>
      </c>
      <c r="Q72" s="243" t="n">
        <v>108</v>
      </c>
      <c r="R72" s="186" t="n">
        <v>45</v>
      </c>
    </row>
    <row r="73" customFormat="false" ht="15" hidden="false" customHeight="true" outlineLevel="0" collapsed="false">
      <c r="B73" s="81" t="s">
        <v>78</v>
      </c>
      <c r="C73" s="243" t="n">
        <v>2303</v>
      </c>
      <c r="D73" s="185" t="n">
        <v>52.4173252279635</v>
      </c>
      <c r="E73" s="243" t="n">
        <v>164</v>
      </c>
      <c r="F73" s="185" t="n">
        <v>60</v>
      </c>
      <c r="G73" s="243" t="n">
        <v>860</v>
      </c>
      <c r="H73" s="185" t="n">
        <v>49.3023255813954</v>
      </c>
      <c r="I73" s="243" t="n">
        <v>570</v>
      </c>
      <c r="J73" s="185" t="n">
        <v>55</v>
      </c>
      <c r="K73" s="243" t="n">
        <v>413</v>
      </c>
      <c r="L73" s="185" t="n">
        <v>67</v>
      </c>
      <c r="M73" s="243" t="n">
        <v>122</v>
      </c>
      <c r="N73" s="185" t="n">
        <v>34.1311475409836</v>
      </c>
      <c r="O73" s="243" t="n">
        <v>86</v>
      </c>
      <c r="P73" s="185" t="n">
        <v>13</v>
      </c>
      <c r="Q73" s="243" t="n">
        <v>66</v>
      </c>
      <c r="R73" s="186" t="n">
        <v>45</v>
      </c>
    </row>
    <row r="74" customFormat="false" ht="15" hidden="false" customHeight="true" outlineLevel="0" collapsed="false">
      <c r="B74" s="81" t="s">
        <v>79</v>
      </c>
      <c r="C74" s="243" t="n">
        <v>1276</v>
      </c>
      <c r="D74" s="185" t="n">
        <v>48.717868338558</v>
      </c>
      <c r="E74" s="243" t="n">
        <v>107</v>
      </c>
      <c r="F74" s="185" t="n">
        <v>60</v>
      </c>
      <c r="G74" s="243" t="n">
        <v>437</v>
      </c>
      <c r="H74" s="185" t="n">
        <v>49.3226544622426</v>
      </c>
      <c r="I74" s="243" t="n">
        <v>173</v>
      </c>
      <c r="J74" s="185" t="n">
        <v>55</v>
      </c>
      <c r="K74" s="243" t="n">
        <v>216</v>
      </c>
      <c r="L74" s="185" t="n">
        <v>67</v>
      </c>
      <c r="M74" s="243" t="n">
        <v>196</v>
      </c>
      <c r="N74" s="185" t="n">
        <v>36.1071428571429</v>
      </c>
      <c r="O74" s="243" t="n">
        <v>110</v>
      </c>
      <c r="P74" s="185" t="n">
        <v>12.7818181818182</v>
      </c>
      <c r="Q74" s="243" t="n">
        <v>32</v>
      </c>
      <c r="R74" s="186" t="n">
        <v>45</v>
      </c>
    </row>
    <row r="75" customFormat="false" ht="15" hidden="false" customHeight="true" outlineLevel="0" collapsed="false">
      <c r="B75" s="81" t="s">
        <v>80</v>
      </c>
      <c r="C75" s="243" t="n">
        <v>2031</v>
      </c>
      <c r="D75" s="185" t="n">
        <v>51.323239783358</v>
      </c>
      <c r="E75" s="243" t="n">
        <v>99</v>
      </c>
      <c r="F75" s="185" t="n">
        <v>60</v>
      </c>
      <c r="G75" s="243" t="n">
        <v>623</v>
      </c>
      <c r="H75" s="185" t="n">
        <v>49.1027287319422</v>
      </c>
      <c r="I75" s="243" t="n">
        <v>340</v>
      </c>
      <c r="J75" s="185" t="n">
        <v>55</v>
      </c>
      <c r="K75" s="243" t="n">
        <v>557</v>
      </c>
      <c r="L75" s="185" t="n">
        <v>67</v>
      </c>
      <c r="M75" s="243" t="n">
        <v>224</v>
      </c>
      <c r="N75" s="185" t="n">
        <v>35.4375</v>
      </c>
      <c r="O75" s="243" t="n">
        <v>146</v>
      </c>
      <c r="P75" s="185" t="n">
        <v>12.2945205479452</v>
      </c>
      <c r="Q75" s="243" t="n">
        <v>32</v>
      </c>
      <c r="R75" s="186" t="n">
        <v>45</v>
      </c>
    </row>
    <row r="76" customFormat="false" ht="15" hidden="false" customHeight="true" outlineLevel="0" collapsed="false">
      <c r="B76" s="122" t="s">
        <v>81</v>
      </c>
      <c r="C76" s="220" t="n">
        <v>34223</v>
      </c>
      <c r="D76" s="182" t="n">
        <v>52.8442889284984</v>
      </c>
      <c r="E76" s="220" t="n">
        <v>1008</v>
      </c>
      <c r="F76" s="182" t="n">
        <v>60</v>
      </c>
      <c r="G76" s="220" t="n">
        <v>14774</v>
      </c>
      <c r="H76" s="182" t="n">
        <v>49.287193718695</v>
      </c>
      <c r="I76" s="220" t="n">
        <v>4830</v>
      </c>
      <c r="J76" s="182" t="n">
        <v>55</v>
      </c>
      <c r="K76" s="220" t="n">
        <v>9211</v>
      </c>
      <c r="L76" s="182" t="n">
        <v>67</v>
      </c>
      <c r="M76" s="220" t="n">
        <v>2045</v>
      </c>
      <c r="N76" s="182" t="n">
        <v>36.4498777506113</v>
      </c>
      <c r="O76" s="220" t="n">
        <v>1384</v>
      </c>
      <c r="P76" s="182" t="n">
        <v>12.9609826589595</v>
      </c>
      <c r="Q76" s="220" t="n">
        <v>850</v>
      </c>
      <c r="R76" s="183" t="n">
        <v>45</v>
      </c>
    </row>
    <row r="77" customFormat="false" ht="15" hidden="false" customHeight="true" outlineLevel="0" collapsed="false">
      <c r="B77" s="81" t="s">
        <v>17</v>
      </c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2"/>
    </row>
    <row r="78" customFormat="false" ht="15" hidden="false" customHeight="true" outlineLevel="0" collapsed="false">
      <c r="B78" s="81" t="s">
        <v>82</v>
      </c>
      <c r="C78" s="243" t="n">
        <v>4295</v>
      </c>
      <c r="D78" s="185" t="n">
        <v>52.1899417927823</v>
      </c>
      <c r="E78" s="243" t="n">
        <v>64</v>
      </c>
      <c r="F78" s="185" t="n">
        <v>60</v>
      </c>
      <c r="G78" s="243" t="n">
        <v>1963</v>
      </c>
      <c r="H78" s="185" t="n">
        <v>48.0988283239939</v>
      </c>
      <c r="I78" s="243" t="n">
        <v>549</v>
      </c>
      <c r="J78" s="185" t="n">
        <v>55</v>
      </c>
      <c r="K78" s="243" t="n">
        <v>1142</v>
      </c>
      <c r="L78" s="185" t="n">
        <v>67</v>
      </c>
      <c r="M78" s="243" t="n">
        <v>328</v>
      </c>
      <c r="N78" s="185" t="n">
        <v>36.390243902439</v>
      </c>
      <c r="O78" s="243" t="n">
        <v>129</v>
      </c>
      <c r="P78" s="185" t="n">
        <v>13.6666666666667</v>
      </c>
      <c r="Q78" s="243" t="n">
        <v>108</v>
      </c>
      <c r="R78" s="186" t="n">
        <v>45</v>
      </c>
    </row>
    <row r="79" customFormat="false" ht="15" hidden="false" customHeight="true" outlineLevel="0" collapsed="false">
      <c r="B79" s="81" t="s">
        <v>83</v>
      </c>
      <c r="C79" s="243" t="n">
        <v>9205</v>
      </c>
      <c r="D79" s="185" t="n">
        <v>53.6283541553504</v>
      </c>
      <c r="E79" s="243" t="n">
        <v>395</v>
      </c>
      <c r="F79" s="185" t="n">
        <v>60</v>
      </c>
      <c r="G79" s="243" t="n">
        <v>4279</v>
      </c>
      <c r="H79" s="185" t="n">
        <v>49.2479551297032</v>
      </c>
      <c r="I79" s="243" t="n">
        <v>1225</v>
      </c>
      <c r="J79" s="185" t="n">
        <v>55</v>
      </c>
      <c r="K79" s="243" t="n">
        <v>2546</v>
      </c>
      <c r="L79" s="185" t="n">
        <v>67</v>
      </c>
      <c r="M79" s="243" t="n">
        <v>288</v>
      </c>
      <c r="N79" s="185" t="n">
        <v>36.1319444444444</v>
      </c>
      <c r="O79" s="243" t="n">
        <v>323</v>
      </c>
      <c r="P79" s="185" t="n">
        <v>12.297213622291</v>
      </c>
      <c r="Q79" s="243" t="n">
        <v>131</v>
      </c>
      <c r="R79" s="186" t="n">
        <v>45</v>
      </c>
    </row>
    <row r="80" customFormat="false" ht="15" hidden="false" customHeight="true" outlineLevel="0" collapsed="false">
      <c r="B80" s="81" t="s">
        <v>84</v>
      </c>
      <c r="C80" s="243" t="n">
        <v>2753</v>
      </c>
      <c r="D80" s="185" t="n">
        <v>50.4159099164548</v>
      </c>
      <c r="E80" s="243" t="n">
        <v>31</v>
      </c>
      <c r="F80" s="185" t="n">
        <v>60</v>
      </c>
      <c r="G80" s="243" t="n">
        <v>1115</v>
      </c>
      <c r="H80" s="185" t="n">
        <v>48.5237668161435</v>
      </c>
      <c r="I80" s="243" t="n">
        <v>413</v>
      </c>
      <c r="J80" s="185" t="n">
        <v>55</v>
      </c>
      <c r="K80" s="243" t="n">
        <v>642</v>
      </c>
      <c r="L80" s="185" t="n">
        <v>67</v>
      </c>
      <c r="M80" s="243" t="n">
        <v>198</v>
      </c>
      <c r="N80" s="185" t="n">
        <v>36.4949494949495</v>
      </c>
      <c r="O80" s="243" t="n">
        <v>194</v>
      </c>
      <c r="P80" s="185" t="n">
        <v>13.3298969072165</v>
      </c>
      <c r="Q80" s="243" t="n">
        <v>150</v>
      </c>
      <c r="R80" s="186" t="n">
        <v>45</v>
      </c>
    </row>
    <row r="81" customFormat="false" ht="15" hidden="false" customHeight="true" outlineLevel="0" collapsed="false">
      <c r="B81" s="81" t="s">
        <v>85</v>
      </c>
      <c r="C81" s="243" t="n">
        <v>6917</v>
      </c>
      <c r="D81" s="185" t="n">
        <v>50.7211218736446</v>
      </c>
      <c r="E81" s="243" t="n">
        <v>320</v>
      </c>
      <c r="F81" s="185" t="n">
        <v>60</v>
      </c>
      <c r="G81" s="243" t="n">
        <v>2962</v>
      </c>
      <c r="H81" s="185" t="n">
        <v>49.1421336934504</v>
      </c>
      <c r="I81" s="243" t="n">
        <v>1038</v>
      </c>
      <c r="J81" s="185" t="n">
        <v>55</v>
      </c>
      <c r="K81" s="243" t="n">
        <v>1223</v>
      </c>
      <c r="L81" s="185" t="n">
        <v>67</v>
      </c>
      <c r="M81" s="243" t="n">
        <v>636</v>
      </c>
      <c r="N81" s="185" t="n">
        <v>36.7248427672956</v>
      </c>
      <c r="O81" s="243" t="n">
        <v>318</v>
      </c>
      <c r="P81" s="185" t="n">
        <v>13.8364779874214</v>
      </c>
      <c r="Q81" s="243" t="n">
        <v>358</v>
      </c>
      <c r="R81" s="186" t="n">
        <v>45</v>
      </c>
    </row>
    <row r="82" customFormat="false" ht="15" hidden="false" customHeight="true" outlineLevel="0" collapsed="false">
      <c r="B82" s="81" t="s">
        <v>86</v>
      </c>
      <c r="C82" s="243" t="n">
        <v>7023</v>
      </c>
      <c r="D82" s="185" t="n">
        <v>52.5721486544212</v>
      </c>
      <c r="E82" s="243" t="n">
        <v>164</v>
      </c>
      <c r="F82" s="185" t="n">
        <v>60</v>
      </c>
      <c r="G82" s="243" t="n">
        <v>3149</v>
      </c>
      <c r="H82" s="185" t="n">
        <v>50.3906001905367</v>
      </c>
      <c r="I82" s="243" t="n">
        <v>1190</v>
      </c>
      <c r="J82" s="185" t="n">
        <v>55</v>
      </c>
      <c r="K82" s="243" t="n">
        <v>1664</v>
      </c>
      <c r="L82" s="185" t="n">
        <v>67</v>
      </c>
      <c r="M82" s="243" t="n">
        <v>433</v>
      </c>
      <c r="N82" s="185" t="n">
        <v>36.1916859122402</v>
      </c>
      <c r="O82" s="243" t="n">
        <v>339</v>
      </c>
      <c r="P82" s="185" t="n">
        <v>12.2684365781711</v>
      </c>
      <c r="Q82" s="243" t="n">
        <v>74</v>
      </c>
      <c r="R82" s="186" t="n">
        <v>45</v>
      </c>
    </row>
    <row r="83" customFormat="false" ht="15" hidden="false" customHeight="true" outlineLevel="0" collapsed="false">
      <c r="B83" s="81" t="s">
        <v>87</v>
      </c>
      <c r="C83" s="243" t="n">
        <v>4030</v>
      </c>
      <c r="D83" s="185" t="n">
        <v>58.0571988673492</v>
      </c>
      <c r="E83" s="243" t="n">
        <v>34</v>
      </c>
      <c r="F83" s="185" t="n">
        <v>60</v>
      </c>
      <c r="G83" s="243" t="n">
        <v>1306</v>
      </c>
      <c r="H83" s="185" t="n">
        <v>49.5222052067381</v>
      </c>
      <c r="I83" s="243" t="n">
        <v>415</v>
      </c>
      <c r="J83" s="185" t="n">
        <v>55</v>
      </c>
      <c r="K83" s="243" t="n">
        <v>1994</v>
      </c>
      <c r="L83" s="185" t="n">
        <v>67</v>
      </c>
      <c r="M83" s="243" t="n">
        <v>162</v>
      </c>
      <c r="N83" s="185" t="n">
        <v>36.6913580246914</v>
      </c>
      <c r="O83" s="243" t="n">
        <v>81</v>
      </c>
      <c r="P83" s="185" t="n">
        <v>13.0617283950617</v>
      </c>
      <c r="Q83" s="243" t="n">
        <v>29</v>
      </c>
      <c r="R83" s="186" t="n">
        <v>45</v>
      </c>
    </row>
    <row r="84" customFormat="false" ht="15" hidden="false" customHeight="true" outlineLevel="0" collapsed="false">
      <c r="B84" s="75" t="s">
        <v>88</v>
      </c>
      <c r="C84" s="220" t="n">
        <v>25413</v>
      </c>
      <c r="D84" s="182" t="n">
        <v>49.7643623342384</v>
      </c>
      <c r="E84" s="208" t="n">
        <v>1173</v>
      </c>
      <c r="F84" s="182" t="n">
        <v>60</v>
      </c>
      <c r="G84" s="220" t="n">
        <v>9949</v>
      </c>
      <c r="H84" s="182" t="n">
        <v>49.5372399236104</v>
      </c>
      <c r="I84" s="220" t="n">
        <v>3300</v>
      </c>
      <c r="J84" s="182" t="n">
        <v>55</v>
      </c>
      <c r="K84" s="220" t="n">
        <v>5073</v>
      </c>
      <c r="L84" s="182" t="n">
        <v>67</v>
      </c>
      <c r="M84" s="220" t="n">
        <v>3519</v>
      </c>
      <c r="N84" s="182" t="n">
        <v>35.792270531401</v>
      </c>
      <c r="O84" s="220" t="n">
        <v>1716</v>
      </c>
      <c r="P84" s="182" t="n">
        <v>12.3508158508159</v>
      </c>
      <c r="Q84" s="220" t="n">
        <v>517</v>
      </c>
      <c r="R84" s="183" t="n">
        <v>45</v>
      </c>
    </row>
    <row r="85" customFormat="false" ht="15" hidden="false" customHeight="true" outlineLevel="0" collapsed="false">
      <c r="B85" s="81" t="s">
        <v>31</v>
      </c>
      <c r="C85" s="365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9"/>
      <c r="S85" s="366"/>
      <c r="T85" s="366"/>
    </row>
    <row r="86" customFormat="false" ht="15" hidden="false" customHeight="true" outlineLevel="0" collapsed="false">
      <c r="B86" s="81" t="s">
        <v>89</v>
      </c>
      <c r="C86" s="243" t="n">
        <v>4611</v>
      </c>
      <c r="D86" s="185" t="n">
        <v>47.4387551507265</v>
      </c>
      <c r="E86" s="243" t="n">
        <v>119</v>
      </c>
      <c r="F86" s="185" t="n">
        <v>60</v>
      </c>
      <c r="G86" s="243" t="n">
        <v>1630</v>
      </c>
      <c r="H86" s="185" t="n">
        <v>49.8871165644172</v>
      </c>
      <c r="I86" s="243" t="n">
        <v>441</v>
      </c>
      <c r="J86" s="185" t="n">
        <v>55</v>
      </c>
      <c r="K86" s="243" t="n">
        <v>834</v>
      </c>
      <c r="L86" s="185" t="n">
        <v>67</v>
      </c>
      <c r="M86" s="243" t="n">
        <v>1052</v>
      </c>
      <c r="N86" s="185" t="n">
        <v>34.8849809885932</v>
      </c>
      <c r="O86" s="243" t="n">
        <v>378</v>
      </c>
      <c r="P86" s="185" t="n">
        <v>12.7962962962963</v>
      </c>
      <c r="Q86" s="243" t="n">
        <v>103</v>
      </c>
      <c r="R86" s="186" t="n">
        <v>45</v>
      </c>
    </row>
    <row r="87" customFormat="false" ht="15" hidden="false" customHeight="true" outlineLevel="0" collapsed="false">
      <c r="B87" s="81" t="s">
        <v>90</v>
      </c>
      <c r="C87" s="243" t="n">
        <v>3662</v>
      </c>
      <c r="D87" s="185" t="n">
        <v>51.5879300928454</v>
      </c>
      <c r="E87" s="243" t="n">
        <v>134</v>
      </c>
      <c r="F87" s="185" t="n">
        <v>60</v>
      </c>
      <c r="G87" s="243" t="n">
        <v>1403</v>
      </c>
      <c r="H87" s="185" t="n">
        <v>49.8132573057733</v>
      </c>
      <c r="I87" s="243" t="n">
        <v>566</v>
      </c>
      <c r="J87" s="185" t="n">
        <v>55</v>
      </c>
      <c r="K87" s="243" t="n">
        <v>900</v>
      </c>
      <c r="L87" s="185" t="n">
        <v>67</v>
      </c>
      <c r="M87" s="243" t="n">
        <v>326</v>
      </c>
      <c r="N87" s="185" t="n">
        <v>36.5398773006135</v>
      </c>
      <c r="O87" s="243" t="n">
        <v>226</v>
      </c>
      <c r="P87" s="185" t="n">
        <v>12.1902654867257</v>
      </c>
      <c r="Q87" s="243" t="n">
        <v>96</v>
      </c>
      <c r="R87" s="186" t="n">
        <v>45</v>
      </c>
    </row>
    <row r="88" customFormat="false" ht="15" hidden="false" customHeight="true" outlineLevel="0" collapsed="false">
      <c r="B88" s="81" t="s">
        <v>91</v>
      </c>
      <c r="C88" s="243" t="n">
        <v>4566</v>
      </c>
      <c r="D88" s="185" t="n">
        <v>50.5430661410425</v>
      </c>
      <c r="E88" s="243" t="n">
        <v>417</v>
      </c>
      <c r="F88" s="185" t="n">
        <v>60</v>
      </c>
      <c r="G88" s="243" t="n">
        <v>2001</v>
      </c>
      <c r="H88" s="185" t="n">
        <v>49.5332333833083</v>
      </c>
      <c r="I88" s="243" t="n">
        <v>525</v>
      </c>
      <c r="J88" s="185" t="n">
        <v>55</v>
      </c>
      <c r="K88" s="243" t="n">
        <v>798</v>
      </c>
      <c r="L88" s="185" t="n">
        <v>67</v>
      </c>
      <c r="M88" s="243" t="n">
        <v>475</v>
      </c>
      <c r="N88" s="185" t="n">
        <v>36.4736842105263</v>
      </c>
      <c r="O88" s="243" t="n">
        <v>267</v>
      </c>
      <c r="P88" s="185" t="n">
        <v>12</v>
      </c>
      <c r="Q88" s="243" t="n">
        <v>70</v>
      </c>
      <c r="R88" s="186" t="n">
        <v>45</v>
      </c>
    </row>
    <row r="89" customFormat="false" ht="15" hidden="false" customHeight="true" outlineLevel="0" collapsed="false">
      <c r="B89" s="81" t="s">
        <v>92</v>
      </c>
      <c r="C89" s="243" t="n">
        <v>2617</v>
      </c>
      <c r="D89" s="185" t="n">
        <v>50.9912113106611</v>
      </c>
      <c r="E89" s="243" t="n">
        <v>33</v>
      </c>
      <c r="F89" s="185" t="n">
        <v>60</v>
      </c>
      <c r="G89" s="243" t="n">
        <v>1099</v>
      </c>
      <c r="H89" s="185" t="n">
        <v>50.3621474067334</v>
      </c>
      <c r="I89" s="243" t="n">
        <v>475</v>
      </c>
      <c r="J89" s="185" t="n">
        <v>55</v>
      </c>
      <c r="K89" s="243" t="n">
        <v>522</v>
      </c>
      <c r="L89" s="185" t="n">
        <v>67</v>
      </c>
      <c r="M89" s="243" t="n">
        <v>311</v>
      </c>
      <c r="N89" s="185" t="n">
        <v>35.3118971061093</v>
      </c>
      <c r="O89" s="243" t="n">
        <v>121</v>
      </c>
      <c r="P89" s="185" t="n">
        <v>12.3553719008264</v>
      </c>
      <c r="Q89" s="243" t="n">
        <v>48</v>
      </c>
      <c r="R89" s="186" t="n">
        <v>45</v>
      </c>
    </row>
    <row r="90" customFormat="false" ht="15" hidden="false" customHeight="true" outlineLevel="0" collapsed="false">
      <c r="B90" s="81" t="s">
        <v>93</v>
      </c>
      <c r="C90" s="243" t="n">
        <v>2680</v>
      </c>
      <c r="D90" s="185" t="n">
        <v>48.8533582089552</v>
      </c>
      <c r="E90" s="243" t="n">
        <v>155</v>
      </c>
      <c r="F90" s="185" t="n">
        <v>60</v>
      </c>
      <c r="G90" s="243" t="n">
        <v>1090</v>
      </c>
      <c r="H90" s="185" t="n">
        <v>50.0752293577982</v>
      </c>
      <c r="I90" s="243" t="n">
        <v>371</v>
      </c>
      <c r="J90" s="185" t="n">
        <v>55</v>
      </c>
      <c r="K90" s="243" t="n">
        <v>433</v>
      </c>
      <c r="L90" s="185" t="n">
        <v>67</v>
      </c>
      <c r="M90" s="243" t="n">
        <v>312</v>
      </c>
      <c r="N90" s="185" t="n">
        <v>35.7179487179487</v>
      </c>
      <c r="O90" s="243" t="n">
        <v>245</v>
      </c>
      <c r="P90" s="185" t="n">
        <v>12.3510204081633</v>
      </c>
      <c r="Q90" s="243" t="n">
        <v>54</v>
      </c>
      <c r="R90" s="186" t="n">
        <v>45</v>
      </c>
    </row>
    <row r="91" customFormat="false" ht="15" hidden="false" customHeight="true" outlineLevel="0" collapsed="false">
      <c r="B91" s="81" t="s">
        <v>94</v>
      </c>
      <c r="C91" s="243" t="n">
        <v>5159</v>
      </c>
      <c r="D91" s="185" t="n">
        <v>51.0315952704012</v>
      </c>
      <c r="E91" s="243" t="n">
        <v>271</v>
      </c>
      <c r="F91" s="185" t="n">
        <v>60</v>
      </c>
      <c r="G91" s="243" t="n">
        <v>1900</v>
      </c>
      <c r="H91" s="185" t="n">
        <v>48.3089473684211</v>
      </c>
      <c r="I91" s="243" t="n">
        <v>766</v>
      </c>
      <c r="J91" s="185" t="n">
        <v>55</v>
      </c>
      <c r="K91" s="243" t="n">
        <v>1172</v>
      </c>
      <c r="L91" s="185" t="n">
        <v>67</v>
      </c>
      <c r="M91" s="243" t="n">
        <v>641</v>
      </c>
      <c r="N91" s="185" t="n">
        <v>36.3759750390016</v>
      </c>
      <c r="O91" s="243" t="n">
        <v>230</v>
      </c>
      <c r="P91" s="185" t="n">
        <v>12.5608695652174</v>
      </c>
      <c r="Q91" s="243" t="n">
        <v>125</v>
      </c>
      <c r="R91" s="186" t="n">
        <v>45</v>
      </c>
    </row>
    <row r="92" customFormat="false" ht="15" hidden="false" customHeight="true" outlineLevel="0" collapsed="false">
      <c r="B92" s="81" t="s">
        <v>95</v>
      </c>
      <c r="C92" s="243" t="n">
        <v>2118</v>
      </c>
      <c r="D92" s="185" t="n">
        <v>46.5457979225685</v>
      </c>
      <c r="E92" s="243" t="n">
        <v>44</v>
      </c>
      <c r="F92" s="185" t="n">
        <v>60</v>
      </c>
      <c r="G92" s="243" t="n">
        <v>826</v>
      </c>
      <c r="H92" s="185" t="n">
        <v>49.4055690072639</v>
      </c>
      <c r="I92" s="243" t="n">
        <v>156</v>
      </c>
      <c r="J92" s="185" t="n">
        <v>55</v>
      </c>
      <c r="K92" s="243" t="n">
        <v>414</v>
      </c>
      <c r="L92" s="185" t="n">
        <v>67</v>
      </c>
      <c r="M92" s="243" t="n">
        <v>402</v>
      </c>
      <c r="N92" s="185" t="n">
        <v>36.2537313432836</v>
      </c>
      <c r="O92" s="243" t="n">
        <v>249</v>
      </c>
      <c r="P92" s="185" t="n">
        <v>12</v>
      </c>
      <c r="Q92" s="243" t="n">
        <v>21</v>
      </c>
      <c r="R92" s="186" t="n">
        <v>45</v>
      </c>
    </row>
    <row r="93" s="52" customFormat="true" ht="15" hidden="false" customHeight="true" outlineLevel="0" collapsed="false">
      <c r="B93" s="75" t="s">
        <v>96</v>
      </c>
      <c r="C93" s="364" t="n">
        <v>17778</v>
      </c>
      <c r="D93" s="239" t="n">
        <v>50.0250517493531</v>
      </c>
      <c r="E93" s="364" t="n">
        <v>257</v>
      </c>
      <c r="F93" s="182" t="n">
        <v>60</v>
      </c>
      <c r="G93" s="364" t="n">
        <v>7380</v>
      </c>
      <c r="H93" s="239" t="n">
        <v>48.8872628726287</v>
      </c>
      <c r="I93" s="364" t="n">
        <v>2463</v>
      </c>
      <c r="J93" s="182" t="n">
        <v>55</v>
      </c>
      <c r="K93" s="364" t="n">
        <v>3949</v>
      </c>
      <c r="L93" s="182" t="n">
        <v>67</v>
      </c>
      <c r="M93" s="364" t="n">
        <v>2206</v>
      </c>
      <c r="N93" s="239" t="n">
        <v>36.0480507706256</v>
      </c>
      <c r="O93" s="364" t="n">
        <v>1101</v>
      </c>
      <c r="P93" s="239" t="n">
        <v>12.5858310626703</v>
      </c>
      <c r="Q93" s="364" t="n">
        <v>342</v>
      </c>
      <c r="R93" s="183" t="n">
        <v>45</v>
      </c>
    </row>
    <row r="94" customFormat="false" ht="15" hidden="false" customHeight="true" outlineLevel="0" collapsed="false">
      <c r="B94" s="81" t="s">
        <v>31</v>
      </c>
      <c r="C94" s="242"/>
      <c r="D94" s="242"/>
      <c r="E94" s="242"/>
      <c r="F94" s="242"/>
      <c r="G94" s="242"/>
      <c r="H94" s="242"/>
      <c r="I94" s="242"/>
      <c r="J94" s="242"/>
      <c r="K94" s="242"/>
      <c r="L94" s="242"/>
      <c r="M94" s="242"/>
      <c r="N94" s="242"/>
      <c r="O94" s="242"/>
      <c r="P94" s="242"/>
      <c r="Q94" s="242"/>
      <c r="R94" s="242"/>
    </row>
    <row r="95" customFormat="false" ht="15" hidden="false" customHeight="true" outlineLevel="0" collapsed="false">
      <c r="B95" s="81" t="s">
        <v>97</v>
      </c>
      <c r="C95" s="243" t="n">
        <v>3793</v>
      </c>
      <c r="D95" s="185" t="n">
        <v>47.0357764302663</v>
      </c>
      <c r="E95" s="243" t="n">
        <v>49</v>
      </c>
      <c r="F95" s="185" t="n">
        <v>60</v>
      </c>
      <c r="G95" s="243" t="n">
        <v>1453</v>
      </c>
      <c r="H95" s="185" t="n">
        <v>48.0268410185822</v>
      </c>
      <c r="I95" s="243" t="n">
        <v>428</v>
      </c>
      <c r="J95" s="185" t="n">
        <v>55</v>
      </c>
      <c r="K95" s="243" t="n">
        <v>664</v>
      </c>
      <c r="L95" s="185" t="n">
        <v>67</v>
      </c>
      <c r="M95" s="243" t="n">
        <v>758</v>
      </c>
      <c r="N95" s="185" t="n">
        <v>35.6807387862797</v>
      </c>
      <c r="O95" s="243" t="n">
        <v>286</v>
      </c>
      <c r="P95" s="185" t="n">
        <v>12.3006993006993</v>
      </c>
      <c r="Q95" s="243" t="n">
        <v>139</v>
      </c>
      <c r="R95" s="186" t="n">
        <v>45</v>
      </c>
    </row>
    <row r="96" customFormat="false" ht="15" hidden="false" customHeight="true" outlineLevel="0" collapsed="false">
      <c r="B96" s="81" t="s">
        <v>98</v>
      </c>
      <c r="C96" s="243" t="n">
        <v>4434</v>
      </c>
      <c r="D96" s="185" t="n">
        <v>49.5711930536761</v>
      </c>
      <c r="E96" s="243" t="n">
        <v>34</v>
      </c>
      <c r="F96" s="185" t="n">
        <v>60</v>
      </c>
      <c r="G96" s="243" t="n">
        <v>2000</v>
      </c>
      <c r="H96" s="185" t="n">
        <v>48.3985</v>
      </c>
      <c r="I96" s="243" t="n">
        <v>526</v>
      </c>
      <c r="J96" s="185" t="n">
        <v>55</v>
      </c>
      <c r="K96" s="243" t="n">
        <v>971</v>
      </c>
      <c r="L96" s="185" t="n">
        <v>67</v>
      </c>
      <c r="M96" s="243" t="n">
        <v>504</v>
      </c>
      <c r="N96" s="185" t="n">
        <v>36.156746031746</v>
      </c>
      <c r="O96" s="243" t="n">
        <v>294</v>
      </c>
      <c r="P96" s="185" t="n">
        <v>12.5850340136054</v>
      </c>
      <c r="Q96" s="243" t="n">
        <v>84</v>
      </c>
      <c r="R96" s="186" t="n">
        <v>45</v>
      </c>
    </row>
    <row r="97" customFormat="false" ht="15" hidden="false" customHeight="true" outlineLevel="0" collapsed="false">
      <c r="B97" s="81" t="s">
        <v>99</v>
      </c>
      <c r="C97" s="243" t="n">
        <v>3685</v>
      </c>
      <c r="D97" s="185" t="n">
        <v>50.5196472184532</v>
      </c>
      <c r="E97" s="243" t="n">
        <v>35</v>
      </c>
      <c r="F97" s="185" t="n">
        <v>60</v>
      </c>
      <c r="G97" s="243" t="n">
        <v>1538</v>
      </c>
      <c r="H97" s="185" t="n">
        <v>49.7288686605982</v>
      </c>
      <c r="I97" s="243" t="n">
        <v>451</v>
      </c>
      <c r="J97" s="185" t="n">
        <v>55</v>
      </c>
      <c r="K97" s="243" t="n">
        <v>893</v>
      </c>
      <c r="L97" s="185" t="n">
        <v>67</v>
      </c>
      <c r="M97" s="243" t="n">
        <v>442</v>
      </c>
      <c r="N97" s="185" t="n">
        <v>36.7737556561086</v>
      </c>
      <c r="O97" s="243" t="n">
        <v>249</v>
      </c>
      <c r="P97" s="185" t="n">
        <v>12.6907630522088</v>
      </c>
      <c r="Q97" s="243" t="n">
        <v>58</v>
      </c>
      <c r="R97" s="186" t="n">
        <v>45</v>
      </c>
    </row>
    <row r="98" customFormat="false" ht="15" hidden="false" customHeight="true" outlineLevel="0" collapsed="false">
      <c r="B98" s="81" t="s">
        <v>100</v>
      </c>
      <c r="C98" s="243" t="n">
        <v>5866</v>
      </c>
      <c r="D98" s="185" t="n">
        <v>51.9903000340948</v>
      </c>
      <c r="E98" s="243" t="n">
        <v>139</v>
      </c>
      <c r="F98" s="185" t="n">
        <v>60</v>
      </c>
      <c r="G98" s="243" t="n">
        <v>2389</v>
      </c>
      <c r="H98" s="185" t="n">
        <v>49.2779405609041</v>
      </c>
      <c r="I98" s="243" t="n">
        <v>1058</v>
      </c>
      <c r="J98" s="185" t="n">
        <v>55</v>
      </c>
      <c r="K98" s="243" t="n">
        <v>1421</v>
      </c>
      <c r="L98" s="185" t="n">
        <v>67</v>
      </c>
      <c r="M98" s="243" t="n">
        <v>502</v>
      </c>
      <c r="N98" s="185" t="n">
        <v>35.8545816733068</v>
      </c>
      <c r="O98" s="243" t="n">
        <v>272</v>
      </c>
      <c r="P98" s="185" t="n">
        <v>12.7904411764706</v>
      </c>
      <c r="Q98" s="243" t="n">
        <v>61</v>
      </c>
      <c r="R98" s="186" t="n">
        <v>45</v>
      </c>
    </row>
    <row r="99" s="52" customFormat="true" ht="15" hidden="false" customHeight="true" outlineLevel="0" collapsed="false">
      <c r="B99" s="75" t="s">
        <v>101</v>
      </c>
      <c r="C99" s="364" t="n">
        <v>21052</v>
      </c>
      <c r="D99" s="239" t="n">
        <v>50.213564031921</v>
      </c>
      <c r="E99" s="364" t="n">
        <v>477</v>
      </c>
      <c r="F99" s="239" t="n">
        <v>60</v>
      </c>
      <c r="G99" s="364" t="n">
        <v>9549</v>
      </c>
      <c r="H99" s="239" t="n">
        <v>49.113205571264</v>
      </c>
      <c r="I99" s="364" t="n">
        <v>2473</v>
      </c>
      <c r="J99" s="239" t="n">
        <v>55</v>
      </c>
      <c r="K99" s="364" t="n">
        <v>4643</v>
      </c>
      <c r="L99" s="239" t="n">
        <v>67</v>
      </c>
      <c r="M99" s="364" t="n">
        <v>2191</v>
      </c>
      <c r="N99" s="239" t="n">
        <v>35.9160200821543</v>
      </c>
      <c r="O99" s="364" t="n">
        <v>1352</v>
      </c>
      <c r="P99" s="239" t="n">
        <v>12.0673076923077</v>
      </c>
      <c r="Q99" s="364" t="n">
        <v>283</v>
      </c>
      <c r="R99" s="241" t="n">
        <v>45</v>
      </c>
    </row>
    <row r="100" customFormat="false" ht="15" hidden="false" customHeight="true" outlineLevel="0" collapsed="false">
      <c r="B100" s="81" t="s">
        <v>31</v>
      </c>
      <c r="C100" s="242"/>
      <c r="D100" s="242"/>
      <c r="E100" s="242"/>
      <c r="F100" s="242"/>
      <c r="G100" s="242"/>
      <c r="H100" s="242"/>
      <c r="I100" s="242"/>
      <c r="J100" s="242"/>
      <c r="K100" s="242"/>
      <c r="L100" s="242"/>
      <c r="M100" s="242"/>
      <c r="N100" s="242"/>
      <c r="O100" s="242"/>
      <c r="P100" s="242"/>
      <c r="Q100" s="242"/>
      <c r="R100" s="242"/>
    </row>
    <row r="101" customFormat="false" ht="14.25" hidden="false" customHeight="true" outlineLevel="0" collapsed="false">
      <c r="B101" s="81" t="s">
        <v>102</v>
      </c>
      <c r="C101" s="243" t="n">
        <v>3492</v>
      </c>
      <c r="D101" s="185" t="n">
        <v>51.7316294387171</v>
      </c>
      <c r="E101" s="243" t="n">
        <v>66</v>
      </c>
      <c r="F101" s="185" t="n">
        <v>60</v>
      </c>
      <c r="G101" s="243" t="n">
        <v>1541</v>
      </c>
      <c r="H101" s="185" t="n">
        <v>48.8630759247242</v>
      </c>
      <c r="I101" s="243" t="n">
        <v>528</v>
      </c>
      <c r="J101" s="185" t="n">
        <v>55</v>
      </c>
      <c r="K101" s="243" t="n">
        <v>879</v>
      </c>
      <c r="L101" s="185" t="n">
        <v>67</v>
      </c>
      <c r="M101" s="243" t="n">
        <v>230</v>
      </c>
      <c r="N101" s="185" t="n">
        <v>36.2391304347826</v>
      </c>
      <c r="O101" s="243" t="n">
        <v>187</v>
      </c>
      <c r="P101" s="185" t="n">
        <v>12</v>
      </c>
      <c r="Q101" s="243" t="n">
        <v>38</v>
      </c>
      <c r="R101" s="186" t="n">
        <v>45</v>
      </c>
    </row>
    <row r="102" customFormat="false" ht="14.25" hidden="false" customHeight="true" outlineLevel="0" collapsed="false">
      <c r="B102" s="81" t="s">
        <v>103</v>
      </c>
      <c r="C102" s="243" t="n">
        <v>1917</v>
      </c>
      <c r="D102" s="185" t="n">
        <v>47.5304121022431</v>
      </c>
      <c r="E102" s="243" t="n">
        <v>49</v>
      </c>
      <c r="F102" s="185" t="n">
        <v>60</v>
      </c>
      <c r="G102" s="243" t="n">
        <v>848</v>
      </c>
      <c r="H102" s="185" t="n">
        <v>49.1556603773585</v>
      </c>
      <c r="I102" s="243" t="n">
        <v>227</v>
      </c>
      <c r="J102" s="185" t="n">
        <v>55</v>
      </c>
      <c r="K102" s="243" t="n">
        <v>303</v>
      </c>
      <c r="L102" s="185" t="n">
        <v>67</v>
      </c>
      <c r="M102" s="243" t="n">
        <v>279</v>
      </c>
      <c r="N102" s="185" t="n">
        <v>35.3870967741936</v>
      </c>
      <c r="O102" s="243" t="n">
        <v>176</v>
      </c>
      <c r="P102" s="185" t="n">
        <v>12.2443181818182</v>
      </c>
      <c r="Q102" s="243" t="n">
        <v>29</v>
      </c>
      <c r="R102" s="186" t="n">
        <v>45</v>
      </c>
    </row>
    <row r="103" customFormat="false" ht="14.25" hidden="false" customHeight="true" outlineLevel="0" collapsed="false">
      <c r="B103" s="81" t="s">
        <v>104</v>
      </c>
      <c r="C103" s="243" t="n">
        <v>3459</v>
      </c>
      <c r="D103" s="185" t="n">
        <v>50.3903729401561</v>
      </c>
      <c r="E103" s="243" t="n">
        <v>76</v>
      </c>
      <c r="F103" s="185" t="n">
        <v>60</v>
      </c>
      <c r="G103" s="243" t="n">
        <v>1494</v>
      </c>
      <c r="H103" s="185" t="n">
        <v>48.7657295850067</v>
      </c>
      <c r="I103" s="243" t="n">
        <v>442</v>
      </c>
      <c r="J103" s="185" t="n">
        <v>55</v>
      </c>
      <c r="K103" s="243" t="n">
        <v>833</v>
      </c>
      <c r="L103" s="185" t="n">
        <v>67</v>
      </c>
      <c r="M103" s="243" t="n">
        <v>357</v>
      </c>
      <c r="N103" s="185" t="n">
        <v>36.2296918767507</v>
      </c>
      <c r="O103" s="243" t="n">
        <v>236</v>
      </c>
      <c r="P103" s="185" t="n">
        <v>12</v>
      </c>
      <c r="Q103" s="243" t="n">
        <v>18</v>
      </c>
      <c r="R103" s="186" t="n">
        <v>45</v>
      </c>
    </row>
    <row r="104" customFormat="false" ht="14.25" hidden="false" customHeight="true" outlineLevel="0" collapsed="false">
      <c r="B104" s="81" t="s">
        <v>105</v>
      </c>
      <c r="C104" s="243" t="n">
        <v>1615</v>
      </c>
      <c r="D104" s="185" t="n">
        <v>48.4102167182663</v>
      </c>
      <c r="E104" s="243" t="n">
        <v>16</v>
      </c>
      <c r="F104" s="185" t="n">
        <v>60</v>
      </c>
      <c r="G104" s="243" t="n">
        <v>725</v>
      </c>
      <c r="H104" s="185" t="n">
        <v>48.9737931034483</v>
      </c>
      <c r="I104" s="243" t="n">
        <v>192</v>
      </c>
      <c r="J104" s="185" t="n">
        <v>55</v>
      </c>
      <c r="K104" s="243" t="n">
        <v>310</v>
      </c>
      <c r="L104" s="185" t="n">
        <v>67</v>
      </c>
      <c r="M104" s="243" t="n">
        <v>203</v>
      </c>
      <c r="N104" s="185" t="n">
        <v>35.7684729064039</v>
      </c>
      <c r="O104" s="243" t="n">
        <v>141</v>
      </c>
      <c r="P104" s="185" t="n">
        <v>12.0354609929078</v>
      </c>
      <c r="Q104" s="243" t="n">
        <v>19</v>
      </c>
      <c r="R104" s="186" t="n">
        <v>45</v>
      </c>
    </row>
    <row r="105" customFormat="false" ht="14.25" hidden="false" customHeight="true" outlineLevel="0" collapsed="false">
      <c r="B105" s="81" t="s">
        <v>106</v>
      </c>
      <c r="C105" s="243" t="n">
        <v>6407</v>
      </c>
      <c r="D105" s="185" t="n">
        <v>50.3043390042141</v>
      </c>
      <c r="E105" s="243" t="n">
        <v>188</v>
      </c>
      <c r="F105" s="185" t="n">
        <v>60</v>
      </c>
      <c r="G105" s="243" t="n">
        <v>2968</v>
      </c>
      <c r="H105" s="185" t="n">
        <v>49.1795822102426</v>
      </c>
      <c r="I105" s="243" t="n">
        <v>662</v>
      </c>
      <c r="J105" s="185" t="n">
        <v>55</v>
      </c>
      <c r="K105" s="243" t="n">
        <v>1388</v>
      </c>
      <c r="L105" s="185" t="n">
        <v>67</v>
      </c>
      <c r="M105" s="243" t="n">
        <v>700</v>
      </c>
      <c r="N105" s="185" t="n">
        <v>35.6785714285714</v>
      </c>
      <c r="O105" s="243" t="n">
        <v>366</v>
      </c>
      <c r="P105" s="185" t="n">
        <v>12.1174863387978</v>
      </c>
      <c r="Q105" s="243" t="n">
        <v>114</v>
      </c>
      <c r="R105" s="186" t="n">
        <v>45</v>
      </c>
    </row>
    <row r="106" customFormat="false" ht="14.25" hidden="false" customHeight="true" outlineLevel="0" collapsed="false">
      <c r="B106" s="81" t="s">
        <v>107</v>
      </c>
      <c r="C106" s="243" t="n">
        <v>4162</v>
      </c>
      <c r="D106" s="185" t="n">
        <v>50.5888034598751</v>
      </c>
      <c r="E106" s="243" t="n">
        <v>82</v>
      </c>
      <c r="F106" s="185" t="n">
        <v>60</v>
      </c>
      <c r="G106" s="243" t="n">
        <v>1973</v>
      </c>
      <c r="H106" s="185" t="n">
        <v>49.5048150025342</v>
      </c>
      <c r="I106" s="243" t="n">
        <v>422</v>
      </c>
      <c r="J106" s="185" t="n">
        <v>55</v>
      </c>
      <c r="K106" s="243" t="n">
        <v>930</v>
      </c>
      <c r="L106" s="185" t="n">
        <v>67</v>
      </c>
      <c r="M106" s="243" t="n">
        <v>422</v>
      </c>
      <c r="N106" s="185" t="n">
        <v>36.2890995260664</v>
      </c>
      <c r="O106" s="243" t="n">
        <v>246</v>
      </c>
      <c r="P106" s="185" t="n">
        <v>12</v>
      </c>
      <c r="Q106" s="243" t="n">
        <v>65</v>
      </c>
      <c r="R106" s="186" t="n">
        <v>45</v>
      </c>
    </row>
    <row r="107" customFormat="false" ht="15" hidden="false" customHeight="true" outlineLevel="0" collapsed="false">
      <c r="B107" s="75" t="s">
        <v>108</v>
      </c>
      <c r="C107" s="220" t="n">
        <v>11501</v>
      </c>
      <c r="D107" s="182" t="n">
        <v>51.6797008955743</v>
      </c>
      <c r="E107" s="220" t="n">
        <v>15</v>
      </c>
      <c r="F107" s="182" t="n">
        <v>60</v>
      </c>
      <c r="G107" s="220" t="n">
        <v>2843</v>
      </c>
      <c r="H107" s="182" t="n">
        <v>49.1005979599015</v>
      </c>
      <c r="I107" s="220" t="n">
        <v>613</v>
      </c>
      <c r="J107" s="182" t="n">
        <v>55</v>
      </c>
      <c r="K107" s="220" t="n">
        <v>4510</v>
      </c>
      <c r="L107" s="182" t="n">
        <v>67</v>
      </c>
      <c r="M107" s="220" t="n">
        <v>2447</v>
      </c>
      <c r="N107" s="182" t="n">
        <v>36.6935022476502</v>
      </c>
      <c r="O107" s="220" t="n">
        <v>863</v>
      </c>
      <c r="P107" s="182" t="n">
        <v>12.3487833140209</v>
      </c>
      <c r="Q107" s="220" t="n">
        <v>178</v>
      </c>
      <c r="R107" s="183" t="n">
        <v>45</v>
      </c>
    </row>
    <row r="108" customFormat="false" ht="15" hidden="false" customHeight="true" outlineLevel="0" collapsed="false">
      <c r="B108" s="81" t="s">
        <v>17</v>
      </c>
      <c r="C108" s="365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70"/>
      <c r="S108" s="366"/>
      <c r="T108" s="366"/>
    </row>
    <row r="109" customFormat="false" ht="15" hidden="false" customHeight="true" outlineLevel="0" collapsed="false">
      <c r="B109" s="81" t="s">
        <v>109</v>
      </c>
      <c r="C109" s="243" t="n">
        <v>3079</v>
      </c>
      <c r="D109" s="185" t="n">
        <v>56.0776226047418</v>
      </c>
      <c r="E109" s="243" t="n">
        <v>2</v>
      </c>
      <c r="F109" s="185" t="n">
        <v>60</v>
      </c>
      <c r="G109" s="243" t="n">
        <v>581</v>
      </c>
      <c r="H109" s="185" t="n">
        <v>49.6247848537005</v>
      </c>
      <c r="I109" s="243" t="n">
        <v>116</v>
      </c>
      <c r="J109" s="185" t="n">
        <v>55</v>
      </c>
      <c r="K109" s="243" t="n">
        <v>1788</v>
      </c>
      <c r="L109" s="185" t="n">
        <v>67</v>
      </c>
      <c r="M109" s="243" t="n">
        <v>390</v>
      </c>
      <c r="N109" s="185" t="n">
        <v>36.8717948717949</v>
      </c>
      <c r="O109" s="243" t="n">
        <v>180</v>
      </c>
      <c r="P109" s="185" t="n">
        <v>12</v>
      </c>
      <c r="Q109" s="243" t="n">
        <v>21</v>
      </c>
      <c r="R109" s="186" t="n">
        <v>45</v>
      </c>
    </row>
    <row r="110" customFormat="false" ht="15" hidden="false" customHeight="true" outlineLevel="0" collapsed="false">
      <c r="B110" s="81" t="s">
        <v>110</v>
      </c>
      <c r="C110" s="243" t="n">
        <v>3019</v>
      </c>
      <c r="D110" s="185" t="n">
        <v>60.1949983438225</v>
      </c>
      <c r="E110" s="243" t="n">
        <v>1</v>
      </c>
      <c r="F110" s="185" t="n">
        <v>60</v>
      </c>
      <c r="G110" s="243" t="n">
        <v>871</v>
      </c>
      <c r="H110" s="185" t="n">
        <v>48.849598163031</v>
      </c>
      <c r="I110" s="243" t="n">
        <v>173</v>
      </c>
      <c r="J110" s="185" t="n">
        <v>55</v>
      </c>
      <c r="K110" s="243" t="n">
        <v>1703</v>
      </c>
      <c r="L110" s="185" t="n">
        <v>67</v>
      </c>
      <c r="M110" s="243" t="n">
        <v>126</v>
      </c>
      <c r="N110" s="185" t="n">
        <v>35.6111111111111</v>
      </c>
      <c r="O110" s="243" t="n">
        <v>105</v>
      </c>
      <c r="P110" s="185" t="n">
        <v>14.047619047619</v>
      </c>
      <c r="Q110" s="243" t="n">
        <v>21</v>
      </c>
      <c r="R110" s="186" t="n">
        <v>45</v>
      </c>
    </row>
    <row r="111" customFormat="false" ht="15" hidden="false" customHeight="true" outlineLevel="0" collapsed="false">
      <c r="B111" s="81" t="s">
        <v>111</v>
      </c>
      <c r="C111" s="243" t="n">
        <v>1910</v>
      </c>
      <c r="D111" s="185" t="n">
        <v>42.6570366492147</v>
      </c>
      <c r="E111" s="243" t="n">
        <v>3</v>
      </c>
      <c r="F111" s="185" t="n">
        <v>60</v>
      </c>
      <c r="G111" s="243" t="n">
        <v>390</v>
      </c>
      <c r="H111" s="185" t="n">
        <v>49.8589743589744</v>
      </c>
      <c r="I111" s="243" t="n">
        <v>107</v>
      </c>
      <c r="J111" s="185" t="n">
        <v>55</v>
      </c>
      <c r="K111" s="243" t="n">
        <v>372</v>
      </c>
      <c r="L111" s="185" t="n">
        <v>67</v>
      </c>
      <c r="M111" s="243" t="n">
        <v>683</v>
      </c>
      <c r="N111" s="185" t="n">
        <v>36.6705710102489</v>
      </c>
      <c r="O111" s="243" t="n">
        <v>309</v>
      </c>
      <c r="P111" s="185" t="n">
        <v>12</v>
      </c>
      <c r="Q111" s="243" t="n">
        <v>41</v>
      </c>
      <c r="R111" s="186" t="n">
        <v>45</v>
      </c>
    </row>
    <row r="112" customFormat="false" ht="15" hidden="false" customHeight="true" outlineLevel="0" collapsed="false">
      <c r="B112" s="81" t="s">
        <v>112</v>
      </c>
      <c r="C112" s="243" t="n">
        <v>1534</v>
      </c>
      <c r="D112" s="185" t="n">
        <v>52.1627118644068</v>
      </c>
      <c r="E112" s="243" t="n">
        <v>7</v>
      </c>
      <c r="F112" s="185" t="n">
        <v>60</v>
      </c>
      <c r="G112" s="243" t="n">
        <v>707</v>
      </c>
      <c r="H112" s="185" t="n">
        <v>48.2234794908062</v>
      </c>
      <c r="I112" s="243" t="n">
        <v>110</v>
      </c>
      <c r="J112" s="185" t="n">
        <v>55</v>
      </c>
      <c r="K112" s="243" t="n">
        <v>458</v>
      </c>
      <c r="L112" s="185" t="n">
        <v>67</v>
      </c>
      <c r="M112" s="243" t="n">
        <v>149</v>
      </c>
      <c r="N112" s="185" t="n">
        <v>37</v>
      </c>
      <c r="O112" s="243" t="n">
        <v>45</v>
      </c>
      <c r="P112" s="185" t="n">
        <v>12</v>
      </c>
      <c r="Q112" s="243" t="n">
        <v>54</v>
      </c>
      <c r="R112" s="186" t="n">
        <v>45</v>
      </c>
    </row>
    <row r="113" customFormat="false" ht="15" hidden="false" customHeight="true" outlineLevel="0" collapsed="false">
      <c r="B113" s="81" t="s">
        <v>113</v>
      </c>
      <c r="C113" s="243" t="n">
        <v>1959</v>
      </c>
      <c r="D113" s="185" t="n">
        <v>40.0632976008167</v>
      </c>
      <c r="E113" s="243" t="n">
        <v>2</v>
      </c>
      <c r="F113" s="185" t="n">
        <v>60</v>
      </c>
      <c r="G113" s="243" t="n">
        <v>294</v>
      </c>
      <c r="H113" s="185" t="n">
        <v>49.9115646258503</v>
      </c>
      <c r="I113" s="243" t="n">
        <v>107</v>
      </c>
      <c r="J113" s="185" t="n">
        <v>55</v>
      </c>
      <c r="K113" s="243" t="n">
        <v>189</v>
      </c>
      <c r="L113" s="185" t="n">
        <v>67</v>
      </c>
      <c r="M113" s="243" t="n">
        <v>1099</v>
      </c>
      <c r="N113" s="185" t="n">
        <v>36.7270245677889</v>
      </c>
      <c r="O113" s="243" t="n">
        <v>224</v>
      </c>
      <c r="P113" s="185" t="n">
        <v>12.3839285714286</v>
      </c>
      <c r="Q113" s="243" t="n">
        <v>41</v>
      </c>
      <c r="R113" s="186" t="n">
        <v>45</v>
      </c>
    </row>
    <row r="114" s="52" customFormat="true" ht="15" hidden="false" customHeight="true" outlineLevel="0" collapsed="false">
      <c r="B114" s="75" t="s">
        <v>114</v>
      </c>
      <c r="C114" s="364" t="n">
        <v>18414</v>
      </c>
      <c r="D114" s="239" t="n">
        <v>49.9731725860758</v>
      </c>
      <c r="E114" s="364" t="n">
        <v>1386</v>
      </c>
      <c r="F114" s="182" t="n">
        <v>60</v>
      </c>
      <c r="G114" s="364" t="n">
        <v>7142</v>
      </c>
      <c r="H114" s="239" t="n">
        <v>49.249649957995</v>
      </c>
      <c r="I114" s="364" t="n">
        <v>2290</v>
      </c>
      <c r="J114" s="182" t="n">
        <v>55</v>
      </c>
      <c r="K114" s="364" t="n">
        <v>3397</v>
      </c>
      <c r="L114" s="182" t="n">
        <v>67</v>
      </c>
      <c r="M114" s="364" t="n">
        <v>2768</v>
      </c>
      <c r="N114" s="239" t="n">
        <v>36.1781069364162</v>
      </c>
      <c r="O114" s="364" t="n">
        <v>1025</v>
      </c>
      <c r="P114" s="239" t="n">
        <v>12.550243902439</v>
      </c>
      <c r="Q114" s="364" t="n">
        <v>318</v>
      </c>
      <c r="R114" s="183" t="n">
        <v>45</v>
      </c>
    </row>
    <row r="115" customFormat="false" ht="15" hidden="false" customHeight="true" outlineLevel="0" collapsed="false">
      <c r="B115" s="81" t="s">
        <v>17</v>
      </c>
      <c r="C115" s="365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9"/>
      <c r="S115" s="366"/>
      <c r="T115" s="366"/>
    </row>
    <row r="116" customFormat="false" ht="15" hidden="false" customHeight="true" outlineLevel="0" collapsed="false">
      <c r="B116" s="81" t="s">
        <v>115</v>
      </c>
      <c r="C116" s="243" t="n">
        <v>3323</v>
      </c>
      <c r="D116" s="185" t="n">
        <v>49.5927776105928</v>
      </c>
      <c r="E116" s="243" t="n">
        <v>231</v>
      </c>
      <c r="F116" s="185" t="n">
        <v>60</v>
      </c>
      <c r="G116" s="243" t="n">
        <v>1305</v>
      </c>
      <c r="H116" s="185" t="n">
        <v>49.5409961685824</v>
      </c>
      <c r="I116" s="243" t="n">
        <v>427</v>
      </c>
      <c r="J116" s="185" t="n">
        <v>55</v>
      </c>
      <c r="K116" s="243" t="n">
        <v>577</v>
      </c>
      <c r="L116" s="185" t="n">
        <v>67</v>
      </c>
      <c r="M116" s="243" t="n">
        <v>475</v>
      </c>
      <c r="N116" s="185" t="n">
        <v>35.1052631578947</v>
      </c>
      <c r="O116" s="243" t="n">
        <v>202</v>
      </c>
      <c r="P116" s="185" t="n">
        <v>12.6386138613861</v>
      </c>
      <c r="Q116" s="243" t="n">
        <v>76</v>
      </c>
      <c r="R116" s="186" t="n">
        <v>45</v>
      </c>
    </row>
    <row r="117" customFormat="false" ht="15" hidden="false" customHeight="true" outlineLevel="0" collapsed="false">
      <c r="B117" s="81" t="s">
        <v>116</v>
      </c>
      <c r="C117" s="243" t="n">
        <v>3912</v>
      </c>
      <c r="D117" s="185" t="n">
        <v>51.3538599182004</v>
      </c>
      <c r="E117" s="243" t="n">
        <v>86</v>
      </c>
      <c r="F117" s="185" t="n">
        <v>60</v>
      </c>
      <c r="G117" s="243" t="n">
        <v>1610</v>
      </c>
      <c r="H117" s="185" t="n">
        <v>49.4198757763975</v>
      </c>
      <c r="I117" s="243" t="n">
        <v>360</v>
      </c>
      <c r="J117" s="185" t="n">
        <v>55</v>
      </c>
      <c r="K117" s="243" t="n">
        <v>1115</v>
      </c>
      <c r="L117" s="185" t="n">
        <v>67</v>
      </c>
      <c r="M117" s="243" t="n">
        <v>367</v>
      </c>
      <c r="N117" s="185" t="n">
        <v>36.7956403269755</v>
      </c>
      <c r="O117" s="243" t="n">
        <v>270</v>
      </c>
      <c r="P117" s="185" t="n">
        <v>12.4962962962963</v>
      </c>
      <c r="Q117" s="243" t="n">
        <v>96</v>
      </c>
      <c r="R117" s="186" t="n">
        <v>45</v>
      </c>
    </row>
    <row r="118" customFormat="false" ht="15" hidden="false" customHeight="true" outlineLevel="0" collapsed="false">
      <c r="B118" s="81" t="s">
        <v>117</v>
      </c>
      <c r="C118" s="243" t="n">
        <v>2924</v>
      </c>
      <c r="D118" s="185" t="n">
        <v>51.8196990424077</v>
      </c>
      <c r="E118" s="243" t="n">
        <v>506</v>
      </c>
      <c r="F118" s="185" t="n">
        <v>60</v>
      </c>
      <c r="G118" s="243" t="n">
        <v>1202</v>
      </c>
      <c r="H118" s="185" t="n">
        <v>49.9284525790349</v>
      </c>
      <c r="I118" s="243" t="n">
        <v>399</v>
      </c>
      <c r="J118" s="185" t="n">
        <v>55</v>
      </c>
      <c r="K118" s="243" t="n">
        <v>401</v>
      </c>
      <c r="L118" s="185" t="n">
        <v>67</v>
      </c>
      <c r="M118" s="243" t="n">
        <v>206</v>
      </c>
      <c r="N118" s="185" t="n">
        <v>34.8155339805825</v>
      </c>
      <c r="O118" s="243" t="n">
        <v>135</v>
      </c>
      <c r="P118" s="185" t="n">
        <v>12.9555555555556</v>
      </c>
      <c r="Q118" s="243" t="n">
        <v>65</v>
      </c>
      <c r="R118" s="186" t="n">
        <v>45</v>
      </c>
    </row>
    <row r="119" customFormat="false" ht="15" hidden="false" customHeight="true" outlineLevel="0" collapsed="false">
      <c r="B119" s="81" t="s">
        <v>118</v>
      </c>
      <c r="C119" s="243" t="n">
        <v>3103</v>
      </c>
      <c r="D119" s="185" t="n">
        <v>48.5994521430873</v>
      </c>
      <c r="E119" s="243" t="n">
        <v>240</v>
      </c>
      <c r="F119" s="185" t="n">
        <v>60</v>
      </c>
      <c r="G119" s="243" t="n">
        <v>1130</v>
      </c>
      <c r="H119" s="185" t="n">
        <v>49.4601769911504</v>
      </c>
      <c r="I119" s="243" t="n">
        <v>461</v>
      </c>
      <c r="J119" s="185" t="n">
        <v>55</v>
      </c>
      <c r="K119" s="243" t="n">
        <v>412</v>
      </c>
      <c r="L119" s="185" t="n">
        <v>67</v>
      </c>
      <c r="M119" s="243" t="n">
        <v>602</v>
      </c>
      <c r="N119" s="185" t="n">
        <v>36.4186046511628</v>
      </c>
      <c r="O119" s="243" t="n">
        <v>186</v>
      </c>
      <c r="P119" s="185" t="n">
        <v>12</v>
      </c>
      <c r="Q119" s="243" t="n">
        <v>57</v>
      </c>
      <c r="R119" s="186" t="n">
        <v>45</v>
      </c>
    </row>
    <row r="120" customFormat="false" ht="15" hidden="false" customHeight="true" outlineLevel="0" collapsed="false">
      <c r="B120" s="123" t="s">
        <v>119</v>
      </c>
      <c r="C120" s="263" t="n">
        <v>5152</v>
      </c>
      <c r="D120" s="223" t="n">
        <v>48.9495341614907</v>
      </c>
      <c r="E120" s="263" t="n">
        <v>323</v>
      </c>
      <c r="F120" s="223" t="n">
        <v>60</v>
      </c>
      <c r="G120" s="263" t="n">
        <v>1895</v>
      </c>
      <c r="H120" s="223" t="n">
        <v>48.3482849604222</v>
      </c>
      <c r="I120" s="263" t="n">
        <v>643</v>
      </c>
      <c r="J120" s="223" t="n">
        <v>55</v>
      </c>
      <c r="K120" s="263" t="n">
        <v>892</v>
      </c>
      <c r="L120" s="223" t="n">
        <v>67</v>
      </c>
      <c r="M120" s="263" t="n">
        <v>1118</v>
      </c>
      <c r="N120" s="223" t="n">
        <v>36.5527728085868</v>
      </c>
      <c r="O120" s="263" t="n">
        <v>232</v>
      </c>
      <c r="P120" s="223" t="n">
        <v>12.7413793103448</v>
      </c>
      <c r="Q120" s="263" t="n">
        <v>24</v>
      </c>
      <c r="R120" s="371" t="n">
        <v>45</v>
      </c>
    </row>
    <row r="121" customFormat="false" ht="15.95" hidden="false" customHeight="true" outlineLevel="0" collapsed="false">
      <c r="B121" s="372"/>
      <c r="C121" s="372"/>
      <c r="D121" s="372"/>
      <c r="E121" s="372"/>
      <c r="F121" s="372"/>
      <c r="G121" s="39"/>
    </row>
    <row r="122" s="1" customFormat="true" ht="15" hidden="false" customHeight="true" outlineLevel="0" collapsed="false">
      <c r="B122" s="65" t="s">
        <v>120</v>
      </c>
      <c r="C122" s="65"/>
      <c r="D122" s="65"/>
      <c r="E122" s="65"/>
      <c r="F122" s="65"/>
      <c r="G122" s="65"/>
      <c r="H122" s="65"/>
      <c r="I122" s="65"/>
    </row>
    <row r="123" s="1" customFormat="true" ht="16.5" hidden="false" customHeight="true" outlineLevel="0" collapsed="false">
      <c r="B123" s="161" t="s">
        <v>127</v>
      </c>
      <c r="C123" s="161"/>
      <c r="D123" s="161"/>
      <c r="E123" s="161"/>
      <c r="F123" s="161"/>
      <c r="G123" s="161"/>
      <c r="H123" s="161"/>
    </row>
    <row r="124" s="1" customFormat="true" ht="18.75" hidden="false" customHeight="true" outlineLevel="0" collapsed="false">
      <c r="B124" s="65" t="s">
        <v>128</v>
      </c>
      <c r="C124" s="65"/>
      <c r="D124" s="65"/>
      <c r="E124" s="65"/>
      <c r="F124" s="65"/>
      <c r="G124" s="65"/>
      <c r="H124" s="65"/>
      <c r="I124" s="65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</row>
    <row r="125" customFormat="false" ht="15.95" hidden="false" customHeight="true" outlineLevel="0" collapsed="false">
      <c r="B125" s="373"/>
      <c r="C125" s="39"/>
      <c r="D125" s="60"/>
      <c r="E125" s="39"/>
      <c r="F125" s="60"/>
      <c r="G125" s="39"/>
    </row>
    <row r="126" customFormat="false" ht="15.95" hidden="false" customHeight="true" outlineLevel="0" collapsed="false">
      <c r="B126" s="373"/>
      <c r="C126" s="39"/>
      <c r="D126" s="60"/>
      <c r="E126" s="39"/>
      <c r="F126" s="60"/>
      <c r="G126" s="39"/>
    </row>
    <row r="127" customFormat="false" ht="15.95" hidden="false" customHeight="true" outlineLevel="0" collapsed="false">
      <c r="B127" s="373"/>
      <c r="C127" s="39"/>
      <c r="D127" s="60"/>
      <c r="E127" s="39"/>
      <c r="F127" s="60"/>
      <c r="G127" s="39"/>
    </row>
  </sheetData>
  <mergeCells count="24">
    <mergeCell ref="B2:R2"/>
    <mergeCell ref="B5:B7"/>
    <mergeCell ref="C5:D6"/>
    <mergeCell ref="E5:J5"/>
    <mergeCell ref="K5:R5"/>
    <mergeCell ref="E6:F6"/>
    <mergeCell ref="G6:H6"/>
    <mergeCell ref="I6:J6"/>
    <mergeCell ref="K6:L6"/>
    <mergeCell ref="M6:N6"/>
    <mergeCell ref="O6:P6"/>
    <mergeCell ref="Q6:R6"/>
    <mergeCell ref="C10:R10"/>
    <mergeCell ref="C23:R23"/>
    <mergeCell ref="C33:R33"/>
    <mergeCell ref="C38:R38"/>
    <mergeCell ref="C70:R70"/>
    <mergeCell ref="C77:R77"/>
    <mergeCell ref="C94:R94"/>
    <mergeCell ref="C100:R100"/>
    <mergeCell ref="B121:F121"/>
    <mergeCell ref="B122:I122"/>
    <mergeCell ref="B123:H123"/>
    <mergeCell ref="B124:I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359" width="39.7"/>
    <col collapsed="false" customWidth="true" hidden="false" outlineLevel="0" max="3" min="3" style="2" width="12.7"/>
    <col collapsed="false" customWidth="true" hidden="false" outlineLevel="0" max="4" min="4" style="40" width="12.7"/>
    <col collapsed="false" customWidth="true" hidden="false" outlineLevel="0" max="5" min="5" style="2" width="12.7"/>
    <col collapsed="false" customWidth="true" hidden="false" outlineLevel="0" max="6" min="6" style="40" width="12.7"/>
    <col collapsed="false" customWidth="true" hidden="false" outlineLevel="0" max="7" min="7" style="2" width="12.7"/>
    <col collapsed="false" customWidth="true" hidden="false" outlineLevel="0" max="8" min="8" style="40" width="12.7"/>
    <col collapsed="false" customWidth="true" hidden="false" outlineLevel="0" max="9" min="9" style="2" width="12.7"/>
    <col collapsed="false" customWidth="true" hidden="false" outlineLevel="0" max="10" min="10" style="40" width="12.7"/>
    <col collapsed="false" customWidth="true" hidden="false" outlineLevel="0" max="11" min="11" style="2" width="12.7"/>
    <col collapsed="false" customWidth="true" hidden="false" outlineLevel="0" max="12" min="12" style="40" width="12.7"/>
    <col collapsed="false" customWidth="true" hidden="false" outlineLevel="0" max="13" min="13" style="2" width="12.7"/>
    <col collapsed="false" customWidth="true" hidden="false" outlineLevel="0" max="14" min="14" style="40" width="12.7"/>
    <col collapsed="false" customWidth="true" hidden="false" outlineLevel="0" max="15" min="15" style="2" width="12.7"/>
    <col collapsed="false" customWidth="true" hidden="false" outlineLevel="0" max="16" min="16" style="40" width="12.7"/>
    <col collapsed="false" customWidth="true" hidden="false" outlineLevel="0" max="17" min="17" style="2" width="12.7"/>
    <col collapsed="false" customWidth="true" hidden="false" outlineLevel="0" max="18" min="18" style="40" width="12.7"/>
    <col collapsed="false" customWidth="true" hidden="false" outlineLevel="0" max="20" min="19" style="2" width="12.7"/>
    <col collapsed="false" customWidth="false" hidden="false" outlineLevel="0" max="257" min="21" style="2" width="9.14"/>
  </cols>
  <sheetData>
    <row r="2" customFormat="false" ht="45" hidden="false" customHeight="true" outlineLevel="0" collapsed="false">
      <c r="B2" s="361" t="s">
        <v>417</v>
      </c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</row>
    <row r="5" customFormat="false" ht="15.75" hidden="false" customHeight="true" outlineLevel="0" collapsed="false">
      <c r="B5" s="362"/>
      <c r="C5" s="9" t="s">
        <v>2</v>
      </c>
      <c r="D5" s="9"/>
      <c r="E5" s="233" t="s">
        <v>140</v>
      </c>
      <c r="F5" s="233"/>
      <c r="G5" s="233"/>
      <c r="H5" s="233"/>
      <c r="I5" s="233"/>
      <c r="J5" s="233"/>
      <c r="K5" s="234" t="s">
        <v>140</v>
      </c>
      <c r="L5" s="234"/>
      <c r="M5" s="234"/>
      <c r="N5" s="234"/>
      <c r="O5" s="234"/>
      <c r="P5" s="234"/>
      <c r="Q5" s="234"/>
      <c r="R5" s="234"/>
    </row>
    <row r="6" customFormat="false" ht="59.25" hidden="false" customHeight="true" outlineLevel="0" collapsed="false">
      <c r="B6" s="362"/>
      <c r="C6" s="9"/>
      <c r="D6" s="9"/>
      <c r="E6" s="13" t="s">
        <v>4</v>
      </c>
      <c r="F6" s="13"/>
      <c r="G6" s="13" t="s">
        <v>130</v>
      </c>
      <c r="H6" s="13"/>
      <c r="I6" s="13" t="s">
        <v>141</v>
      </c>
      <c r="J6" s="13"/>
      <c r="K6" s="13" t="s">
        <v>142</v>
      </c>
      <c r="L6" s="13"/>
      <c r="M6" s="13" t="s">
        <v>132</v>
      </c>
      <c r="N6" s="13"/>
      <c r="O6" s="13" t="s">
        <v>418</v>
      </c>
      <c r="P6" s="13"/>
      <c r="Q6" s="15" t="s">
        <v>144</v>
      </c>
      <c r="R6" s="15"/>
    </row>
    <row r="7" customFormat="false" ht="95.25" hidden="false" customHeight="true" outlineLevel="0" collapsed="false">
      <c r="B7" s="362"/>
      <c r="C7" s="18" t="s">
        <v>149</v>
      </c>
      <c r="D7" s="235" t="s">
        <v>12</v>
      </c>
      <c r="E7" s="18" t="s">
        <v>11</v>
      </c>
      <c r="F7" s="235" t="s">
        <v>12</v>
      </c>
      <c r="G7" s="18" t="s">
        <v>11</v>
      </c>
      <c r="H7" s="235" t="s">
        <v>12</v>
      </c>
      <c r="I7" s="18" t="s">
        <v>11</v>
      </c>
      <c r="J7" s="235" t="s">
        <v>12</v>
      </c>
      <c r="K7" s="18" t="s">
        <v>14</v>
      </c>
      <c r="L7" s="235" t="s">
        <v>12</v>
      </c>
      <c r="M7" s="18" t="s">
        <v>11</v>
      </c>
      <c r="N7" s="235" t="s">
        <v>12</v>
      </c>
      <c r="O7" s="18" t="s">
        <v>14</v>
      </c>
      <c r="P7" s="235" t="s">
        <v>12</v>
      </c>
      <c r="Q7" s="18" t="s">
        <v>11</v>
      </c>
      <c r="R7" s="236" t="s">
        <v>12</v>
      </c>
    </row>
    <row r="8" customFormat="false" ht="15" hidden="false" customHeight="true" outlineLevel="0" collapsed="false">
      <c r="B8" s="69" t="s">
        <v>15</v>
      </c>
      <c r="C8" s="207" t="n">
        <v>317110</v>
      </c>
      <c r="D8" s="179" t="n">
        <v>44.4254222824887</v>
      </c>
      <c r="E8" s="207" t="n">
        <v>15137</v>
      </c>
      <c r="F8" s="179" t="n">
        <v>55</v>
      </c>
      <c r="G8" s="374" t="n">
        <v>111873</v>
      </c>
      <c r="H8" s="179" t="n">
        <v>44.0247691578844</v>
      </c>
      <c r="I8" s="207" t="n">
        <v>39982</v>
      </c>
      <c r="J8" s="179" t="n">
        <v>49.4999394727628</v>
      </c>
      <c r="K8" s="207" t="n">
        <v>62866</v>
      </c>
      <c r="L8" s="179" t="n">
        <v>60.4999828206026</v>
      </c>
      <c r="M8" s="207" t="n">
        <v>56872</v>
      </c>
      <c r="N8" s="179" t="n">
        <v>32.1566148544099</v>
      </c>
      <c r="O8" s="207" t="n">
        <v>20487</v>
      </c>
      <c r="P8" s="179" t="n">
        <v>10.6042856445551</v>
      </c>
      <c r="Q8" s="207" t="n">
        <v>7591</v>
      </c>
      <c r="R8" s="180" t="n">
        <v>40</v>
      </c>
    </row>
    <row r="9" customFormat="false" ht="15" hidden="false" customHeight="true" outlineLevel="0" collapsed="false">
      <c r="B9" s="75" t="s">
        <v>419</v>
      </c>
      <c r="C9" s="208" t="n">
        <v>57093</v>
      </c>
      <c r="D9" s="182" t="n">
        <v>43.7980020317727</v>
      </c>
      <c r="E9" s="181" t="n">
        <v>4183</v>
      </c>
      <c r="F9" s="182" t="n">
        <v>55</v>
      </c>
      <c r="G9" s="181" t="n">
        <v>19039</v>
      </c>
      <c r="H9" s="182" t="n">
        <v>45.2170282052629</v>
      </c>
      <c r="I9" s="240" t="n">
        <v>6350</v>
      </c>
      <c r="J9" s="182" t="n">
        <v>49.5</v>
      </c>
      <c r="K9" s="181" t="n">
        <v>8195</v>
      </c>
      <c r="L9" s="182" t="n">
        <v>60.5</v>
      </c>
      <c r="M9" s="181" t="n">
        <v>13453</v>
      </c>
      <c r="N9" s="182" t="n">
        <v>32.0165762283506</v>
      </c>
      <c r="O9" s="181" t="n">
        <v>3472</v>
      </c>
      <c r="P9" s="182" t="n">
        <v>10.8683755760369</v>
      </c>
      <c r="Q9" s="181" t="n">
        <v>1725</v>
      </c>
      <c r="R9" s="183" t="n">
        <v>40</v>
      </c>
    </row>
    <row r="10" customFormat="false" ht="15" hidden="false" customHeight="true" outlineLevel="0" collapsed="false">
      <c r="B10" s="81" t="s">
        <v>17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</row>
    <row r="11" customFormat="false" ht="15" hidden="false" customHeight="true" outlineLevel="0" collapsed="false">
      <c r="B11" s="81" t="s">
        <v>18</v>
      </c>
      <c r="C11" s="210" t="n">
        <v>6594</v>
      </c>
      <c r="D11" s="185" t="n">
        <v>42.6115134971186</v>
      </c>
      <c r="E11" s="210" t="n">
        <v>292</v>
      </c>
      <c r="F11" s="185" t="n">
        <v>55</v>
      </c>
      <c r="G11" s="210" t="n">
        <v>2205</v>
      </c>
      <c r="H11" s="185" t="n">
        <v>44.7698412698413</v>
      </c>
      <c r="I11" s="210" t="n">
        <v>648</v>
      </c>
      <c r="J11" s="185" t="n">
        <v>49.5</v>
      </c>
      <c r="K11" s="210" t="n">
        <v>1018</v>
      </c>
      <c r="L11" s="185" t="n">
        <v>60.5</v>
      </c>
      <c r="M11" s="210" t="n">
        <v>1756</v>
      </c>
      <c r="N11" s="185" t="n">
        <v>32.0671981776765</v>
      </c>
      <c r="O11" s="210" t="n">
        <v>476</v>
      </c>
      <c r="P11" s="185" t="n">
        <v>10.9348739495798</v>
      </c>
      <c r="Q11" s="210" t="n">
        <v>120</v>
      </c>
      <c r="R11" s="186" t="n">
        <v>40</v>
      </c>
    </row>
    <row r="12" customFormat="false" ht="15" hidden="false" customHeight="true" outlineLevel="0" collapsed="false">
      <c r="B12" s="81" t="s">
        <v>19</v>
      </c>
      <c r="C12" s="210" t="n">
        <v>6628</v>
      </c>
      <c r="D12" s="185" t="n">
        <v>44.0898928786964</v>
      </c>
      <c r="E12" s="210" t="n">
        <v>335</v>
      </c>
      <c r="F12" s="185" t="n">
        <v>55</v>
      </c>
      <c r="G12" s="210" t="n">
        <v>1796</v>
      </c>
      <c r="H12" s="185" t="n">
        <v>61.6263843648208</v>
      </c>
      <c r="I12" s="210" t="n">
        <v>985</v>
      </c>
      <c r="J12" s="185" t="n">
        <v>49.5</v>
      </c>
      <c r="K12" s="210" t="n">
        <v>1085</v>
      </c>
      <c r="L12" s="185" t="n">
        <v>60.5</v>
      </c>
      <c r="M12" s="210" t="n">
        <v>1707</v>
      </c>
      <c r="N12" s="185" t="n">
        <v>32.1757469244288</v>
      </c>
      <c r="O12" s="210" t="n">
        <v>372</v>
      </c>
      <c r="P12" s="185" t="n">
        <v>11.0618279569892</v>
      </c>
      <c r="Q12" s="210" t="n">
        <v>220</v>
      </c>
      <c r="R12" s="186" t="n">
        <v>40</v>
      </c>
    </row>
    <row r="13" customFormat="false" ht="15" hidden="false" customHeight="true" outlineLevel="0" collapsed="false">
      <c r="B13" s="91" t="s">
        <v>20</v>
      </c>
      <c r="C13" s="210" t="n">
        <v>4821</v>
      </c>
      <c r="D13" s="185" t="n">
        <v>44.9482057664385</v>
      </c>
      <c r="E13" s="210" t="n">
        <v>657</v>
      </c>
      <c r="F13" s="185" t="n">
        <v>55</v>
      </c>
      <c r="G13" s="210" t="n">
        <v>1825</v>
      </c>
      <c r="H13" s="185" t="n">
        <v>45.1676712328767</v>
      </c>
      <c r="I13" s="210" t="n">
        <v>550</v>
      </c>
      <c r="J13" s="185" t="n">
        <v>49.5</v>
      </c>
      <c r="K13" s="210" t="n">
        <v>586</v>
      </c>
      <c r="L13" s="185" t="n">
        <v>60.5</v>
      </c>
      <c r="M13" s="210" t="n">
        <v>813</v>
      </c>
      <c r="N13" s="185" t="n">
        <v>32.3542435424354</v>
      </c>
      <c r="O13" s="210" t="n">
        <v>230</v>
      </c>
      <c r="P13" s="185" t="n">
        <v>10.5217391304348</v>
      </c>
      <c r="Q13" s="210" t="n">
        <v>123</v>
      </c>
      <c r="R13" s="186" t="n">
        <v>40</v>
      </c>
    </row>
    <row r="14" customFormat="false" ht="15" hidden="false" customHeight="true" outlineLevel="0" collapsed="false">
      <c r="B14" s="81" t="s">
        <v>21</v>
      </c>
      <c r="C14" s="210" t="n">
        <v>4148</v>
      </c>
      <c r="D14" s="185" t="n">
        <v>42.5393442622951</v>
      </c>
      <c r="E14" s="210" t="n">
        <v>219</v>
      </c>
      <c r="F14" s="185" t="n">
        <v>55</v>
      </c>
      <c r="G14" s="210" t="n">
        <v>1322</v>
      </c>
      <c r="H14" s="185" t="n">
        <v>45.4020423600605</v>
      </c>
      <c r="I14" s="210" t="n">
        <v>425</v>
      </c>
      <c r="J14" s="185" t="n">
        <v>49.5</v>
      </c>
      <c r="K14" s="210" t="n">
        <v>654</v>
      </c>
      <c r="L14" s="185" t="n">
        <v>60.5</v>
      </c>
      <c r="M14" s="210" t="n">
        <v>1120</v>
      </c>
      <c r="N14" s="185" t="n">
        <v>31.5375</v>
      </c>
      <c r="O14" s="210" t="n">
        <v>299</v>
      </c>
      <c r="P14" s="185" t="n">
        <v>10.8026755852843</v>
      </c>
      <c r="Q14" s="210" t="n">
        <v>76</v>
      </c>
      <c r="R14" s="186" t="n">
        <v>40</v>
      </c>
    </row>
    <row r="15" customFormat="false" ht="15" hidden="false" customHeight="true" outlineLevel="0" collapsed="false">
      <c r="B15" s="81" t="s">
        <v>22</v>
      </c>
      <c r="C15" s="210" t="n">
        <v>5092</v>
      </c>
      <c r="D15" s="185" t="n">
        <v>44.6128043990573</v>
      </c>
      <c r="E15" s="210" t="n">
        <v>311</v>
      </c>
      <c r="F15" s="185" t="n">
        <v>55</v>
      </c>
      <c r="G15" s="210" t="n">
        <v>1531</v>
      </c>
      <c r="H15" s="185" t="n">
        <v>46.8873285434357</v>
      </c>
      <c r="I15" s="210" t="n">
        <v>441</v>
      </c>
      <c r="J15" s="185" t="n">
        <v>49.5</v>
      </c>
      <c r="K15" s="210" t="n">
        <v>761</v>
      </c>
      <c r="L15" s="185" t="n">
        <v>60.5</v>
      </c>
      <c r="M15" s="210" t="n">
        <v>1301</v>
      </c>
      <c r="N15" s="185" t="n">
        <v>32.0315142198309</v>
      </c>
      <c r="O15" s="210" t="n">
        <v>361</v>
      </c>
      <c r="P15" s="185" t="n">
        <v>11.6620498614958</v>
      </c>
      <c r="Q15" s="210" t="n">
        <v>291</v>
      </c>
      <c r="R15" s="186" t="n">
        <v>40</v>
      </c>
    </row>
    <row r="16" customFormat="false" ht="15" hidden="false" customHeight="true" outlineLevel="0" collapsed="false">
      <c r="B16" s="81" t="s">
        <v>23</v>
      </c>
      <c r="C16" s="210" t="n">
        <v>3627</v>
      </c>
      <c r="D16" s="185" t="n">
        <v>45.6903225806452</v>
      </c>
      <c r="E16" s="210" t="n">
        <v>367</v>
      </c>
      <c r="F16" s="185" t="n">
        <v>55</v>
      </c>
      <c r="G16" s="210" t="n">
        <v>1366</v>
      </c>
      <c r="H16" s="185" t="n">
        <v>45.4644948755491</v>
      </c>
      <c r="I16" s="210" t="n">
        <v>344</v>
      </c>
      <c r="J16" s="185" t="n">
        <v>49.5</v>
      </c>
      <c r="K16" s="210" t="n">
        <v>486</v>
      </c>
      <c r="L16" s="185" t="n">
        <v>60.5</v>
      </c>
      <c r="M16" s="210" t="n">
        <v>736</v>
      </c>
      <c r="N16" s="185" t="n">
        <v>32.6005434782609</v>
      </c>
      <c r="O16" s="210" t="n">
        <v>164</v>
      </c>
      <c r="P16" s="185" t="n">
        <v>10.5792682926829</v>
      </c>
      <c r="Q16" s="210" t="n">
        <v>141</v>
      </c>
      <c r="R16" s="186" t="n">
        <v>40</v>
      </c>
    </row>
    <row r="17" customFormat="false" ht="15" hidden="false" customHeight="true" outlineLevel="0" collapsed="false">
      <c r="B17" s="81" t="s">
        <v>24</v>
      </c>
      <c r="C17" s="210" t="n">
        <v>4424</v>
      </c>
      <c r="D17" s="185" t="n">
        <v>42.3249547920434</v>
      </c>
      <c r="E17" s="210" t="n">
        <v>216</v>
      </c>
      <c r="F17" s="185" t="n">
        <v>55</v>
      </c>
      <c r="G17" s="210" t="n">
        <v>1257</v>
      </c>
      <c r="H17" s="185" t="n">
        <v>44.3134447096261</v>
      </c>
      <c r="I17" s="210" t="n">
        <v>407</v>
      </c>
      <c r="J17" s="185" t="n">
        <v>49.5</v>
      </c>
      <c r="K17" s="210" t="n">
        <v>621</v>
      </c>
      <c r="L17" s="185" t="n">
        <v>60.5</v>
      </c>
      <c r="M17" s="210" t="n">
        <v>1143</v>
      </c>
      <c r="N17" s="185" t="n">
        <v>31.8241469816273</v>
      </c>
      <c r="O17" s="210" t="n">
        <v>364</v>
      </c>
      <c r="P17" s="185" t="n">
        <v>10.728021978022</v>
      </c>
      <c r="Q17" s="210" t="n">
        <v>322</v>
      </c>
      <c r="R17" s="186" t="n">
        <v>40</v>
      </c>
    </row>
    <row r="18" customFormat="false" ht="15" hidden="false" customHeight="true" outlineLevel="0" collapsed="false">
      <c r="B18" s="81" t="s">
        <v>26</v>
      </c>
      <c r="C18" s="210" t="n">
        <v>7838</v>
      </c>
      <c r="D18" s="185" t="n">
        <v>45.1063370757846</v>
      </c>
      <c r="E18" s="210" t="n">
        <v>837</v>
      </c>
      <c r="F18" s="185" t="n">
        <v>55</v>
      </c>
      <c r="G18" s="210" t="n">
        <v>2957</v>
      </c>
      <c r="H18" s="185" t="n">
        <v>45.0393980385526</v>
      </c>
      <c r="I18" s="210" t="n">
        <v>1041</v>
      </c>
      <c r="J18" s="185" t="n">
        <v>49.5</v>
      </c>
      <c r="K18" s="210" t="n">
        <v>1033</v>
      </c>
      <c r="L18" s="185" t="n">
        <v>60.5</v>
      </c>
      <c r="M18" s="210" t="n">
        <v>1342</v>
      </c>
      <c r="N18" s="185" t="n">
        <v>31.8889716840537</v>
      </c>
      <c r="O18" s="210" t="n">
        <v>422</v>
      </c>
      <c r="P18" s="185" t="n">
        <v>10.4739336492891</v>
      </c>
      <c r="Q18" s="210" t="n">
        <v>147</v>
      </c>
      <c r="R18" s="186" t="n">
        <v>40</v>
      </c>
    </row>
    <row r="19" customFormat="false" ht="15" hidden="false" customHeight="true" outlineLevel="0" collapsed="false">
      <c r="B19" s="81" t="s">
        <v>27</v>
      </c>
      <c r="C19" s="210" t="n">
        <v>2140</v>
      </c>
      <c r="D19" s="185" t="n">
        <v>41.3200934579439</v>
      </c>
      <c r="E19" s="210" t="n">
        <v>99</v>
      </c>
      <c r="F19" s="185" t="n">
        <v>55</v>
      </c>
      <c r="G19" s="210" t="n">
        <v>662</v>
      </c>
      <c r="H19" s="185" t="n">
        <v>44.9720543806647</v>
      </c>
      <c r="I19" s="210" t="n">
        <v>189</v>
      </c>
      <c r="J19" s="185" t="n">
        <v>49.5</v>
      </c>
      <c r="K19" s="210" t="n">
        <v>288</v>
      </c>
      <c r="L19" s="185" t="n">
        <v>60.5</v>
      </c>
      <c r="M19" s="210" t="n">
        <v>750</v>
      </c>
      <c r="N19" s="185" t="n">
        <v>32.272</v>
      </c>
      <c r="O19" s="210" t="n">
        <v>130</v>
      </c>
      <c r="P19" s="185" t="n">
        <v>10</v>
      </c>
      <c r="Q19" s="210" t="n">
        <v>15</v>
      </c>
      <c r="R19" s="186" t="n">
        <v>40</v>
      </c>
    </row>
    <row r="20" customFormat="false" ht="15" hidden="false" customHeight="true" outlineLevel="0" collapsed="false">
      <c r="B20" s="81" t="s">
        <v>28</v>
      </c>
      <c r="C20" s="210" t="n">
        <v>6180</v>
      </c>
      <c r="D20" s="185" t="n">
        <v>42.5924805825243</v>
      </c>
      <c r="E20" s="210" t="n">
        <v>281</v>
      </c>
      <c r="F20" s="185" t="n">
        <v>55</v>
      </c>
      <c r="G20" s="210" t="n">
        <v>2287</v>
      </c>
      <c r="H20" s="185" t="n">
        <v>45.1582859641452</v>
      </c>
      <c r="I20" s="210" t="n">
        <v>548</v>
      </c>
      <c r="J20" s="185" t="n">
        <v>49.5</v>
      </c>
      <c r="K20" s="210" t="n">
        <v>826</v>
      </c>
      <c r="L20" s="185" t="n">
        <v>60.5</v>
      </c>
      <c r="M20" s="210" t="n">
        <v>1595</v>
      </c>
      <c r="N20" s="185" t="n">
        <v>31.7228840125392</v>
      </c>
      <c r="O20" s="210" t="n">
        <v>371</v>
      </c>
      <c r="P20" s="185" t="n">
        <v>11.1859838274933</v>
      </c>
      <c r="Q20" s="210" t="n">
        <v>190</v>
      </c>
      <c r="R20" s="186" t="n">
        <v>40</v>
      </c>
    </row>
    <row r="21" customFormat="false" ht="15" hidden="false" customHeight="true" outlineLevel="0" collapsed="false">
      <c r="B21" s="81" t="s">
        <v>29</v>
      </c>
      <c r="C21" s="210" t="n">
        <v>5601</v>
      </c>
      <c r="D21" s="185" t="n">
        <v>44.4349044813426</v>
      </c>
      <c r="E21" s="210" t="n">
        <v>569</v>
      </c>
      <c r="F21" s="185" t="n">
        <v>55</v>
      </c>
      <c r="G21" s="210" t="n">
        <v>1831</v>
      </c>
      <c r="H21" s="185" t="n">
        <v>45.008192244675</v>
      </c>
      <c r="I21" s="210" t="n">
        <v>772</v>
      </c>
      <c r="J21" s="185" t="n">
        <v>49.5</v>
      </c>
      <c r="K21" s="210" t="n">
        <v>837</v>
      </c>
      <c r="L21" s="185" t="n">
        <v>60.5</v>
      </c>
      <c r="M21" s="210" t="n">
        <v>1190</v>
      </c>
      <c r="N21" s="185" t="n">
        <v>32.1176470588235</v>
      </c>
      <c r="O21" s="210" t="n">
        <v>283</v>
      </c>
      <c r="P21" s="185" t="n">
        <v>10.7597173144876</v>
      </c>
      <c r="Q21" s="210" t="n">
        <v>80</v>
      </c>
      <c r="R21" s="186" t="n">
        <v>40</v>
      </c>
    </row>
    <row r="22" customFormat="false" ht="15" hidden="false" customHeight="true" outlineLevel="0" collapsed="false">
      <c r="B22" s="75" t="s">
        <v>30</v>
      </c>
      <c r="C22" s="208" t="n">
        <v>11846</v>
      </c>
      <c r="D22" s="182" t="n">
        <v>42.9587692047949</v>
      </c>
      <c r="E22" s="208" t="n">
        <v>344</v>
      </c>
      <c r="F22" s="182" t="n">
        <v>55</v>
      </c>
      <c r="G22" s="208" t="n">
        <v>4196</v>
      </c>
      <c r="H22" s="182" t="n">
        <v>43.6029551954242</v>
      </c>
      <c r="I22" s="208" t="n">
        <v>1443</v>
      </c>
      <c r="J22" s="182" t="n">
        <v>49.5</v>
      </c>
      <c r="K22" s="208" t="n">
        <v>1898</v>
      </c>
      <c r="L22" s="182" t="n">
        <v>60.4997365648051</v>
      </c>
      <c r="M22" s="208" t="n">
        <v>3040</v>
      </c>
      <c r="N22" s="182" t="n">
        <v>32.8342105263158</v>
      </c>
      <c r="O22" s="208" t="n">
        <v>709</v>
      </c>
      <c r="P22" s="182" t="n">
        <v>12.0380818053597</v>
      </c>
      <c r="Q22" s="208" t="n">
        <v>128</v>
      </c>
      <c r="R22" s="183" t="n">
        <v>40</v>
      </c>
    </row>
    <row r="23" customFormat="false" ht="15" hidden="false" customHeight="true" outlineLevel="0" collapsed="false">
      <c r="B23" s="81" t="s">
        <v>31</v>
      </c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</row>
    <row r="24" customFormat="false" ht="15" hidden="false" customHeight="true" outlineLevel="0" collapsed="false">
      <c r="B24" s="81" t="s">
        <v>32</v>
      </c>
      <c r="C24" s="210" t="n">
        <v>2178</v>
      </c>
      <c r="D24" s="185" t="n">
        <v>43.3749678604224</v>
      </c>
      <c r="E24" s="210" t="n">
        <v>81</v>
      </c>
      <c r="F24" s="185" t="n">
        <v>55</v>
      </c>
      <c r="G24" s="210" t="n">
        <v>734</v>
      </c>
      <c r="H24" s="185" t="n">
        <v>42.4850136239782</v>
      </c>
      <c r="I24" s="210" t="n">
        <v>231</v>
      </c>
      <c r="J24" s="185" t="n">
        <v>49.5</v>
      </c>
      <c r="K24" s="210" t="n">
        <v>460</v>
      </c>
      <c r="L24" s="185" t="n">
        <v>60.5</v>
      </c>
      <c r="M24" s="210" t="n">
        <v>494</v>
      </c>
      <c r="N24" s="185" t="n">
        <v>32.5748987854251</v>
      </c>
      <c r="O24" s="210" t="n">
        <v>136</v>
      </c>
      <c r="P24" s="185" t="n">
        <v>10.8823529411765</v>
      </c>
      <c r="Q24" s="210" t="n">
        <v>17</v>
      </c>
      <c r="R24" s="186" t="n">
        <v>40</v>
      </c>
    </row>
    <row r="25" customFormat="false" ht="15" hidden="false" customHeight="true" outlineLevel="0" collapsed="false">
      <c r="B25" s="81" t="s">
        <v>33</v>
      </c>
      <c r="C25" s="210" t="n">
        <v>1875</v>
      </c>
      <c r="D25" s="185" t="n">
        <v>42.8162773333333</v>
      </c>
      <c r="E25" s="210" t="n">
        <v>20</v>
      </c>
      <c r="F25" s="185" t="n">
        <v>55</v>
      </c>
      <c r="G25" s="210" t="n">
        <v>656</v>
      </c>
      <c r="H25" s="185" t="n">
        <v>44.0617378048781</v>
      </c>
      <c r="I25" s="210" t="n">
        <v>186</v>
      </c>
      <c r="J25" s="185" t="n">
        <v>49.5</v>
      </c>
      <c r="K25" s="210" t="n">
        <v>351</v>
      </c>
      <c r="L25" s="185" t="n">
        <v>60.5</v>
      </c>
      <c r="M25" s="210" t="n">
        <v>520</v>
      </c>
      <c r="N25" s="185" t="n">
        <v>33</v>
      </c>
      <c r="O25" s="210" t="n">
        <v>112</v>
      </c>
      <c r="P25" s="185" t="n">
        <v>11.4285714285714</v>
      </c>
      <c r="Q25" s="210" t="n">
        <v>17</v>
      </c>
      <c r="R25" s="186" t="n">
        <v>40</v>
      </c>
    </row>
    <row r="26" customFormat="false" ht="15" hidden="false" customHeight="true" outlineLevel="0" collapsed="false">
      <c r="B26" s="81" t="s">
        <v>34</v>
      </c>
      <c r="C26" s="210" t="n">
        <v>1178</v>
      </c>
      <c r="D26" s="185" t="n">
        <v>41.6401188455008</v>
      </c>
      <c r="E26" s="210" t="n">
        <v>13</v>
      </c>
      <c r="F26" s="185" t="n">
        <v>55</v>
      </c>
      <c r="G26" s="210" t="n">
        <v>404</v>
      </c>
      <c r="H26" s="185" t="n">
        <v>43.9034653465347</v>
      </c>
      <c r="I26" s="210" t="n">
        <v>127</v>
      </c>
      <c r="J26" s="185" t="n">
        <v>49.5</v>
      </c>
      <c r="K26" s="210" t="n">
        <v>159</v>
      </c>
      <c r="L26" s="185" t="n">
        <v>60.5</v>
      </c>
      <c r="M26" s="210" t="n">
        <v>364</v>
      </c>
      <c r="N26" s="185" t="n">
        <v>32.7115384615385</v>
      </c>
      <c r="O26" s="210" t="n">
        <v>83</v>
      </c>
      <c r="P26" s="185" t="n">
        <v>11.0240963855422</v>
      </c>
      <c r="Q26" s="210" t="n">
        <v>24</v>
      </c>
      <c r="R26" s="186" t="n">
        <v>40</v>
      </c>
    </row>
    <row r="27" customFormat="false" ht="15" hidden="false" customHeight="true" outlineLevel="0" collapsed="false">
      <c r="B27" s="81" t="s">
        <v>35</v>
      </c>
      <c r="C27" s="210" t="n">
        <v>894</v>
      </c>
      <c r="D27" s="185" t="n">
        <v>43.1873601789709</v>
      </c>
      <c r="E27" s="210" t="n">
        <v>23</v>
      </c>
      <c r="F27" s="185" t="n">
        <v>55</v>
      </c>
      <c r="G27" s="210" t="n">
        <v>296</v>
      </c>
      <c r="H27" s="185" t="n">
        <v>43.0523648648649</v>
      </c>
      <c r="I27" s="210" t="n">
        <v>124</v>
      </c>
      <c r="J27" s="185" t="n">
        <v>49.5</v>
      </c>
      <c r="K27" s="210" t="n">
        <v>142</v>
      </c>
      <c r="L27" s="185" t="n">
        <v>60.5</v>
      </c>
      <c r="M27" s="210" t="n">
        <v>252</v>
      </c>
      <c r="N27" s="185" t="n">
        <v>32.8333333333333</v>
      </c>
      <c r="O27" s="210" t="n">
        <v>37</v>
      </c>
      <c r="P27" s="185" t="n">
        <v>14.3243243243243</v>
      </c>
      <c r="Q27" s="210" t="n">
        <v>13</v>
      </c>
      <c r="R27" s="186" t="n">
        <v>40</v>
      </c>
    </row>
    <row r="28" customFormat="false" ht="15" hidden="false" customHeight="true" outlineLevel="0" collapsed="false">
      <c r="B28" s="81" t="s">
        <v>36</v>
      </c>
      <c r="C28" s="210" t="n">
        <v>1253</v>
      </c>
      <c r="D28" s="185" t="n">
        <v>43.1021548284118</v>
      </c>
      <c r="E28" s="210" t="n">
        <v>159</v>
      </c>
      <c r="F28" s="185" t="n">
        <v>55</v>
      </c>
      <c r="G28" s="210" t="n">
        <v>449</v>
      </c>
      <c r="H28" s="185" t="n">
        <v>42.6770601336303</v>
      </c>
      <c r="I28" s="210" t="n">
        <v>154</v>
      </c>
      <c r="J28" s="185" t="n">
        <v>49.5</v>
      </c>
      <c r="K28" s="210" t="n">
        <v>120</v>
      </c>
      <c r="L28" s="185" t="n">
        <v>60.5</v>
      </c>
      <c r="M28" s="210" t="n">
        <v>294</v>
      </c>
      <c r="N28" s="185" t="n">
        <v>32.6428571428571</v>
      </c>
      <c r="O28" s="210" t="n">
        <v>58</v>
      </c>
      <c r="P28" s="185" t="n">
        <v>14.8275862068966</v>
      </c>
      <c r="Q28" s="210" t="n">
        <v>19</v>
      </c>
      <c r="R28" s="186" t="n">
        <v>40</v>
      </c>
    </row>
    <row r="29" customFormat="false" ht="15" hidden="false" customHeight="true" outlineLevel="0" collapsed="false">
      <c r="B29" s="81" t="s">
        <v>37</v>
      </c>
      <c r="C29" s="210" t="n">
        <v>754</v>
      </c>
      <c r="D29" s="185" t="n">
        <v>38.2917771883289</v>
      </c>
      <c r="E29" s="210" t="n">
        <v>1</v>
      </c>
      <c r="F29" s="185" t="n">
        <v>55</v>
      </c>
      <c r="G29" s="210" t="n">
        <v>186</v>
      </c>
      <c r="H29" s="185" t="n">
        <v>43.9112903225807</v>
      </c>
      <c r="I29" s="210" t="n">
        <v>74</v>
      </c>
      <c r="J29" s="185" t="n">
        <v>49.5</v>
      </c>
      <c r="K29" s="210" t="n">
        <v>117</v>
      </c>
      <c r="L29" s="185" t="n">
        <v>60.5</v>
      </c>
      <c r="M29" s="210" t="n">
        <v>260</v>
      </c>
      <c r="N29" s="185" t="n">
        <v>32.8384615384615</v>
      </c>
      <c r="O29" s="210" t="n">
        <v>109</v>
      </c>
      <c r="P29" s="185" t="n">
        <v>10</v>
      </c>
      <c r="Q29" s="210" t="n">
        <v>7</v>
      </c>
      <c r="R29" s="186" t="n">
        <v>40</v>
      </c>
    </row>
    <row r="30" customFormat="false" ht="15" hidden="false" customHeight="true" outlineLevel="0" collapsed="false">
      <c r="B30" s="81" t="s">
        <v>38</v>
      </c>
      <c r="C30" s="210" t="n">
        <v>692</v>
      </c>
      <c r="D30" s="185" t="n">
        <v>43.3282658959538</v>
      </c>
      <c r="E30" s="210" t="n">
        <v>10</v>
      </c>
      <c r="F30" s="185" t="n">
        <v>55</v>
      </c>
      <c r="G30" s="210" t="n">
        <v>268</v>
      </c>
      <c r="H30" s="185" t="n">
        <v>44.5951492537313</v>
      </c>
      <c r="I30" s="210" t="n">
        <v>54</v>
      </c>
      <c r="J30" s="185" t="n">
        <v>49.5</v>
      </c>
      <c r="K30" s="210" t="n">
        <v>107</v>
      </c>
      <c r="L30" s="185" t="n">
        <v>60.4953271028037</v>
      </c>
      <c r="M30" s="210" t="n">
        <v>202</v>
      </c>
      <c r="N30" s="185" t="n">
        <v>33</v>
      </c>
      <c r="O30" s="210" t="n">
        <v>39</v>
      </c>
      <c r="P30" s="185" t="n">
        <v>12.0512820512821</v>
      </c>
      <c r="Q30" s="213" t="s">
        <v>39</v>
      </c>
      <c r="R30" s="189" t="s">
        <v>39</v>
      </c>
    </row>
    <row r="31" customFormat="false" ht="15" hidden="false" customHeight="true" outlineLevel="0" collapsed="false">
      <c r="B31" s="81" t="s">
        <v>40</v>
      </c>
      <c r="C31" s="210" t="n">
        <v>3022</v>
      </c>
      <c r="D31" s="185" t="n">
        <v>44.2139841164792</v>
      </c>
      <c r="E31" s="210" t="n">
        <v>37</v>
      </c>
      <c r="F31" s="185" t="n">
        <v>55</v>
      </c>
      <c r="G31" s="210" t="n">
        <v>1203</v>
      </c>
      <c r="H31" s="185" t="n">
        <v>44.1463009143807</v>
      </c>
      <c r="I31" s="210" t="n">
        <v>493</v>
      </c>
      <c r="J31" s="185" t="n">
        <v>49.5</v>
      </c>
      <c r="K31" s="210" t="n">
        <v>442</v>
      </c>
      <c r="L31" s="185" t="n">
        <v>60.5</v>
      </c>
      <c r="M31" s="210" t="n">
        <v>654</v>
      </c>
      <c r="N31" s="185" t="n">
        <v>33</v>
      </c>
      <c r="O31" s="210" t="n">
        <v>135</v>
      </c>
      <c r="P31" s="185" t="n">
        <v>14.1481481481481</v>
      </c>
      <c r="Q31" s="210" t="n">
        <v>31</v>
      </c>
      <c r="R31" s="186" t="n">
        <v>40</v>
      </c>
    </row>
    <row r="32" customFormat="false" ht="15" hidden="false" customHeight="true" outlineLevel="0" collapsed="false">
      <c r="B32" s="75" t="s">
        <v>41</v>
      </c>
      <c r="C32" s="207" t="n">
        <v>15965</v>
      </c>
      <c r="D32" s="179" t="n">
        <v>43.000355778265</v>
      </c>
      <c r="E32" s="207" t="n">
        <v>552</v>
      </c>
      <c r="F32" s="179" t="n">
        <v>55</v>
      </c>
      <c r="G32" s="207" t="n">
        <v>5335</v>
      </c>
      <c r="H32" s="179" t="n">
        <v>44.2607310215558</v>
      </c>
      <c r="I32" s="207" t="n">
        <v>1831</v>
      </c>
      <c r="J32" s="179" t="n">
        <v>49.5</v>
      </c>
      <c r="K32" s="207" t="n">
        <v>2534</v>
      </c>
      <c r="L32" s="179" t="n">
        <v>60.5</v>
      </c>
      <c r="M32" s="207" t="n">
        <v>3466</v>
      </c>
      <c r="N32" s="179" t="n">
        <v>31.7700519330641</v>
      </c>
      <c r="O32" s="207" t="n">
        <v>1395</v>
      </c>
      <c r="P32" s="179" t="n">
        <v>10.168458781362</v>
      </c>
      <c r="Q32" s="207" t="n">
        <v>583</v>
      </c>
      <c r="R32" s="180" t="n">
        <v>40</v>
      </c>
    </row>
    <row r="33" customFormat="false" ht="15" hidden="false" customHeight="true" outlineLevel="0" collapsed="false">
      <c r="B33" s="81" t="s">
        <v>31</v>
      </c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</row>
    <row r="34" customFormat="false" ht="15" hidden="false" customHeight="true" outlineLevel="0" collapsed="false">
      <c r="B34" s="81" t="s">
        <v>42</v>
      </c>
      <c r="C34" s="210" t="n">
        <v>10783</v>
      </c>
      <c r="D34" s="185" t="n">
        <v>42.6335787814152</v>
      </c>
      <c r="E34" s="210" t="n">
        <v>261</v>
      </c>
      <c r="F34" s="185" t="n">
        <v>55</v>
      </c>
      <c r="G34" s="210" t="n">
        <v>3670</v>
      </c>
      <c r="H34" s="185" t="n">
        <v>44.2069482288828</v>
      </c>
      <c r="I34" s="210" t="n">
        <v>1233</v>
      </c>
      <c r="J34" s="185" t="n">
        <v>49.5</v>
      </c>
      <c r="K34" s="210" t="n">
        <v>1706</v>
      </c>
      <c r="L34" s="185" t="n">
        <v>60.5</v>
      </c>
      <c r="M34" s="210" t="n">
        <v>2367</v>
      </c>
      <c r="N34" s="185" t="n">
        <v>31.6514575411914</v>
      </c>
      <c r="O34" s="210" t="n">
        <v>969</v>
      </c>
      <c r="P34" s="185" t="n">
        <v>10.0722394220846</v>
      </c>
      <c r="Q34" s="210" t="n">
        <v>351</v>
      </c>
      <c r="R34" s="186" t="n">
        <v>40</v>
      </c>
    </row>
    <row r="35" customFormat="false" ht="15" hidden="false" customHeight="true" outlineLevel="0" collapsed="false">
      <c r="B35" s="81" t="s">
        <v>43</v>
      </c>
      <c r="C35" s="210" t="n">
        <v>4663</v>
      </c>
      <c r="D35" s="185" t="n">
        <v>43.5607548788334</v>
      </c>
      <c r="E35" s="210" t="n">
        <v>207</v>
      </c>
      <c r="F35" s="185" t="n">
        <v>55</v>
      </c>
      <c r="G35" s="210" t="n">
        <v>1487</v>
      </c>
      <c r="H35" s="185" t="n">
        <v>44.3954270342972</v>
      </c>
      <c r="I35" s="210" t="n">
        <v>486</v>
      </c>
      <c r="J35" s="185" t="n">
        <v>49.5</v>
      </c>
      <c r="K35" s="210" t="n">
        <v>771</v>
      </c>
      <c r="L35" s="185" t="n">
        <v>60.5</v>
      </c>
      <c r="M35" s="210" t="n">
        <v>1041</v>
      </c>
      <c r="N35" s="185" t="n">
        <v>32.1325648414986</v>
      </c>
      <c r="O35" s="210" t="n">
        <v>400</v>
      </c>
      <c r="P35" s="185" t="n">
        <v>10.4</v>
      </c>
      <c r="Q35" s="210" t="n">
        <v>228</v>
      </c>
      <c r="R35" s="186" t="n">
        <v>40</v>
      </c>
    </row>
    <row r="36" customFormat="false" ht="15" hidden="false" customHeight="true" outlineLevel="0" collapsed="false">
      <c r="B36" s="81" t="s">
        <v>44</v>
      </c>
      <c r="C36" s="210" t="n">
        <v>519</v>
      </c>
      <c r="D36" s="185" t="n">
        <v>45.5857418111753</v>
      </c>
      <c r="E36" s="210" t="n">
        <v>84</v>
      </c>
      <c r="F36" s="185" t="n">
        <v>55</v>
      </c>
      <c r="G36" s="210" t="n">
        <v>178</v>
      </c>
      <c r="H36" s="185" t="n">
        <v>44.2443820224719</v>
      </c>
      <c r="I36" s="210" t="n">
        <v>112</v>
      </c>
      <c r="J36" s="185" t="n">
        <v>49.5</v>
      </c>
      <c r="K36" s="210" t="n">
        <v>57</v>
      </c>
      <c r="L36" s="185" t="n">
        <v>60.5</v>
      </c>
      <c r="M36" s="210" t="n">
        <v>58</v>
      </c>
      <c r="N36" s="185" t="n">
        <v>30.1034482758621</v>
      </c>
      <c r="O36" s="210" t="n">
        <v>26</v>
      </c>
      <c r="P36" s="185" t="n">
        <v>10.1923076923077</v>
      </c>
      <c r="Q36" s="210" t="n">
        <v>4</v>
      </c>
      <c r="R36" s="186" t="n">
        <v>40</v>
      </c>
    </row>
    <row r="37" s="52" customFormat="true" ht="15" hidden="false" customHeight="true" outlineLevel="0" collapsed="false">
      <c r="B37" s="75" t="s">
        <v>45</v>
      </c>
      <c r="C37" s="248" t="n">
        <v>10768</v>
      </c>
      <c r="D37" s="239" t="n">
        <v>45.8164905274889</v>
      </c>
      <c r="E37" s="248" t="n">
        <v>368</v>
      </c>
      <c r="F37" s="239" t="n">
        <v>55</v>
      </c>
      <c r="G37" s="248" t="n">
        <v>3784</v>
      </c>
      <c r="H37" s="239" t="n">
        <v>43.8411733615222</v>
      </c>
      <c r="I37" s="248" t="n">
        <v>1374</v>
      </c>
      <c r="J37" s="239" t="n">
        <v>49.4996360989811</v>
      </c>
      <c r="K37" s="248" t="n">
        <v>2936</v>
      </c>
      <c r="L37" s="239" t="n">
        <v>60.5</v>
      </c>
      <c r="M37" s="248" t="n">
        <v>976</v>
      </c>
      <c r="N37" s="239" t="n">
        <v>32.203893442623</v>
      </c>
      <c r="O37" s="248" t="n">
        <v>802</v>
      </c>
      <c r="P37" s="239" t="n">
        <v>10.5174563591022</v>
      </c>
      <c r="Q37" s="248" t="n">
        <v>480</v>
      </c>
      <c r="R37" s="241" t="n">
        <v>40</v>
      </c>
    </row>
    <row r="38" customFormat="false" ht="15" hidden="false" customHeight="true" outlineLevel="0" collapsed="false">
      <c r="B38" s="81" t="s">
        <v>31</v>
      </c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</row>
    <row r="39" customFormat="false" ht="15" hidden="false" customHeight="true" outlineLevel="0" collapsed="false">
      <c r="B39" s="81" t="s">
        <v>46</v>
      </c>
      <c r="C39" s="210" t="n">
        <v>1892</v>
      </c>
      <c r="D39" s="185" t="n">
        <v>43.4687632135307</v>
      </c>
      <c r="E39" s="210" t="n">
        <v>23</v>
      </c>
      <c r="F39" s="185" t="n">
        <v>55</v>
      </c>
      <c r="G39" s="210" t="n">
        <v>625</v>
      </c>
      <c r="H39" s="185" t="n">
        <v>43.8824</v>
      </c>
      <c r="I39" s="210" t="n">
        <v>280</v>
      </c>
      <c r="J39" s="185" t="n">
        <v>49.5</v>
      </c>
      <c r="K39" s="210" t="n">
        <v>420</v>
      </c>
      <c r="L39" s="185" t="n">
        <v>60.5</v>
      </c>
      <c r="M39" s="210" t="n">
        <v>248</v>
      </c>
      <c r="N39" s="185" t="n">
        <v>32.4072580645161</v>
      </c>
      <c r="O39" s="210" t="n">
        <v>193</v>
      </c>
      <c r="P39" s="185" t="n">
        <v>10.440414507772</v>
      </c>
      <c r="Q39" s="210" t="n">
        <v>99</v>
      </c>
      <c r="R39" s="186" t="n">
        <v>40</v>
      </c>
    </row>
    <row r="40" customFormat="false" ht="15" hidden="false" customHeight="true" outlineLevel="0" collapsed="false">
      <c r="B40" s="81" t="s">
        <v>47</v>
      </c>
      <c r="C40" s="210" t="n">
        <v>3668</v>
      </c>
      <c r="D40" s="185" t="n">
        <v>45.1656461286805</v>
      </c>
      <c r="E40" s="210" t="n">
        <v>42</v>
      </c>
      <c r="F40" s="185" t="n">
        <v>55</v>
      </c>
      <c r="G40" s="210" t="n">
        <v>1354</v>
      </c>
      <c r="H40" s="185" t="n">
        <v>43.5937961595273</v>
      </c>
      <c r="I40" s="210" t="n">
        <v>335</v>
      </c>
      <c r="J40" s="185" t="n">
        <v>49.4985074626866</v>
      </c>
      <c r="K40" s="210" t="n">
        <v>1107</v>
      </c>
      <c r="L40" s="185" t="n">
        <v>60.5</v>
      </c>
      <c r="M40" s="210" t="n">
        <v>442</v>
      </c>
      <c r="N40" s="185" t="n">
        <v>32.2398190045249</v>
      </c>
      <c r="O40" s="210" t="n">
        <v>311</v>
      </c>
      <c r="P40" s="185" t="n">
        <v>10.3858520900322</v>
      </c>
      <c r="Q40" s="210" t="n">
        <v>55</v>
      </c>
      <c r="R40" s="186" t="n">
        <v>40</v>
      </c>
    </row>
    <row r="41" customFormat="false" ht="15" hidden="false" customHeight="true" outlineLevel="0" collapsed="false">
      <c r="B41" s="81" t="s">
        <v>48</v>
      </c>
      <c r="C41" s="210" t="n">
        <v>1651</v>
      </c>
      <c r="D41" s="185" t="n">
        <v>45.8169473046638</v>
      </c>
      <c r="E41" s="210" t="n">
        <v>172</v>
      </c>
      <c r="F41" s="185" t="n">
        <v>55</v>
      </c>
      <c r="G41" s="210" t="n">
        <v>603</v>
      </c>
      <c r="H41" s="185" t="n">
        <v>43.6948590381426</v>
      </c>
      <c r="I41" s="210" t="n">
        <v>280</v>
      </c>
      <c r="J41" s="185" t="n">
        <v>49.5</v>
      </c>
      <c r="K41" s="210" t="n">
        <v>337</v>
      </c>
      <c r="L41" s="185" t="n">
        <v>60.5</v>
      </c>
      <c r="M41" s="210" t="n">
        <v>105</v>
      </c>
      <c r="N41" s="185" t="n">
        <v>31.6</v>
      </c>
      <c r="O41" s="210" t="n">
        <v>138</v>
      </c>
      <c r="P41" s="185" t="n">
        <v>10.9420289855072</v>
      </c>
      <c r="Q41" s="210" t="n">
        <v>10</v>
      </c>
      <c r="R41" s="186" t="n">
        <v>40</v>
      </c>
    </row>
    <row r="42" customFormat="false" ht="15" hidden="false" customHeight="true" outlineLevel="0" collapsed="false">
      <c r="B42" s="81" t="s">
        <v>49</v>
      </c>
      <c r="C42" s="210" t="n">
        <v>3557</v>
      </c>
      <c r="D42" s="185" t="n">
        <v>47.7362102895699</v>
      </c>
      <c r="E42" s="210" t="n">
        <v>131</v>
      </c>
      <c r="F42" s="185" t="n">
        <v>55</v>
      </c>
      <c r="G42" s="210" t="n">
        <v>1202</v>
      </c>
      <c r="H42" s="185" t="n">
        <v>44.1717970049917</v>
      </c>
      <c r="I42" s="210" t="n">
        <v>479</v>
      </c>
      <c r="J42" s="185" t="n">
        <v>49.5</v>
      </c>
      <c r="K42" s="210" t="n">
        <v>1072</v>
      </c>
      <c r="L42" s="185" t="n">
        <v>60.5</v>
      </c>
      <c r="M42" s="210" t="n">
        <v>181</v>
      </c>
      <c r="N42" s="185" t="n">
        <v>32.1878453038674</v>
      </c>
      <c r="O42" s="210" t="n">
        <v>160</v>
      </c>
      <c r="P42" s="185" t="n">
        <v>10.5</v>
      </c>
      <c r="Q42" s="210" t="n">
        <v>316</v>
      </c>
      <c r="R42" s="186" t="n">
        <v>40</v>
      </c>
    </row>
    <row r="43" s="52" customFormat="true" ht="15" hidden="false" customHeight="true" outlineLevel="0" collapsed="false">
      <c r="B43" s="75" t="s">
        <v>50</v>
      </c>
      <c r="C43" s="249" t="n">
        <v>21103</v>
      </c>
      <c r="D43" s="239" t="n">
        <v>44.5214234942899</v>
      </c>
      <c r="E43" s="249" t="n">
        <v>979</v>
      </c>
      <c r="F43" s="239" t="n">
        <v>55</v>
      </c>
      <c r="G43" s="249" t="n">
        <v>7144</v>
      </c>
      <c r="H43" s="239" t="n">
        <v>43.3786394176932</v>
      </c>
      <c r="I43" s="249" t="n">
        <v>2538</v>
      </c>
      <c r="J43" s="239" t="n">
        <v>49.5</v>
      </c>
      <c r="K43" s="249" t="n">
        <v>3872</v>
      </c>
      <c r="L43" s="239" t="n">
        <v>60.4999905638122</v>
      </c>
      <c r="M43" s="249" t="n">
        <v>4680</v>
      </c>
      <c r="N43" s="239" t="n">
        <v>32.1519230769231</v>
      </c>
      <c r="O43" s="249" t="n">
        <v>1233</v>
      </c>
      <c r="P43" s="239" t="n">
        <v>10.6123276561233</v>
      </c>
      <c r="Q43" s="249" t="n">
        <v>475</v>
      </c>
      <c r="R43" s="241" t="n">
        <v>40</v>
      </c>
    </row>
    <row r="44" customFormat="false" ht="15" hidden="false" customHeight="true" outlineLevel="0" collapsed="false">
      <c r="B44" s="81" t="s">
        <v>17</v>
      </c>
      <c r="C44" s="365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7"/>
      <c r="S44" s="366"/>
      <c r="T44" s="366"/>
    </row>
    <row r="45" customFormat="false" ht="15" hidden="false" customHeight="true" outlineLevel="0" collapsed="false">
      <c r="B45" s="81" t="s">
        <v>51</v>
      </c>
      <c r="C45" s="210" t="n">
        <v>10384</v>
      </c>
      <c r="D45" s="185" t="n">
        <v>45.2604352850539</v>
      </c>
      <c r="E45" s="210" t="n">
        <v>711</v>
      </c>
      <c r="F45" s="185" t="n">
        <v>55</v>
      </c>
      <c r="G45" s="210" t="n">
        <v>3673</v>
      </c>
      <c r="H45" s="185" t="n">
        <v>43.3891913966785</v>
      </c>
      <c r="I45" s="210" t="n">
        <v>1344</v>
      </c>
      <c r="J45" s="185" t="n">
        <v>49.5</v>
      </c>
      <c r="K45" s="210" t="n">
        <v>1975</v>
      </c>
      <c r="L45" s="185" t="n">
        <v>60.4999594936709</v>
      </c>
      <c r="M45" s="210" t="n">
        <v>1655</v>
      </c>
      <c r="N45" s="185" t="n">
        <v>31.8580060422961</v>
      </c>
      <c r="O45" s="210" t="n">
        <v>650</v>
      </c>
      <c r="P45" s="185" t="n">
        <v>10.7</v>
      </c>
      <c r="Q45" s="210" t="n">
        <v>264</v>
      </c>
      <c r="R45" s="186" t="n">
        <v>40</v>
      </c>
    </row>
    <row r="46" customFormat="false" ht="15" hidden="false" customHeight="true" outlineLevel="0" collapsed="false">
      <c r="B46" s="81" t="s">
        <v>52</v>
      </c>
      <c r="C46" s="210" t="n">
        <v>370</v>
      </c>
      <c r="D46" s="185" t="n">
        <v>40.2594594594595</v>
      </c>
      <c r="E46" s="210" t="n">
        <v>2</v>
      </c>
      <c r="F46" s="185" t="n">
        <v>55</v>
      </c>
      <c r="G46" s="210" t="n">
        <v>92</v>
      </c>
      <c r="H46" s="185" t="n">
        <v>44.4130434782609</v>
      </c>
      <c r="I46" s="210" t="n">
        <v>31</v>
      </c>
      <c r="J46" s="185" t="n">
        <v>49.5</v>
      </c>
      <c r="K46" s="210" t="n">
        <v>57</v>
      </c>
      <c r="L46" s="185" t="n">
        <v>60.5</v>
      </c>
      <c r="M46" s="210" t="n">
        <v>161</v>
      </c>
      <c r="N46" s="185" t="n">
        <v>32.2173913043478</v>
      </c>
      <c r="O46" s="210" t="n">
        <v>19</v>
      </c>
      <c r="P46" s="185" t="n">
        <v>10.7894736842105</v>
      </c>
      <c r="Q46" s="210" t="n">
        <v>7</v>
      </c>
      <c r="R46" s="186" t="n">
        <v>40</v>
      </c>
    </row>
    <row r="47" customFormat="false" ht="15" hidden="false" customHeight="true" outlineLevel="0" collapsed="false">
      <c r="B47" s="81" t="s">
        <v>53</v>
      </c>
      <c r="C47" s="210" t="n">
        <v>1860</v>
      </c>
      <c r="D47" s="185" t="n">
        <v>45.7629569892473</v>
      </c>
      <c r="E47" s="210" t="n">
        <v>12</v>
      </c>
      <c r="F47" s="185" t="n">
        <v>55</v>
      </c>
      <c r="G47" s="210" t="n">
        <v>835</v>
      </c>
      <c r="H47" s="185" t="n">
        <v>42.4059880239521</v>
      </c>
      <c r="I47" s="210" t="n">
        <v>173</v>
      </c>
      <c r="J47" s="185" t="n">
        <v>49.5</v>
      </c>
      <c r="K47" s="210" t="n">
        <v>492</v>
      </c>
      <c r="L47" s="185" t="n">
        <v>60.5</v>
      </c>
      <c r="M47" s="210" t="n">
        <v>187</v>
      </c>
      <c r="N47" s="185" t="n">
        <v>31.9893048128342</v>
      </c>
      <c r="O47" s="210" t="n">
        <v>101</v>
      </c>
      <c r="P47" s="185" t="n">
        <v>10.3960396039604</v>
      </c>
      <c r="Q47" s="210" t="n">
        <v>54</v>
      </c>
      <c r="R47" s="186" t="n">
        <v>40</v>
      </c>
    </row>
    <row r="48" customFormat="false" ht="15" hidden="false" customHeight="true" outlineLevel="0" collapsed="false">
      <c r="B48" s="81" t="s">
        <v>54</v>
      </c>
      <c r="C48" s="210" t="n">
        <v>4216</v>
      </c>
      <c r="D48" s="185" t="n">
        <v>39.4350806451613</v>
      </c>
      <c r="E48" s="210" t="n">
        <v>52</v>
      </c>
      <c r="F48" s="185" t="n">
        <v>55</v>
      </c>
      <c r="G48" s="210" t="n">
        <v>1055</v>
      </c>
      <c r="H48" s="185" t="n">
        <v>44.0454976303318</v>
      </c>
      <c r="I48" s="210" t="n">
        <v>346</v>
      </c>
      <c r="J48" s="185" t="n">
        <v>49.5</v>
      </c>
      <c r="K48" s="210" t="n">
        <v>419</v>
      </c>
      <c r="L48" s="185" t="n">
        <v>60.5</v>
      </c>
      <c r="M48" s="210" t="n">
        <v>2100</v>
      </c>
      <c r="N48" s="185" t="n">
        <v>32.48</v>
      </c>
      <c r="O48" s="210" t="n">
        <v>182</v>
      </c>
      <c r="P48" s="185" t="n">
        <v>10.2472527472527</v>
      </c>
      <c r="Q48" s="210" t="n">
        <v>44</v>
      </c>
      <c r="R48" s="186" t="n">
        <v>40</v>
      </c>
    </row>
    <row r="49" customFormat="false" ht="15" hidden="false" customHeight="true" outlineLevel="0" collapsed="false">
      <c r="B49" s="81" t="s">
        <v>55</v>
      </c>
      <c r="C49" s="210" t="n">
        <v>2164</v>
      </c>
      <c r="D49" s="185" t="n">
        <v>47.2675323475046</v>
      </c>
      <c r="E49" s="210" t="n">
        <v>94</v>
      </c>
      <c r="F49" s="185" t="n">
        <v>55</v>
      </c>
      <c r="G49" s="210" t="n">
        <v>807</v>
      </c>
      <c r="H49" s="185" t="n">
        <v>42.9776951672862</v>
      </c>
      <c r="I49" s="210" t="n">
        <v>337</v>
      </c>
      <c r="J49" s="185" t="n">
        <v>49.5</v>
      </c>
      <c r="K49" s="210" t="n">
        <v>338</v>
      </c>
      <c r="L49" s="185" t="n">
        <v>60.5</v>
      </c>
      <c r="M49" s="210" t="n">
        <v>348</v>
      </c>
      <c r="N49" s="185" t="n">
        <v>31.551724137931</v>
      </c>
      <c r="O49" s="210" t="n">
        <v>157</v>
      </c>
      <c r="P49" s="185" t="n">
        <v>10.7643312101911</v>
      </c>
      <c r="Q49" s="210" t="n">
        <v>62</v>
      </c>
      <c r="R49" s="186" t="n">
        <v>40</v>
      </c>
    </row>
    <row r="50" customFormat="false" ht="15" hidden="false" customHeight="true" outlineLevel="0" collapsed="false">
      <c r="B50" s="81" t="s">
        <v>56</v>
      </c>
      <c r="C50" s="210" t="n">
        <v>2109</v>
      </c>
      <c r="D50" s="185" t="n">
        <v>47.8856804172594</v>
      </c>
      <c r="E50" s="210" t="n">
        <v>108</v>
      </c>
      <c r="F50" s="185" t="n">
        <v>55</v>
      </c>
      <c r="G50" s="210" t="n">
        <v>682</v>
      </c>
      <c r="H50" s="185" t="n">
        <v>43.8145161290323</v>
      </c>
      <c r="I50" s="210" t="n">
        <v>307</v>
      </c>
      <c r="J50" s="185" t="n">
        <v>49.5</v>
      </c>
      <c r="K50" s="210" t="n">
        <v>591</v>
      </c>
      <c r="L50" s="185" t="n">
        <v>60.5</v>
      </c>
      <c r="M50" s="210" t="n">
        <v>229</v>
      </c>
      <c r="N50" s="185" t="n">
        <v>32.2663755458515</v>
      </c>
      <c r="O50" s="210" t="n">
        <v>124</v>
      </c>
      <c r="P50" s="185" t="n">
        <v>10.6451612903226</v>
      </c>
      <c r="Q50" s="210" t="n">
        <v>44</v>
      </c>
      <c r="R50" s="186" t="n">
        <v>40</v>
      </c>
    </row>
    <row r="51" s="52" customFormat="true" ht="15" hidden="false" customHeight="true" outlineLevel="0" collapsed="false">
      <c r="B51" s="75" t="s">
        <v>57</v>
      </c>
      <c r="C51" s="249" t="n">
        <v>26199</v>
      </c>
      <c r="D51" s="239" t="n">
        <v>42.7035489904195</v>
      </c>
      <c r="E51" s="249" t="n">
        <v>836</v>
      </c>
      <c r="F51" s="239" t="n">
        <v>55</v>
      </c>
      <c r="G51" s="249" t="n">
        <v>9230</v>
      </c>
      <c r="H51" s="239" t="n">
        <v>43.5632719393283</v>
      </c>
      <c r="I51" s="249" t="n">
        <v>2717</v>
      </c>
      <c r="J51" s="182" t="n">
        <v>49.5</v>
      </c>
      <c r="K51" s="249" t="n">
        <v>5154</v>
      </c>
      <c r="L51" s="182" t="n">
        <v>60.5</v>
      </c>
      <c r="M51" s="249" t="n">
        <v>5272</v>
      </c>
      <c r="N51" s="239" t="n">
        <v>32.187215477997</v>
      </c>
      <c r="O51" s="249" t="n">
        <v>2252</v>
      </c>
      <c r="P51" s="239" t="n">
        <v>10.4373889875666</v>
      </c>
      <c r="Q51" s="249" t="n">
        <v>649</v>
      </c>
      <c r="R51" s="183" t="n">
        <v>40</v>
      </c>
    </row>
    <row r="52" customFormat="false" ht="15" hidden="false" customHeight="true" outlineLevel="0" collapsed="false">
      <c r="B52" s="81" t="s">
        <v>17</v>
      </c>
      <c r="C52" s="365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7"/>
      <c r="S52" s="366"/>
      <c r="T52" s="366"/>
      <c r="U52" s="368"/>
    </row>
    <row r="53" customFormat="false" ht="15" hidden="false" customHeight="true" outlineLevel="0" collapsed="false">
      <c r="B53" s="81" t="s">
        <v>146</v>
      </c>
      <c r="C53" s="187" t="s">
        <v>126</v>
      </c>
      <c r="D53" s="188" t="s">
        <v>126</v>
      </c>
      <c r="E53" s="187" t="s">
        <v>126</v>
      </c>
      <c r="F53" s="188" t="s">
        <v>126</v>
      </c>
      <c r="G53" s="187" t="s">
        <v>126</v>
      </c>
      <c r="H53" s="188" t="s">
        <v>126</v>
      </c>
      <c r="I53" s="187" t="s">
        <v>126</v>
      </c>
      <c r="J53" s="188" t="s">
        <v>126</v>
      </c>
      <c r="K53" s="187" t="s">
        <v>126</v>
      </c>
      <c r="L53" s="188" t="s">
        <v>126</v>
      </c>
      <c r="M53" s="187" t="s">
        <v>126</v>
      </c>
      <c r="N53" s="188" t="s">
        <v>126</v>
      </c>
      <c r="O53" s="187" t="s">
        <v>126</v>
      </c>
      <c r="P53" s="188" t="s">
        <v>126</v>
      </c>
      <c r="Q53" s="187" t="s">
        <v>126</v>
      </c>
      <c r="R53" s="189" t="s">
        <v>126</v>
      </c>
    </row>
    <row r="54" customFormat="false" ht="15" hidden="false" customHeight="true" outlineLevel="0" collapsed="false">
      <c r="B54" s="81" t="s">
        <v>60</v>
      </c>
      <c r="C54" s="210" t="n">
        <v>4669</v>
      </c>
      <c r="D54" s="185" t="n">
        <v>43.9627072178197</v>
      </c>
      <c r="E54" s="210" t="n">
        <v>100</v>
      </c>
      <c r="F54" s="185" t="n">
        <v>55</v>
      </c>
      <c r="G54" s="210" t="n">
        <v>1667</v>
      </c>
      <c r="H54" s="185" t="n">
        <v>42.3845230953809</v>
      </c>
      <c r="I54" s="210" t="n">
        <v>420</v>
      </c>
      <c r="J54" s="185" t="n">
        <v>49.5</v>
      </c>
      <c r="K54" s="210" t="n">
        <v>1222</v>
      </c>
      <c r="L54" s="185" t="n">
        <v>60.5</v>
      </c>
      <c r="M54" s="210" t="n">
        <v>763</v>
      </c>
      <c r="N54" s="185" t="n">
        <v>32.5871559633028</v>
      </c>
      <c r="O54" s="210" t="n">
        <v>359</v>
      </c>
      <c r="P54" s="185" t="n">
        <v>10.7381615598886</v>
      </c>
      <c r="Q54" s="210" t="n">
        <v>129</v>
      </c>
      <c r="R54" s="186" t="n">
        <v>40</v>
      </c>
    </row>
    <row r="55" customFormat="false" ht="15" hidden="false" customHeight="true" outlineLevel="0" collapsed="false">
      <c r="B55" s="81" t="s">
        <v>61</v>
      </c>
      <c r="C55" s="210" t="n">
        <v>5873</v>
      </c>
      <c r="D55" s="185" t="n">
        <v>41.5383960497191</v>
      </c>
      <c r="E55" s="210" t="n">
        <v>142</v>
      </c>
      <c r="F55" s="185" t="n">
        <v>55</v>
      </c>
      <c r="G55" s="210" t="n">
        <v>2067</v>
      </c>
      <c r="H55" s="185" t="n">
        <v>43.8043057571359</v>
      </c>
      <c r="I55" s="210" t="n">
        <v>488</v>
      </c>
      <c r="J55" s="185" t="n">
        <v>49.5</v>
      </c>
      <c r="K55" s="210" t="n">
        <v>979</v>
      </c>
      <c r="L55" s="185" t="n">
        <v>60.5</v>
      </c>
      <c r="M55" s="210" t="n">
        <v>1466</v>
      </c>
      <c r="N55" s="185" t="n">
        <v>32.31241473397</v>
      </c>
      <c r="O55" s="210" t="n">
        <v>495</v>
      </c>
      <c r="P55" s="185" t="n">
        <v>10.4444444444444</v>
      </c>
      <c r="Q55" s="210" t="n">
        <v>222</v>
      </c>
      <c r="R55" s="186" t="n">
        <v>40</v>
      </c>
    </row>
    <row r="56" customFormat="false" ht="15" hidden="false" customHeight="true" outlineLevel="0" collapsed="false">
      <c r="B56" s="81" t="s">
        <v>63</v>
      </c>
      <c r="C56" s="210" t="n">
        <v>6465</v>
      </c>
      <c r="D56" s="185" t="n">
        <v>44.9127146171694</v>
      </c>
      <c r="E56" s="210" t="n">
        <v>404</v>
      </c>
      <c r="F56" s="185" t="n">
        <v>55</v>
      </c>
      <c r="G56" s="210" t="n">
        <v>2574</v>
      </c>
      <c r="H56" s="185" t="n">
        <v>43.8855866355866</v>
      </c>
      <c r="I56" s="210" t="n">
        <v>856</v>
      </c>
      <c r="J56" s="185" t="n">
        <v>49.5</v>
      </c>
      <c r="K56" s="210" t="n">
        <v>1243</v>
      </c>
      <c r="L56" s="185" t="n">
        <v>60.5</v>
      </c>
      <c r="M56" s="210" t="n">
        <v>810</v>
      </c>
      <c r="N56" s="185" t="n">
        <v>32.1444444444444</v>
      </c>
      <c r="O56" s="210" t="n">
        <v>415</v>
      </c>
      <c r="P56" s="185" t="n">
        <v>10.5060240963855</v>
      </c>
      <c r="Q56" s="210" t="n">
        <v>127</v>
      </c>
      <c r="R56" s="186" t="n">
        <v>40</v>
      </c>
    </row>
    <row r="57" customFormat="false" ht="15" hidden="false" customHeight="true" outlineLevel="0" collapsed="false">
      <c r="B57" s="81" t="s">
        <v>64</v>
      </c>
      <c r="C57" s="210" t="n">
        <v>3609</v>
      </c>
      <c r="D57" s="185" t="n">
        <v>42.8611803823774</v>
      </c>
      <c r="E57" s="210" t="n">
        <v>36</v>
      </c>
      <c r="F57" s="185" t="n">
        <v>55</v>
      </c>
      <c r="G57" s="210" t="n">
        <v>1299</v>
      </c>
      <c r="H57" s="185" t="n">
        <v>43.3052347959969</v>
      </c>
      <c r="I57" s="210" t="n">
        <v>349</v>
      </c>
      <c r="J57" s="185" t="n">
        <v>49.5</v>
      </c>
      <c r="K57" s="210" t="n">
        <v>883</v>
      </c>
      <c r="L57" s="185" t="n">
        <v>60.5</v>
      </c>
      <c r="M57" s="210" t="n">
        <v>669</v>
      </c>
      <c r="N57" s="185" t="n">
        <v>31.6502242152466</v>
      </c>
      <c r="O57" s="210" t="n">
        <v>354</v>
      </c>
      <c r="P57" s="185" t="n">
        <v>10.3389830508475</v>
      </c>
      <c r="Q57" s="210" t="n">
        <v>12</v>
      </c>
      <c r="R57" s="186" t="n">
        <v>40</v>
      </c>
    </row>
    <row r="58" customFormat="false" ht="15" hidden="false" customHeight="true" outlineLevel="0" collapsed="false">
      <c r="B58" s="81" t="s">
        <v>65</v>
      </c>
      <c r="C58" s="210" t="n">
        <v>396</v>
      </c>
      <c r="D58" s="185" t="n">
        <v>49.2487373737374</v>
      </c>
      <c r="E58" s="213" t="s">
        <v>39</v>
      </c>
      <c r="F58" s="188" t="s">
        <v>39</v>
      </c>
      <c r="G58" s="210" t="n">
        <v>99</v>
      </c>
      <c r="H58" s="185" t="n">
        <v>43.3888888888889</v>
      </c>
      <c r="I58" s="210" t="n">
        <v>22</v>
      </c>
      <c r="J58" s="185" t="n">
        <v>49.5</v>
      </c>
      <c r="K58" s="210" t="n">
        <v>196</v>
      </c>
      <c r="L58" s="185" t="n">
        <v>60.5</v>
      </c>
      <c r="M58" s="210" t="n">
        <v>60</v>
      </c>
      <c r="N58" s="185" t="n">
        <v>33</v>
      </c>
      <c r="O58" s="210" t="n">
        <v>16</v>
      </c>
      <c r="P58" s="185" t="n">
        <v>10</v>
      </c>
      <c r="Q58" s="210" t="n">
        <v>3</v>
      </c>
      <c r="R58" s="186" t="n">
        <v>40</v>
      </c>
    </row>
    <row r="59" customFormat="false" ht="15" hidden="false" customHeight="true" outlineLevel="0" collapsed="false">
      <c r="B59" s="81" t="s">
        <v>66</v>
      </c>
      <c r="C59" s="210" t="n">
        <v>646</v>
      </c>
      <c r="D59" s="185" t="n">
        <v>37.8452012383901</v>
      </c>
      <c r="E59" s="210" t="n">
        <v>2</v>
      </c>
      <c r="F59" s="185" t="n">
        <v>55</v>
      </c>
      <c r="G59" s="210" t="n">
        <v>81</v>
      </c>
      <c r="H59" s="185" t="n">
        <v>44.5432098765432</v>
      </c>
      <c r="I59" s="210" t="n">
        <v>63</v>
      </c>
      <c r="J59" s="185" t="n">
        <v>49.5</v>
      </c>
      <c r="K59" s="210" t="n">
        <v>71</v>
      </c>
      <c r="L59" s="185" t="n">
        <v>60.5</v>
      </c>
      <c r="M59" s="210" t="n">
        <v>368</v>
      </c>
      <c r="N59" s="185" t="n">
        <v>32.2581521739131</v>
      </c>
      <c r="O59" s="210" t="n">
        <v>35</v>
      </c>
      <c r="P59" s="185" t="n">
        <v>11.4285714285714</v>
      </c>
      <c r="Q59" s="210" t="n">
        <v>25</v>
      </c>
      <c r="R59" s="186" t="n">
        <v>40</v>
      </c>
    </row>
    <row r="60" customFormat="false" ht="15" hidden="false" customHeight="true" outlineLevel="0" collapsed="false">
      <c r="B60" s="81" t="s">
        <v>67</v>
      </c>
      <c r="C60" s="210" t="n">
        <v>920</v>
      </c>
      <c r="D60" s="185" t="n">
        <v>37.4119565217391</v>
      </c>
      <c r="E60" s="210" t="n">
        <v>3</v>
      </c>
      <c r="F60" s="185" t="n">
        <v>55</v>
      </c>
      <c r="G60" s="210" t="n">
        <v>204</v>
      </c>
      <c r="H60" s="185" t="n">
        <v>44.6960784313726</v>
      </c>
      <c r="I60" s="210" t="n">
        <v>73</v>
      </c>
      <c r="J60" s="185" t="n">
        <v>49.5</v>
      </c>
      <c r="K60" s="210" t="n">
        <v>107</v>
      </c>
      <c r="L60" s="185" t="n">
        <v>60.5</v>
      </c>
      <c r="M60" s="210" t="n">
        <v>377</v>
      </c>
      <c r="N60" s="185" t="n">
        <v>32.3846153846154</v>
      </c>
      <c r="O60" s="210" t="n">
        <v>114</v>
      </c>
      <c r="P60" s="185" t="n">
        <v>10</v>
      </c>
      <c r="Q60" s="210" t="n">
        <v>41</v>
      </c>
      <c r="R60" s="186" t="n">
        <v>40</v>
      </c>
    </row>
    <row r="61" customFormat="false" ht="15" hidden="false" customHeight="true" outlineLevel="0" collapsed="false">
      <c r="B61" s="81" t="s">
        <v>68</v>
      </c>
      <c r="C61" s="210" t="n">
        <v>3621</v>
      </c>
      <c r="D61" s="185" t="n">
        <v>40.3637669152168</v>
      </c>
      <c r="E61" s="210" t="n">
        <v>149</v>
      </c>
      <c r="F61" s="185" t="n">
        <v>55</v>
      </c>
      <c r="G61" s="210" t="n">
        <v>1239</v>
      </c>
      <c r="H61" s="185" t="n">
        <v>44.1097659402744</v>
      </c>
      <c r="I61" s="210" t="n">
        <v>446</v>
      </c>
      <c r="J61" s="185" t="n">
        <v>49.5</v>
      </c>
      <c r="K61" s="210" t="n">
        <v>453</v>
      </c>
      <c r="L61" s="185" t="n">
        <v>60.5</v>
      </c>
      <c r="M61" s="210" t="n">
        <v>759</v>
      </c>
      <c r="N61" s="185" t="n">
        <v>31.8656126482213</v>
      </c>
      <c r="O61" s="210" t="n">
        <v>464</v>
      </c>
      <c r="P61" s="185" t="n">
        <v>10.2586206896552</v>
      </c>
      <c r="Q61" s="210" t="n">
        <v>90</v>
      </c>
      <c r="R61" s="186" t="n">
        <v>40</v>
      </c>
    </row>
    <row r="62" s="52" customFormat="true" ht="15" hidden="false" customHeight="true" outlineLevel="0" collapsed="false">
      <c r="B62" s="75" t="s">
        <v>69</v>
      </c>
      <c r="C62" s="249" t="n">
        <v>28619</v>
      </c>
      <c r="D62" s="239" t="n">
        <v>42.0021297040428</v>
      </c>
      <c r="E62" s="249" t="n">
        <v>1019</v>
      </c>
      <c r="F62" s="182" t="n">
        <v>55</v>
      </c>
      <c r="G62" s="249" t="n">
        <v>8613</v>
      </c>
      <c r="H62" s="239" t="n">
        <v>43.7163589922211</v>
      </c>
      <c r="I62" s="249" t="n">
        <v>2977</v>
      </c>
      <c r="J62" s="182" t="n">
        <v>49.5</v>
      </c>
      <c r="K62" s="249" t="n">
        <v>4606</v>
      </c>
      <c r="L62" s="182" t="n">
        <v>60.5</v>
      </c>
      <c r="M62" s="249" t="n">
        <v>8790</v>
      </c>
      <c r="N62" s="239" t="n">
        <v>32.4648464163823</v>
      </c>
      <c r="O62" s="249" t="n">
        <v>1728</v>
      </c>
      <c r="P62" s="239" t="n">
        <v>10.9403935185185</v>
      </c>
      <c r="Q62" s="249" t="n">
        <v>657</v>
      </c>
      <c r="R62" s="183" t="n">
        <v>40</v>
      </c>
    </row>
    <row r="63" customFormat="false" ht="15" hidden="false" customHeight="true" outlineLevel="0" collapsed="false">
      <c r="A63" s="173"/>
      <c r="B63" s="81" t="s">
        <v>31</v>
      </c>
      <c r="C63" s="375"/>
      <c r="D63" s="376"/>
      <c r="E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  <c r="P63" s="376"/>
      <c r="Q63" s="376"/>
      <c r="R63" s="377"/>
      <c r="S63" s="376"/>
      <c r="T63" s="376"/>
    </row>
    <row r="64" customFormat="false" ht="15" hidden="false" customHeight="true" outlineLevel="0" collapsed="false">
      <c r="B64" s="81" t="s">
        <v>70</v>
      </c>
      <c r="C64" s="210" t="n">
        <v>4413</v>
      </c>
      <c r="D64" s="185" t="n">
        <v>40.0559483344664</v>
      </c>
      <c r="E64" s="210" t="n">
        <v>102</v>
      </c>
      <c r="F64" s="185" t="n">
        <v>55</v>
      </c>
      <c r="G64" s="210" t="n">
        <v>1125</v>
      </c>
      <c r="H64" s="185" t="n">
        <v>42.8164444444444</v>
      </c>
      <c r="I64" s="210" t="n">
        <v>522</v>
      </c>
      <c r="J64" s="185" t="n">
        <v>49.5</v>
      </c>
      <c r="K64" s="210" t="n">
        <v>571</v>
      </c>
      <c r="L64" s="185" t="n">
        <v>60.5</v>
      </c>
      <c r="M64" s="210" t="n">
        <v>1605</v>
      </c>
      <c r="N64" s="185" t="n">
        <v>32.1757009345794</v>
      </c>
      <c r="O64" s="210" t="n">
        <v>308</v>
      </c>
      <c r="P64" s="185" t="n">
        <v>11.7857142857143</v>
      </c>
      <c r="Q64" s="210" t="n">
        <v>164</v>
      </c>
      <c r="R64" s="186" t="n">
        <v>40</v>
      </c>
    </row>
    <row r="65" customFormat="false" ht="15" hidden="false" customHeight="true" outlineLevel="0" collapsed="false">
      <c r="B65" s="81" t="s">
        <v>71</v>
      </c>
      <c r="C65" s="210" t="n">
        <v>5660</v>
      </c>
      <c r="D65" s="185" t="n">
        <v>43.3480477031802</v>
      </c>
      <c r="E65" s="210" t="n">
        <v>90</v>
      </c>
      <c r="F65" s="185" t="n">
        <v>55</v>
      </c>
      <c r="G65" s="210" t="n">
        <v>2001</v>
      </c>
      <c r="H65" s="185" t="n">
        <v>44.1851574212894</v>
      </c>
      <c r="I65" s="210" t="n">
        <v>386</v>
      </c>
      <c r="J65" s="185" t="n">
        <v>49.5</v>
      </c>
      <c r="K65" s="210" t="n">
        <v>1148</v>
      </c>
      <c r="L65" s="185" t="n">
        <v>60.5</v>
      </c>
      <c r="M65" s="210" t="n">
        <v>1568</v>
      </c>
      <c r="N65" s="185" t="n">
        <v>32.71875</v>
      </c>
      <c r="O65" s="210" t="n">
        <v>264</v>
      </c>
      <c r="P65" s="185" t="n">
        <v>10.2083333333333</v>
      </c>
      <c r="Q65" s="210" t="n">
        <v>70</v>
      </c>
      <c r="R65" s="186" t="n">
        <v>40</v>
      </c>
    </row>
    <row r="66" customFormat="false" ht="15" hidden="false" customHeight="true" outlineLevel="0" collapsed="false">
      <c r="B66" s="81" t="s">
        <v>72</v>
      </c>
      <c r="C66" s="210" t="n">
        <v>5886</v>
      </c>
      <c r="D66" s="185" t="n">
        <v>40.1380733944954</v>
      </c>
      <c r="E66" s="210" t="n">
        <v>116</v>
      </c>
      <c r="F66" s="185" t="n">
        <v>55</v>
      </c>
      <c r="G66" s="210" t="n">
        <v>1472</v>
      </c>
      <c r="H66" s="185" t="n">
        <v>43.1837635869565</v>
      </c>
      <c r="I66" s="210" t="n">
        <v>416</v>
      </c>
      <c r="J66" s="185" t="n">
        <v>49.5</v>
      </c>
      <c r="K66" s="210" t="n">
        <v>927</v>
      </c>
      <c r="L66" s="185" t="n">
        <v>60.5</v>
      </c>
      <c r="M66" s="210" t="n">
        <v>2532</v>
      </c>
      <c r="N66" s="185" t="n">
        <v>32.6267772511848</v>
      </c>
      <c r="O66" s="210" t="n">
        <v>343</v>
      </c>
      <c r="P66" s="185" t="n">
        <v>10.2915451895044</v>
      </c>
      <c r="Q66" s="210" t="n">
        <v>61</v>
      </c>
      <c r="R66" s="186" t="n">
        <v>40</v>
      </c>
    </row>
    <row r="67" customFormat="false" ht="15" hidden="false" customHeight="true" outlineLevel="0" collapsed="false">
      <c r="B67" s="81" t="s">
        <v>73</v>
      </c>
      <c r="C67" s="210" t="n">
        <v>5719</v>
      </c>
      <c r="D67" s="185" t="n">
        <v>44.0914670396923</v>
      </c>
      <c r="E67" s="210" t="n">
        <v>226</v>
      </c>
      <c r="F67" s="185" t="n">
        <v>55</v>
      </c>
      <c r="G67" s="210" t="n">
        <v>1914</v>
      </c>
      <c r="H67" s="185" t="n">
        <v>43.9083072100313</v>
      </c>
      <c r="I67" s="210" t="n">
        <v>859</v>
      </c>
      <c r="J67" s="185" t="n">
        <v>49.5</v>
      </c>
      <c r="K67" s="210" t="n">
        <v>1118</v>
      </c>
      <c r="L67" s="185" t="n">
        <v>60.5</v>
      </c>
      <c r="M67" s="210" t="n">
        <v>1101</v>
      </c>
      <c r="N67" s="185" t="n">
        <v>32.3896457765668</v>
      </c>
      <c r="O67" s="210" t="n">
        <v>400</v>
      </c>
      <c r="P67" s="185" t="n">
        <v>10.725</v>
      </c>
      <c r="Q67" s="210" t="n">
        <v>74</v>
      </c>
      <c r="R67" s="186" t="n">
        <v>40</v>
      </c>
    </row>
    <row r="68" customFormat="false" ht="15" hidden="false" customHeight="true" outlineLevel="0" collapsed="false">
      <c r="B68" s="81" t="s">
        <v>74</v>
      </c>
      <c r="C68" s="210" t="n">
        <v>6941</v>
      </c>
      <c r="D68" s="185" t="n">
        <v>42.0011957931134</v>
      </c>
      <c r="E68" s="210" t="n">
        <v>485</v>
      </c>
      <c r="F68" s="185" t="n">
        <v>55</v>
      </c>
      <c r="G68" s="210" t="n">
        <v>2101</v>
      </c>
      <c r="H68" s="185" t="n">
        <v>43.9490718705378</v>
      </c>
      <c r="I68" s="210" t="n">
        <v>794</v>
      </c>
      <c r="J68" s="185" t="n">
        <v>49.5</v>
      </c>
      <c r="K68" s="210" t="n">
        <v>842</v>
      </c>
      <c r="L68" s="185" t="n">
        <v>60.5</v>
      </c>
      <c r="M68" s="210" t="n">
        <v>1984</v>
      </c>
      <c r="N68" s="185" t="n">
        <v>32.3331653225807</v>
      </c>
      <c r="O68" s="210" t="n">
        <v>413</v>
      </c>
      <c r="P68" s="185" t="n">
        <v>11.5254237288136</v>
      </c>
      <c r="Q68" s="210" t="n">
        <v>288</v>
      </c>
      <c r="R68" s="186" t="n">
        <v>40</v>
      </c>
    </row>
    <row r="69" s="52" customFormat="true" ht="15" hidden="false" customHeight="true" outlineLevel="0" collapsed="false">
      <c r="B69" s="75" t="s">
        <v>75</v>
      </c>
      <c r="C69" s="248" t="n">
        <v>16901</v>
      </c>
      <c r="D69" s="239" t="n">
        <v>45.3192527069404</v>
      </c>
      <c r="E69" s="248" t="n">
        <v>1606</v>
      </c>
      <c r="F69" s="239" t="n">
        <v>55</v>
      </c>
      <c r="G69" s="248" t="n">
        <v>5617</v>
      </c>
      <c r="H69" s="239" t="n">
        <v>44.1915613316717</v>
      </c>
      <c r="I69" s="248" t="n">
        <v>3405</v>
      </c>
      <c r="J69" s="239" t="n">
        <v>49.4998531571219</v>
      </c>
      <c r="K69" s="248" t="n">
        <v>2929</v>
      </c>
      <c r="L69" s="239" t="n">
        <v>60.4998292932742</v>
      </c>
      <c r="M69" s="248" t="n">
        <v>1736</v>
      </c>
      <c r="N69" s="239" t="n">
        <v>31.1491935483871</v>
      </c>
      <c r="O69" s="248" t="n">
        <v>1202</v>
      </c>
      <c r="P69" s="239" t="n">
        <v>10.2745424292845</v>
      </c>
      <c r="Q69" s="248" t="n">
        <v>305</v>
      </c>
      <c r="R69" s="241" t="n">
        <v>40</v>
      </c>
    </row>
    <row r="70" customFormat="false" ht="15" hidden="false" customHeight="true" outlineLevel="0" collapsed="false">
      <c r="B70" s="81" t="s">
        <v>31</v>
      </c>
      <c r="C70" s="242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</row>
    <row r="71" customFormat="false" ht="15" hidden="false" customHeight="true" outlineLevel="0" collapsed="false">
      <c r="B71" s="81" t="s">
        <v>76</v>
      </c>
      <c r="C71" s="210" t="n">
        <v>5640</v>
      </c>
      <c r="D71" s="185" t="n">
        <v>44.7243457446809</v>
      </c>
      <c r="E71" s="210" t="n">
        <v>528</v>
      </c>
      <c r="F71" s="185" t="n">
        <v>55</v>
      </c>
      <c r="G71" s="210" t="n">
        <v>1712</v>
      </c>
      <c r="H71" s="185" t="n">
        <v>44.4117990654206</v>
      </c>
      <c r="I71" s="210" t="n">
        <v>1283</v>
      </c>
      <c r="J71" s="185" t="n">
        <v>49.5</v>
      </c>
      <c r="K71" s="210" t="n">
        <v>901</v>
      </c>
      <c r="L71" s="185" t="n">
        <v>60.5</v>
      </c>
      <c r="M71" s="210" t="n">
        <v>673</v>
      </c>
      <c r="N71" s="185" t="n">
        <v>30.3476968796434</v>
      </c>
      <c r="O71" s="210" t="n">
        <v>445</v>
      </c>
      <c r="P71" s="185" t="n">
        <v>10.2696629213483</v>
      </c>
      <c r="Q71" s="210" t="n">
        <v>70</v>
      </c>
      <c r="R71" s="186" t="n">
        <v>40</v>
      </c>
    </row>
    <row r="72" customFormat="false" ht="15" hidden="false" customHeight="true" outlineLevel="0" collapsed="false">
      <c r="B72" s="81" t="s">
        <v>77</v>
      </c>
      <c r="C72" s="210" t="n">
        <v>5488</v>
      </c>
      <c r="D72" s="185" t="n">
        <v>45.3561916909621</v>
      </c>
      <c r="E72" s="210" t="n">
        <v>711</v>
      </c>
      <c r="F72" s="185" t="n">
        <v>55</v>
      </c>
      <c r="G72" s="210" t="n">
        <v>2008</v>
      </c>
      <c r="H72" s="185" t="n">
        <v>44.4599103585657</v>
      </c>
      <c r="I72" s="210" t="n">
        <v>995</v>
      </c>
      <c r="J72" s="185" t="n">
        <v>49.5</v>
      </c>
      <c r="K72" s="210" t="n">
        <v>764</v>
      </c>
      <c r="L72" s="185" t="n">
        <v>60.5</v>
      </c>
      <c r="M72" s="210" t="n">
        <v>501</v>
      </c>
      <c r="N72" s="185" t="n">
        <v>31.9101796407186</v>
      </c>
      <c r="O72" s="210" t="n">
        <v>386</v>
      </c>
      <c r="P72" s="185" t="n">
        <v>10.1165803108808</v>
      </c>
      <c r="Q72" s="210" t="n">
        <v>92</v>
      </c>
      <c r="R72" s="186" t="n">
        <v>40</v>
      </c>
    </row>
    <row r="73" customFormat="false" ht="15" hidden="false" customHeight="true" outlineLevel="0" collapsed="false">
      <c r="B73" s="81" t="s">
        <v>78</v>
      </c>
      <c r="C73" s="210" t="n">
        <v>2365</v>
      </c>
      <c r="D73" s="185" t="n">
        <v>47.1583932346723</v>
      </c>
      <c r="E73" s="210" t="n">
        <v>156</v>
      </c>
      <c r="F73" s="185" t="n">
        <v>55</v>
      </c>
      <c r="G73" s="210" t="n">
        <v>873</v>
      </c>
      <c r="H73" s="185" t="n">
        <v>43.6643757159221</v>
      </c>
      <c r="I73" s="210" t="n">
        <v>585</v>
      </c>
      <c r="J73" s="185" t="n">
        <v>49.5</v>
      </c>
      <c r="K73" s="210" t="n">
        <v>456</v>
      </c>
      <c r="L73" s="185" t="n">
        <v>60.5</v>
      </c>
      <c r="M73" s="210" t="n">
        <v>123</v>
      </c>
      <c r="N73" s="185" t="n">
        <v>30.7804878048781</v>
      </c>
      <c r="O73" s="210" t="n">
        <v>93</v>
      </c>
      <c r="P73" s="185" t="n">
        <v>10.8602150537634</v>
      </c>
      <c r="Q73" s="210" t="n">
        <v>50</v>
      </c>
      <c r="R73" s="186" t="n">
        <v>40</v>
      </c>
    </row>
    <row r="74" customFormat="false" ht="15" hidden="false" customHeight="true" outlineLevel="0" collapsed="false">
      <c r="B74" s="81" t="s">
        <v>79</v>
      </c>
      <c r="C74" s="210" t="n">
        <v>1271</v>
      </c>
      <c r="D74" s="185" t="n">
        <v>43.4362706530291</v>
      </c>
      <c r="E74" s="210" t="n">
        <v>109</v>
      </c>
      <c r="F74" s="185" t="n">
        <v>55</v>
      </c>
      <c r="G74" s="210" t="n">
        <v>418</v>
      </c>
      <c r="H74" s="185" t="n">
        <v>43.9318181818182</v>
      </c>
      <c r="I74" s="210" t="n">
        <v>174</v>
      </c>
      <c r="J74" s="185" t="n">
        <v>49.4971264367816</v>
      </c>
      <c r="K74" s="210" t="n">
        <v>212</v>
      </c>
      <c r="L74" s="185" t="n">
        <v>60.497641509434</v>
      </c>
      <c r="M74" s="210" t="n">
        <v>198</v>
      </c>
      <c r="N74" s="185" t="n">
        <v>32.1515151515152</v>
      </c>
      <c r="O74" s="210" t="n">
        <v>114</v>
      </c>
      <c r="P74" s="185" t="n">
        <v>10</v>
      </c>
      <c r="Q74" s="210" t="n">
        <v>42</v>
      </c>
      <c r="R74" s="186" t="n">
        <v>40</v>
      </c>
    </row>
    <row r="75" customFormat="false" ht="15" hidden="false" customHeight="true" outlineLevel="0" collapsed="false">
      <c r="B75" s="81" t="s">
        <v>80</v>
      </c>
      <c r="C75" s="210" t="n">
        <v>2137</v>
      </c>
      <c r="D75" s="185" t="n">
        <v>45.8790360318203</v>
      </c>
      <c r="E75" s="210" t="n">
        <v>102</v>
      </c>
      <c r="F75" s="185" t="n">
        <v>55</v>
      </c>
      <c r="G75" s="210" t="n">
        <v>606</v>
      </c>
      <c r="H75" s="185" t="n">
        <v>43.6188118811881</v>
      </c>
      <c r="I75" s="210" t="n">
        <v>368</v>
      </c>
      <c r="J75" s="185" t="n">
        <v>49.5</v>
      </c>
      <c r="K75" s="210" t="n">
        <v>596</v>
      </c>
      <c r="L75" s="185" t="n">
        <v>60.5</v>
      </c>
      <c r="M75" s="210" t="n">
        <v>241</v>
      </c>
      <c r="N75" s="185" t="n">
        <v>31.1701244813278</v>
      </c>
      <c r="O75" s="210" t="n">
        <v>164</v>
      </c>
      <c r="P75" s="185" t="n">
        <v>10.5182926829268</v>
      </c>
      <c r="Q75" s="210" t="n">
        <v>51</v>
      </c>
      <c r="R75" s="186" t="n">
        <v>40</v>
      </c>
    </row>
    <row r="76" customFormat="false" ht="15" hidden="false" customHeight="true" outlineLevel="0" collapsed="false">
      <c r="B76" s="122" t="s">
        <v>81</v>
      </c>
      <c r="C76" s="208" t="n">
        <v>33342</v>
      </c>
      <c r="D76" s="182" t="n">
        <v>47.3746056025433</v>
      </c>
      <c r="E76" s="208" t="n">
        <v>1207</v>
      </c>
      <c r="F76" s="182" t="n">
        <v>55</v>
      </c>
      <c r="G76" s="208" t="n">
        <v>13925</v>
      </c>
      <c r="H76" s="182" t="n">
        <v>43.8422262118492</v>
      </c>
      <c r="I76" s="208" t="n">
        <v>4723</v>
      </c>
      <c r="J76" s="182" t="n">
        <v>49.4998941350836</v>
      </c>
      <c r="K76" s="208" t="n">
        <v>9118</v>
      </c>
      <c r="L76" s="182" t="n">
        <v>60.500054836587</v>
      </c>
      <c r="M76" s="208" t="n">
        <v>2089</v>
      </c>
      <c r="N76" s="182" t="n">
        <v>32.3666826232647</v>
      </c>
      <c r="O76" s="208" t="n">
        <v>1471</v>
      </c>
      <c r="P76" s="182" t="n">
        <v>10.9211420802175</v>
      </c>
      <c r="Q76" s="208" t="n">
        <v>679</v>
      </c>
      <c r="R76" s="183" t="n">
        <v>40</v>
      </c>
    </row>
    <row r="77" customFormat="false" ht="15" hidden="false" customHeight="true" outlineLevel="0" collapsed="false">
      <c r="B77" s="81" t="s">
        <v>17</v>
      </c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</row>
    <row r="78" customFormat="false" ht="15" hidden="false" customHeight="true" outlineLevel="0" collapsed="false">
      <c r="B78" s="81" t="s">
        <v>82</v>
      </c>
      <c r="C78" s="210" t="n">
        <v>4050</v>
      </c>
      <c r="D78" s="185" t="n">
        <v>46.4927901234568</v>
      </c>
      <c r="E78" s="210" t="n">
        <v>71</v>
      </c>
      <c r="F78" s="185" t="n">
        <v>55</v>
      </c>
      <c r="G78" s="210" t="n">
        <v>1810</v>
      </c>
      <c r="H78" s="185" t="n">
        <v>42.8566298342541</v>
      </c>
      <c r="I78" s="210" t="n">
        <v>498</v>
      </c>
      <c r="J78" s="185" t="n">
        <v>49.5</v>
      </c>
      <c r="K78" s="210" t="n">
        <v>1064</v>
      </c>
      <c r="L78" s="185" t="n">
        <v>60.500469924812</v>
      </c>
      <c r="M78" s="210" t="n">
        <v>336</v>
      </c>
      <c r="N78" s="185" t="n">
        <v>32.3125</v>
      </c>
      <c r="O78" s="210" t="n">
        <v>142</v>
      </c>
      <c r="P78" s="185" t="n">
        <v>11.6901408450704</v>
      </c>
      <c r="Q78" s="210" t="n">
        <v>113</v>
      </c>
      <c r="R78" s="186" t="n">
        <v>40</v>
      </c>
    </row>
    <row r="79" customFormat="false" ht="15" hidden="false" customHeight="true" outlineLevel="0" collapsed="false">
      <c r="B79" s="81" t="s">
        <v>83</v>
      </c>
      <c r="C79" s="210" t="n">
        <v>9103</v>
      </c>
      <c r="D79" s="185" t="n">
        <v>48.1571459958256</v>
      </c>
      <c r="E79" s="210" t="n">
        <v>407</v>
      </c>
      <c r="F79" s="185" t="n">
        <v>55</v>
      </c>
      <c r="G79" s="210" t="n">
        <v>4142</v>
      </c>
      <c r="H79" s="185" t="n">
        <v>43.6654997585707</v>
      </c>
      <c r="I79" s="210" t="n">
        <v>1201</v>
      </c>
      <c r="J79" s="185" t="n">
        <v>49.5</v>
      </c>
      <c r="K79" s="210" t="n">
        <v>2590</v>
      </c>
      <c r="L79" s="185" t="n">
        <v>60.5</v>
      </c>
      <c r="M79" s="210" t="n">
        <v>282</v>
      </c>
      <c r="N79" s="185" t="n">
        <v>32.4042553191489</v>
      </c>
      <c r="O79" s="210" t="n">
        <v>328</v>
      </c>
      <c r="P79" s="185" t="n">
        <v>10.5182926829268</v>
      </c>
      <c r="Q79" s="210" t="n">
        <v>131</v>
      </c>
      <c r="R79" s="186" t="n">
        <v>40</v>
      </c>
    </row>
    <row r="80" customFormat="false" ht="15" hidden="false" customHeight="true" outlineLevel="0" collapsed="false">
      <c r="B80" s="81" t="s">
        <v>84</v>
      </c>
      <c r="C80" s="210" t="n">
        <v>2845</v>
      </c>
      <c r="D80" s="185" t="n">
        <v>45.0947275922671</v>
      </c>
      <c r="E80" s="210" t="n">
        <v>36</v>
      </c>
      <c r="F80" s="185" t="n">
        <v>55</v>
      </c>
      <c r="G80" s="210" t="n">
        <v>1107</v>
      </c>
      <c r="H80" s="185" t="n">
        <v>43.2077687443541</v>
      </c>
      <c r="I80" s="210" t="n">
        <v>446</v>
      </c>
      <c r="J80" s="185" t="n">
        <v>49.5</v>
      </c>
      <c r="K80" s="210" t="n">
        <v>685</v>
      </c>
      <c r="L80" s="185" t="n">
        <v>60.5</v>
      </c>
      <c r="M80" s="210" t="n">
        <v>214</v>
      </c>
      <c r="N80" s="185" t="n">
        <v>32.214953271028</v>
      </c>
      <c r="O80" s="210" t="n">
        <v>217</v>
      </c>
      <c r="P80" s="185" t="n">
        <v>11.1290322580645</v>
      </c>
      <c r="Q80" s="210" t="n">
        <v>133</v>
      </c>
      <c r="R80" s="186" t="n">
        <v>40</v>
      </c>
    </row>
    <row r="81" customFormat="false" ht="15" hidden="false" customHeight="true" outlineLevel="0" collapsed="false">
      <c r="B81" s="81" t="s">
        <v>85</v>
      </c>
      <c r="C81" s="210" t="n">
        <v>6553</v>
      </c>
      <c r="D81" s="185" t="n">
        <v>46.2891805280024</v>
      </c>
      <c r="E81" s="210" t="n">
        <v>487</v>
      </c>
      <c r="F81" s="185" t="n">
        <v>55</v>
      </c>
      <c r="G81" s="210" t="n">
        <v>2746</v>
      </c>
      <c r="H81" s="185" t="n">
        <v>44.0790240349599</v>
      </c>
      <c r="I81" s="210" t="n">
        <v>1007</v>
      </c>
      <c r="J81" s="185" t="n">
        <v>49.4995034756703</v>
      </c>
      <c r="K81" s="210" t="n">
        <v>1172</v>
      </c>
      <c r="L81" s="185" t="n">
        <v>60.5</v>
      </c>
      <c r="M81" s="210" t="n">
        <v>666</v>
      </c>
      <c r="N81" s="185" t="n">
        <v>32.4009009009009</v>
      </c>
      <c r="O81" s="210" t="n">
        <v>226</v>
      </c>
      <c r="P81" s="185" t="n">
        <v>12.1902654867257</v>
      </c>
      <c r="Q81" s="210" t="n">
        <v>185</v>
      </c>
      <c r="R81" s="186" t="n">
        <v>40</v>
      </c>
    </row>
    <row r="82" customFormat="false" ht="15" hidden="false" customHeight="true" outlineLevel="0" collapsed="false">
      <c r="B82" s="81" t="s">
        <v>86</v>
      </c>
      <c r="C82" s="210" t="n">
        <v>7093</v>
      </c>
      <c r="D82" s="185" t="n">
        <v>46.5059495277034</v>
      </c>
      <c r="E82" s="210" t="n">
        <v>176</v>
      </c>
      <c r="F82" s="185" t="n">
        <v>55</v>
      </c>
      <c r="G82" s="210" t="n">
        <v>2984</v>
      </c>
      <c r="H82" s="185" t="n">
        <v>44.5951742627346</v>
      </c>
      <c r="I82" s="210" t="n">
        <v>1219</v>
      </c>
      <c r="J82" s="185" t="n">
        <v>49.5</v>
      </c>
      <c r="K82" s="210" t="n">
        <v>1716</v>
      </c>
      <c r="L82" s="185" t="n">
        <v>60.5</v>
      </c>
      <c r="M82" s="210" t="n">
        <v>428</v>
      </c>
      <c r="N82" s="185" t="n">
        <v>32.2640186915888</v>
      </c>
      <c r="O82" s="210" t="n">
        <v>468</v>
      </c>
      <c r="P82" s="185" t="n">
        <v>10.267094017094</v>
      </c>
      <c r="Q82" s="210" t="n">
        <v>92</v>
      </c>
      <c r="R82" s="186" t="n">
        <v>40</v>
      </c>
    </row>
    <row r="83" customFormat="false" ht="15" hidden="false" customHeight="true" outlineLevel="0" collapsed="false">
      <c r="B83" s="81" t="s">
        <v>87</v>
      </c>
      <c r="C83" s="210" t="n">
        <v>3698</v>
      </c>
      <c r="D83" s="185" t="n">
        <v>58.0571988673492</v>
      </c>
      <c r="E83" s="210" t="n">
        <v>30</v>
      </c>
      <c r="F83" s="185" t="n">
        <v>55</v>
      </c>
      <c r="G83" s="210" t="n">
        <v>1136</v>
      </c>
      <c r="H83" s="185" t="n">
        <v>44.125</v>
      </c>
      <c r="I83" s="210" t="n">
        <v>352</v>
      </c>
      <c r="J83" s="185" t="n">
        <v>49.5</v>
      </c>
      <c r="K83" s="210" t="n">
        <v>1891</v>
      </c>
      <c r="L83" s="185" t="n">
        <v>60.5</v>
      </c>
      <c r="M83" s="210" t="n">
        <v>163</v>
      </c>
      <c r="N83" s="185" t="n">
        <v>32.7423312883436</v>
      </c>
      <c r="O83" s="210" t="n">
        <v>90</v>
      </c>
      <c r="P83" s="185" t="n">
        <v>10.8888888888889</v>
      </c>
      <c r="Q83" s="210" t="n">
        <v>25</v>
      </c>
      <c r="R83" s="186" t="n">
        <v>40</v>
      </c>
    </row>
    <row r="84" customFormat="false" ht="15" hidden="false" customHeight="true" outlineLevel="0" collapsed="false">
      <c r="B84" s="75" t="s">
        <v>88</v>
      </c>
      <c r="C84" s="208" t="n">
        <v>26989</v>
      </c>
      <c r="D84" s="182" t="n">
        <v>45.2603038274853</v>
      </c>
      <c r="E84" s="208" t="n">
        <v>1707</v>
      </c>
      <c r="F84" s="182" t="n">
        <v>55</v>
      </c>
      <c r="G84" s="208" t="n">
        <v>9522</v>
      </c>
      <c r="H84" s="182" t="n">
        <v>44.1763285024155</v>
      </c>
      <c r="I84" s="208" t="n">
        <v>4174</v>
      </c>
      <c r="J84" s="182" t="n">
        <v>49.4999542668984</v>
      </c>
      <c r="K84" s="208" t="n">
        <v>5555</v>
      </c>
      <c r="L84" s="182" t="n">
        <v>60.4999683424085</v>
      </c>
      <c r="M84" s="208" t="n">
        <v>3537</v>
      </c>
      <c r="N84" s="182" t="n">
        <v>31.8956743002545</v>
      </c>
      <c r="O84" s="208" t="n">
        <v>1750</v>
      </c>
      <c r="P84" s="182" t="n">
        <v>10.4342857142857</v>
      </c>
      <c r="Q84" s="208" t="n">
        <v>563</v>
      </c>
      <c r="R84" s="183" t="n">
        <v>40</v>
      </c>
    </row>
    <row r="85" customFormat="false" ht="15" hidden="false" customHeight="true" outlineLevel="0" collapsed="false">
      <c r="B85" s="81" t="s">
        <v>31</v>
      </c>
      <c r="C85" s="375"/>
      <c r="D85" s="376"/>
      <c r="E85" s="376"/>
      <c r="F85" s="376"/>
      <c r="G85" s="376"/>
      <c r="H85" s="376"/>
      <c r="I85" s="376"/>
      <c r="J85" s="376"/>
      <c r="K85" s="376"/>
      <c r="L85" s="376"/>
      <c r="M85" s="376"/>
      <c r="N85" s="376"/>
      <c r="O85" s="376"/>
      <c r="P85" s="376"/>
      <c r="Q85" s="376"/>
      <c r="R85" s="377"/>
      <c r="S85" s="376"/>
      <c r="T85" s="376"/>
    </row>
    <row r="86" customFormat="false" ht="15" hidden="false" customHeight="true" outlineLevel="0" collapsed="false">
      <c r="B86" s="81" t="s">
        <v>89</v>
      </c>
      <c r="C86" s="210" t="n">
        <v>4417</v>
      </c>
      <c r="D86" s="185" t="n">
        <v>42.7391668553317</v>
      </c>
      <c r="E86" s="210" t="n">
        <v>114</v>
      </c>
      <c r="F86" s="185" t="n">
        <v>55</v>
      </c>
      <c r="G86" s="210" t="n">
        <v>1539</v>
      </c>
      <c r="H86" s="185" t="n">
        <v>44.2004548408057</v>
      </c>
      <c r="I86" s="210" t="n">
        <v>389</v>
      </c>
      <c r="J86" s="185" t="n">
        <v>49.5</v>
      </c>
      <c r="K86" s="210" t="n">
        <v>822</v>
      </c>
      <c r="L86" s="185" t="n">
        <v>60.5</v>
      </c>
      <c r="M86" s="210" t="n">
        <v>1069</v>
      </c>
      <c r="N86" s="185" t="n">
        <v>31.2123479887746</v>
      </c>
      <c r="O86" s="210" t="n">
        <v>327</v>
      </c>
      <c r="P86" s="185" t="n">
        <v>10.611620795107</v>
      </c>
      <c r="Q86" s="210" t="n">
        <v>104</v>
      </c>
      <c r="R86" s="186" t="n">
        <v>40</v>
      </c>
    </row>
    <row r="87" customFormat="false" ht="15" hidden="false" customHeight="true" outlineLevel="0" collapsed="false">
      <c r="B87" s="81" t="s">
        <v>90</v>
      </c>
      <c r="C87" s="210" t="n">
        <v>4623</v>
      </c>
      <c r="D87" s="185" t="n">
        <v>47.6744538178672</v>
      </c>
      <c r="E87" s="210" t="n">
        <v>596</v>
      </c>
      <c r="F87" s="185" t="n">
        <v>55</v>
      </c>
      <c r="G87" s="210" t="n">
        <v>1378</v>
      </c>
      <c r="H87" s="185" t="n">
        <v>44.1792452830189</v>
      </c>
      <c r="I87" s="210" t="n">
        <v>926</v>
      </c>
      <c r="J87" s="185" t="n">
        <v>49.5</v>
      </c>
      <c r="K87" s="210" t="n">
        <v>1036</v>
      </c>
      <c r="L87" s="185" t="n">
        <v>60.5</v>
      </c>
      <c r="M87" s="210" t="n">
        <v>323</v>
      </c>
      <c r="N87" s="185" t="n">
        <v>32.4148606811146</v>
      </c>
      <c r="O87" s="210" t="n">
        <v>235</v>
      </c>
      <c r="P87" s="185" t="n">
        <v>10.5106382978723</v>
      </c>
      <c r="Q87" s="210" t="n">
        <v>111</v>
      </c>
      <c r="R87" s="186" t="n">
        <v>40</v>
      </c>
    </row>
    <row r="88" customFormat="false" ht="15" hidden="false" customHeight="true" outlineLevel="0" collapsed="false">
      <c r="B88" s="81" t="s">
        <v>91</v>
      </c>
      <c r="C88" s="210" t="n">
        <v>4705</v>
      </c>
      <c r="D88" s="185" t="n">
        <v>45.7140573857598</v>
      </c>
      <c r="E88" s="210" t="n">
        <v>436</v>
      </c>
      <c r="F88" s="185" t="n">
        <v>55</v>
      </c>
      <c r="G88" s="210" t="n">
        <v>1909</v>
      </c>
      <c r="H88" s="185" t="n">
        <v>44.192247249869</v>
      </c>
      <c r="I88" s="210" t="n">
        <v>585</v>
      </c>
      <c r="J88" s="185" t="n">
        <v>49.5</v>
      </c>
      <c r="K88" s="210" t="n">
        <v>927</v>
      </c>
      <c r="L88" s="185" t="n">
        <v>60.5</v>
      </c>
      <c r="M88" s="210" t="n">
        <v>484</v>
      </c>
      <c r="N88" s="185" t="n">
        <v>32.349173553719</v>
      </c>
      <c r="O88" s="210" t="n">
        <v>290</v>
      </c>
      <c r="P88" s="185" t="n">
        <v>10.2758620689655</v>
      </c>
      <c r="Q88" s="210" t="n">
        <v>60</v>
      </c>
      <c r="R88" s="186" t="n">
        <v>40</v>
      </c>
    </row>
    <row r="89" customFormat="false" ht="15" hidden="false" customHeight="true" outlineLevel="0" collapsed="false">
      <c r="B89" s="81" t="s">
        <v>92</v>
      </c>
      <c r="C89" s="210" t="n">
        <v>2522</v>
      </c>
      <c r="D89" s="185" t="n">
        <v>45.4462727993656</v>
      </c>
      <c r="E89" s="210" t="n">
        <v>43</v>
      </c>
      <c r="F89" s="185" t="n">
        <v>55</v>
      </c>
      <c r="G89" s="210" t="n">
        <v>1008</v>
      </c>
      <c r="H89" s="185" t="n">
        <v>44.84375</v>
      </c>
      <c r="I89" s="210" t="n">
        <v>505</v>
      </c>
      <c r="J89" s="185" t="n">
        <v>49.5</v>
      </c>
      <c r="K89" s="210" t="n">
        <v>473</v>
      </c>
      <c r="L89" s="185" t="n">
        <v>60.5</v>
      </c>
      <c r="M89" s="210" t="n">
        <v>315</v>
      </c>
      <c r="N89" s="185" t="n">
        <v>31.6</v>
      </c>
      <c r="O89" s="210" t="n">
        <v>128</v>
      </c>
      <c r="P89" s="185" t="n">
        <v>11.25</v>
      </c>
      <c r="Q89" s="210" t="n">
        <v>40</v>
      </c>
      <c r="R89" s="186" t="n">
        <v>40</v>
      </c>
    </row>
    <row r="90" customFormat="false" ht="15" hidden="false" customHeight="true" outlineLevel="0" collapsed="false">
      <c r="B90" s="81" t="s">
        <v>93</v>
      </c>
      <c r="C90" s="210" t="n">
        <v>2621</v>
      </c>
      <c r="D90" s="185" t="n">
        <v>43.9329645173598</v>
      </c>
      <c r="E90" s="210" t="n">
        <v>151</v>
      </c>
      <c r="F90" s="185" t="n">
        <v>55</v>
      </c>
      <c r="G90" s="210" t="n">
        <v>1021</v>
      </c>
      <c r="H90" s="185" t="n">
        <v>44.5808031341822</v>
      </c>
      <c r="I90" s="210" t="n">
        <v>381</v>
      </c>
      <c r="J90" s="185" t="n">
        <v>49.5</v>
      </c>
      <c r="K90" s="210" t="n">
        <v>444</v>
      </c>
      <c r="L90" s="185" t="n">
        <v>60.5</v>
      </c>
      <c r="M90" s="210" t="n">
        <v>318</v>
      </c>
      <c r="N90" s="185" t="n">
        <v>31.811320754717</v>
      </c>
      <c r="O90" s="210" t="n">
        <v>236</v>
      </c>
      <c r="P90" s="185" t="n">
        <v>10.1694915254237</v>
      </c>
      <c r="Q90" s="210" t="n">
        <v>46</v>
      </c>
      <c r="R90" s="186" t="n">
        <v>40</v>
      </c>
    </row>
    <row r="91" customFormat="false" ht="15" hidden="false" customHeight="true" outlineLevel="0" collapsed="false">
      <c r="B91" s="81" t="s">
        <v>94</v>
      </c>
      <c r="C91" s="210" t="n">
        <v>6096</v>
      </c>
      <c r="D91" s="185" t="n">
        <v>46.5139435695538</v>
      </c>
      <c r="E91" s="210" t="n">
        <v>321</v>
      </c>
      <c r="F91" s="185" t="n">
        <v>55</v>
      </c>
      <c r="G91" s="210" t="n">
        <v>1912</v>
      </c>
      <c r="H91" s="185" t="n">
        <v>43.6435669456067</v>
      </c>
      <c r="I91" s="210" t="n">
        <v>1267</v>
      </c>
      <c r="J91" s="185" t="n">
        <v>49.5</v>
      </c>
      <c r="K91" s="210" t="n">
        <v>1424</v>
      </c>
      <c r="L91" s="185" t="n">
        <v>60.5</v>
      </c>
      <c r="M91" s="210" t="n">
        <v>628</v>
      </c>
      <c r="N91" s="185" t="n">
        <v>32.3312101910828</v>
      </c>
      <c r="O91" s="210" t="n">
        <v>299</v>
      </c>
      <c r="P91" s="185" t="n">
        <v>10</v>
      </c>
      <c r="Q91" s="210" t="n">
        <v>189</v>
      </c>
      <c r="R91" s="186" t="n">
        <v>40</v>
      </c>
    </row>
    <row r="92" customFormat="false" ht="15" hidden="false" customHeight="true" outlineLevel="0" collapsed="false">
      <c r="B92" s="81" t="s">
        <v>95</v>
      </c>
      <c r="C92" s="210" t="n">
        <v>2005</v>
      </c>
      <c r="D92" s="185" t="n">
        <v>41.8728179551122</v>
      </c>
      <c r="E92" s="210" t="n">
        <v>46</v>
      </c>
      <c r="F92" s="185" t="n">
        <v>55</v>
      </c>
      <c r="G92" s="210" t="n">
        <v>755</v>
      </c>
      <c r="H92" s="185" t="n">
        <v>43.9907284768212</v>
      </c>
      <c r="I92" s="210" t="n">
        <v>121</v>
      </c>
      <c r="J92" s="185" t="n">
        <v>49.5</v>
      </c>
      <c r="K92" s="210" t="n">
        <v>429</v>
      </c>
      <c r="L92" s="185" t="n">
        <v>60.5</v>
      </c>
      <c r="M92" s="210" t="n">
        <v>400</v>
      </c>
      <c r="N92" s="185" t="n">
        <v>32.37</v>
      </c>
      <c r="O92" s="210" t="n">
        <v>235</v>
      </c>
      <c r="P92" s="185" t="n">
        <v>10.6808510638298</v>
      </c>
      <c r="Q92" s="210" t="n">
        <v>13</v>
      </c>
      <c r="R92" s="186" t="n">
        <v>40</v>
      </c>
    </row>
    <row r="93" s="52" customFormat="true" ht="15" hidden="false" customHeight="true" outlineLevel="0" collapsed="false">
      <c r="B93" s="75" t="s">
        <v>96</v>
      </c>
      <c r="C93" s="249" t="n">
        <v>18803</v>
      </c>
      <c r="D93" s="239" t="n">
        <v>45.0577923735574</v>
      </c>
      <c r="E93" s="249" t="n">
        <v>341</v>
      </c>
      <c r="F93" s="182" t="n">
        <v>55</v>
      </c>
      <c r="G93" s="249" t="n">
        <v>6962</v>
      </c>
      <c r="H93" s="239" t="n">
        <v>43.3961505314565</v>
      </c>
      <c r="I93" s="249" t="n">
        <v>3151</v>
      </c>
      <c r="J93" s="182" t="n">
        <v>49.5</v>
      </c>
      <c r="K93" s="249" t="n">
        <v>4340</v>
      </c>
      <c r="L93" s="182" t="n">
        <v>60.5</v>
      </c>
      <c r="M93" s="249" t="n">
        <v>2288</v>
      </c>
      <c r="N93" s="239" t="n">
        <v>31.8710664335664</v>
      </c>
      <c r="O93" s="249" t="n">
        <v>1187</v>
      </c>
      <c r="P93" s="239" t="n">
        <v>10.3664700926706</v>
      </c>
      <c r="Q93" s="249" t="n">
        <v>444</v>
      </c>
      <c r="R93" s="183" t="n">
        <v>40</v>
      </c>
    </row>
    <row r="94" customFormat="false" ht="15" hidden="false" customHeight="true" outlineLevel="0" collapsed="false">
      <c r="B94" s="81" t="s">
        <v>31</v>
      </c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</row>
    <row r="95" customFormat="false" ht="15" hidden="false" customHeight="true" outlineLevel="0" collapsed="false">
      <c r="B95" s="81" t="s">
        <v>97</v>
      </c>
      <c r="C95" s="210" t="n">
        <v>3677</v>
      </c>
      <c r="D95" s="185" t="n">
        <v>42.0517813434865</v>
      </c>
      <c r="E95" s="210" t="n">
        <v>59</v>
      </c>
      <c r="F95" s="185" t="n">
        <v>55</v>
      </c>
      <c r="G95" s="210" t="n">
        <v>1329</v>
      </c>
      <c r="H95" s="185" t="n">
        <v>42.8811136192626</v>
      </c>
      <c r="I95" s="210" t="n">
        <v>391</v>
      </c>
      <c r="J95" s="185" t="n">
        <v>49.5</v>
      </c>
      <c r="K95" s="210" t="n">
        <v>738</v>
      </c>
      <c r="L95" s="185" t="n">
        <v>60.5</v>
      </c>
      <c r="M95" s="210" t="n">
        <v>746</v>
      </c>
      <c r="N95" s="185" t="n">
        <v>31.6487935656836</v>
      </c>
      <c r="O95" s="210" t="n">
        <v>337</v>
      </c>
      <c r="P95" s="185" t="n">
        <v>10.3560830860534</v>
      </c>
      <c r="Q95" s="210" t="n">
        <v>53</v>
      </c>
      <c r="R95" s="186" t="n">
        <v>40</v>
      </c>
    </row>
    <row r="96" customFormat="false" ht="15" hidden="false" customHeight="true" outlineLevel="0" collapsed="false">
      <c r="B96" s="81" t="s">
        <v>98</v>
      </c>
      <c r="C96" s="210" t="n">
        <v>4632</v>
      </c>
      <c r="D96" s="185" t="n">
        <v>45.2139399827288</v>
      </c>
      <c r="E96" s="210" t="n">
        <v>40</v>
      </c>
      <c r="F96" s="185" t="n">
        <v>55</v>
      </c>
      <c r="G96" s="210" t="n">
        <v>2008</v>
      </c>
      <c r="H96" s="185" t="n">
        <v>43.0366035856574</v>
      </c>
      <c r="I96" s="210" t="n">
        <v>570</v>
      </c>
      <c r="J96" s="185" t="n">
        <v>49.5</v>
      </c>
      <c r="K96" s="210" t="n">
        <v>1089</v>
      </c>
      <c r="L96" s="185" t="n">
        <v>60.5</v>
      </c>
      <c r="M96" s="210" t="n">
        <v>505</v>
      </c>
      <c r="N96" s="185" t="n">
        <v>32.1683168316832</v>
      </c>
      <c r="O96" s="210" t="n">
        <v>231</v>
      </c>
      <c r="P96" s="185" t="n">
        <v>10.5194805194805</v>
      </c>
      <c r="Q96" s="210" t="n">
        <v>167</v>
      </c>
      <c r="R96" s="186" t="n">
        <v>40</v>
      </c>
    </row>
    <row r="97" customFormat="false" ht="15" hidden="false" customHeight="true" outlineLevel="0" collapsed="false">
      <c r="B97" s="81" t="s">
        <v>99</v>
      </c>
      <c r="C97" s="210" t="n">
        <v>3876</v>
      </c>
      <c r="D97" s="185" t="n">
        <v>45.5587977296182</v>
      </c>
      <c r="E97" s="210" t="n">
        <v>40</v>
      </c>
      <c r="F97" s="185" t="n">
        <v>55</v>
      </c>
      <c r="G97" s="210" t="n">
        <v>1412</v>
      </c>
      <c r="H97" s="185" t="n">
        <v>44.3980169971671</v>
      </c>
      <c r="I97" s="210" t="n">
        <v>707</v>
      </c>
      <c r="J97" s="185" t="n">
        <v>49.5</v>
      </c>
      <c r="K97" s="210" t="n">
        <v>935</v>
      </c>
      <c r="L97" s="185" t="n">
        <v>60.5</v>
      </c>
      <c r="M97" s="210" t="n">
        <v>463</v>
      </c>
      <c r="N97" s="185" t="n">
        <v>32.5917926565875</v>
      </c>
      <c r="O97" s="210" t="n">
        <v>266</v>
      </c>
      <c r="P97" s="185" t="n">
        <v>10.4511278195489</v>
      </c>
      <c r="Q97" s="210" t="n">
        <v>33</v>
      </c>
      <c r="R97" s="186" t="n">
        <v>40</v>
      </c>
    </row>
    <row r="98" customFormat="false" ht="15" hidden="false" customHeight="true" outlineLevel="0" collapsed="false">
      <c r="B98" s="81" t="s">
        <v>100</v>
      </c>
      <c r="C98" s="210" t="n">
        <v>6618</v>
      </c>
      <c r="D98" s="185" t="n">
        <v>46.325234209731</v>
      </c>
      <c r="E98" s="210" t="n">
        <v>202</v>
      </c>
      <c r="F98" s="185" t="n">
        <v>55</v>
      </c>
      <c r="G98" s="210" t="n">
        <v>2213</v>
      </c>
      <c r="H98" s="185" t="n">
        <v>43.3922277451423</v>
      </c>
      <c r="I98" s="210" t="n">
        <v>1483</v>
      </c>
      <c r="J98" s="185" t="n">
        <v>49.5</v>
      </c>
      <c r="K98" s="210" t="n">
        <v>1578</v>
      </c>
      <c r="L98" s="185" t="n">
        <v>60.5</v>
      </c>
      <c r="M98" s="210" t="n">
        <v>574</v>
      </c>
      <c r="N98" s="185" t="n">
        <v>31.3170731707317</v>
      </c>
      <c r="O98" s="210" t="n">
        <v>353</v>
      </c>
      <c r="P98" s="185" t="n">
        <v>10.2124645892351</v>
      </c>
      <c r="Q98" s="210" t="n">
        <v>191</v>
      </c>
      <c r="R98" s="186" t="n">
        <v>40</v>
      </c>
    </row>
    <row r="99" s="52" customFormat="true" ht="15" hidden="false" customHeight="true" outlineLevel="0" collapsed="false">
      <c r="B99" s="75" t="s">
        <v>101</v>
      </c>
      <c r="C99" s="248" t="n">
        <v>20320</v>
      </c>
      <c r="D99" s="239" t="n">
        <v>44.7907627952756</v>
      </c>
      <c r="E99" s="248" t="n">
        <v>504</v>
      </c>
      <c r="F99" s="239" t="n">
        <v>55</v>
      </c>
      <c r="G99" s="248" t="n">
        <v>8982</v>
      </c>
      <c r="H99" s="239" t="n">
        <v>43.7134825205968</v>
      </c>
      <c r="I99" s="248" t="n">
        <v>2393</v>
      </c>
      <c r="J99" s="239" t="n">
        <v>49.4998119515253</v>
      </c>
      <c r="K99" s="248" t="n">
        <v>4446</v>
      </c>
      <c r="L99" s="239" t="n">
        <v>60.5</v>
      </c>
      <c r="M99" s="248" t="n">
        <v>2197</v>
      </c>
      <c r="N99" s="239" t="n">
        <v>32.0059171597633</v>
      </c>
      <c r="O99" s="248" t="n">
        <v>1378</v>
      </c>
      <c r="P99" s="239" t="n">
        <v>10.1523947750363</v>
      </c>
      <c r="Q99" s="248" t="n">
        <v>329</v>
      </c>
      <c r="R99" s="241" t="n">
        <v>40</v>
      </c>
    </row>
    <row r="100" customFormat="false" ht="15" hidden="false" customHeight="true" outlineLevel="0" collapsed="false">
      <c r="B100" s="81" t="s">
        <v>31</v>
      </c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</row>
    <row r="101" customFormat="false" ht="14.25" hidden="false" customHeight="true" outlineLevel="0" collapsed="false">
      <c r="B101" s="81" t="s">
        <v>102</v>
      </c>
      <c r="C101" s="210" t="n">
        <v>3349</v>
      </c>
      <c r="D101" s="185" t="n">
        <v>46.1726933412959</v>
      </c>
      <c r="E101" s="210" t="n">
        <v>65</v>
      </c>
      <c r="F101" s="185" t="n">
        <v>55</v>
      </c>
      <c r="G101" s="210" t="n">
        <v>1421</v>
      </c>
      <c r="H101" s="185" t="n">
        <v>43.5204081632653</v>
      </c>
      <c r="I101" s="210" t="n">
        <v>535</v>
      </c>
      <c r="J101" s="185" t="n">
        <v>49.5</v>
      </c>
      <c r="K101" s="210" t="n">
        <v>817</v>
      </c>
      <c r="L101" s="185" t="n">
        <v>60.5</v>
      </c>
      <c r="M101" s="210" t="n">
        <v>240</v>
      </c>
      <c r="N101" s="185" t="n">
        <v>31.8625</v>
      </c>
      <c r="O101" s="210" t="n">
        <v>180</v>
      </c>
      <c r="P101" s="185" t="n">
        <v>10</v>
      </c>
      <c r="Q101" s="210" t="n">
        <v>69</v>
      </c>
      <c r="R101" s="186" t="n">
        <v>40</v>
      </c>
    </row>
    <row r="102" customFormat="false" ht="14.25" hidden="false" customHeight="true" outlineLevel="0" collapsed="false">
      <c r="B102" s="81" t="s">
        <v>103</v>
      </c>
      <c r="C102" s="210" t="n">
        <v>1879</v>
      </c>
      <c r="D102" s="185" t="n">
        <v>42.550452368281</v>
      </c>
      <c r="E102" s="210" t="n">
        <v>56</v>
      </c>
      <c r="F102" s="185" t="n">
        <v>55</v>
      </c>
      <c r="G102" s="210" t="n">
        <v>812</v>
      </c>
      <c r="H102" s="185" t="n">
        <v>43.7216748768473</v>
      </c>
      <c r="I102" s="210" t="n">
        <v>232</v>
      </c>
      <c r="J102" s="185" t="n">
        <v>49.5</v>
      </c>
      <c r="K102" s="210" t="n">
        <v>281</v>
      </c>
      <c r="L102" s="185" t="n">
        <v>60.5</v>
      </c>
      <c r="M102" s="210" t="n">
        <v>279</v>
      </c>
      <c r="N102" s="185" t="n">
        <v>31.5698924731183</v>
      </c>
      <c r="O102" s="210" t="n">
        <v>163</v>
      </c>
      <c r="P102" s="185" t="n">
        <v>10.2760736196319</v>
      </c>
      <c r="Q102" s="210" t="n">
        <v>47</v>
      </c>
      <c r="R102" s="186" t="n">
        <v>40</v>
      </c>
    </row>
    <row r="103" customFormat="false" ht="14.25" hidden="false" customHeight="true" outlineLevel="0" collapsed="false">
      <c r="B103" s="81" t="s">
        <v>104</v>
      </c>
      <c r="C103" s="210" t="n">
        <v>3363</v>
      </c>
      <c r="D103" s="185" t="n">
        <v>45.057181088314</v>
      </c>
      <c r="E103" s="210" t="n">
        <v>67</v>
      </c>
      <c r="F103" s="185" t="n">
        <v>55</v>
      </c>
      <c r="G103" s="210" t="n">
        <v>1412</v>
      </c>
      <c r="H103" s="185" t="n">
        <v>43.3682719546742</v>
      </c>
      <c r="I103" s="210" t="n">
        <v>408</v>
      </c>
      <c r="J103" s="185" t="n">
        <v>49.5</v>
      </c>
      <c r="K103" s="210" t="n">
        <v>846</v>
      </c>
      <c r="L103" s="185" t="n">
        <v>60.5</v>
      </c>
      <c r="M103" s="210" t="n">
        <v>357</v>
      </c>
      <c r="N103" s="185" t="n">
        <v>32.3529411764706</v>
      </c>
      <c r="O103" s="210" t="n">
        <v>246</v>
      </c>
      <c r="P103" s="185" t="n">
        <v>10.3252032520325</v>
      </c>
      <c r="Q103" s="210" t="n">
        <v>24</v>
      </c>
      <c r="R103" s="186" t="n">
        <v>40</v>
      </c>
    </row>
    <row r="104" customFormat="false" ht="14.25" hidden="false" customHeight="true" outlineLevel="0" collapsed="false">
      <c r="B104" s="81" t="s">
        <v>105</v>
      </c>
      <c r="C104" s="210" t="n">
        <v>1596</v>
      </c>
      <c r="D104" s="185" t="n">
        <v>42.4046052631579</v>
      </c>
      <c r="E104" s="210" t="n">
        <v>21</v>
      </c>
      <c r="F104" s="185" t="n">
        <v>55</v>
      </c>
      <c r="G104" s="210" t="n">
        <v>688</v>
      </c>
      <c r="H104" s="185" t="n">
        <v>43.5377906976744</v>
      </c>
      <c r="I104" s="210" t="n">
        <v>176</v>
      </c>
      <c r="J104" s="185" t="n">
        <v>49.5002840909091</v>
      </c>
      <c r="K104" s="210" t="n">
        <v>298</v>
      </c>
      <c r="L104" s="185" t="n">
        <v>60.5</v>
      </c>
      <c r="M104" s="210" t="n">
        <v>203</v>
      </c>
      <c r="N104" s="185" t="n">
        <v>31.9655172413793</v>
      </c>
      <c r="O104" s="210" t="n">
        <v>175</v>
      </c>
      <c r="P104" s="185" t="n">
        <v>10.0285714285714</v>
      </c>
      <c r="Q104" s="210" t="n">
        <v>26</v>
      </c>
      <c r="R104" s="186" t="n">
        <v>40</v>
      </c>
    </row>
    <row r="105" customFormat="false" ht="14.25" hidden="false" customHeight="true" outlineLevel="0" collapsed="false">
      <c r="B105" s="81" t="s">
        <v>106</v>
      </c>
      <c r="C105" s="210" t="n">
        <v>6173</v>
      </c>
      <c r="D105" s="185" t="n">
        <v>44.8876073222096</v>
      </c>
      <c r="E105" s="210" t="n">
        <v>207</v>
      </c>
      <c r="F105" s="185" t="n">
        <v>55</v>
      </c>
      <c r="G105" s="210" t="n">
        <v>2801</v>
      </c>
      <c r="H105" s="185" t="n">
        <v>43.7218850410568</v>
      </c>
      <c r="I105" s="210" t="n">
        <v>636</v>
      </c>
      <c r="J105" s="185" t="n">
        <v>49.499213836478</v>
      </c>
      <c r="K105" s="210" t="n">
        <v>1320</v>
      </c>
      <c r="L105" s="185" t="n">
        <v>60.5</v>
      </c>
      <c r="M105" s="210" t="n">
        <v>703</v>
      </c>
      <c r="N105" s="185" t="n">
        <v>31.8648648648649</v>
      </c>
      <c r="O105" s="210" t="n">
        <v>370</v>
      </c>
      <c r="P105" s="185" t="n">
        <v>10.2162162162162</v>
      </c>
      <c r="Q105" s="210" t="n">
        <v>111</v>
      </c>
      <c r="R105" s="186" t="n">
        <v>40</v>
      </c>
    </row>
    <row r="106" customFormat="false" ht="14.25" hidden="false" customHeight="true" outlineLevel="0" collapsed="false">
      <c r="B106" s="81" t="s">
        <v>107</v>
      </c>
      <c r="C106" s="210" t="n">
        <v>3960</v>
      </c>
      <c r="D106" s="185" t="n">
        <v>45.2695454545455</v>
      </c>
      <c r="E106" s="210" t="n">
        <v>88</v>
      </c>
      <c r="F106" s="185" t="n">
        <v>55</v>
      </c>
      <c r="G106" s="210" t="n">
        <v>1848</v>
      </c>
      <c r="H106" s="185" t="n">
        <v>44.1747835497836</v>
      </c>
      <c r="I106" s="210" t="n">
        <v>406</v>
      </c>
      <c r="J106" s="185" t="n">
        <v>49.5</v>
      </c>
      <c r="K106" s="210" t="n">
        <v>884</v>
      </c>
      <c r="L106" s="185" t="n">
        <v>60.5</v>
      </c>
      <c r="M106" s="210" t="n">
        <v>415</v>
      </c>
      <c r="N106" s="185" t="n">
        <v>32.3421686746988</v>
      </c>
      <c r="O106" s="210" t="n">
        <v>244</v>
      </c>
      <c r="P106" s="185" t="n">
        <v>10</v>
      </c>
      <c r="Q106" s="210" t="n">
        <v>52</v>
      </c>
      <c r="R106" s="186" t="n">
        <v>40</v>
      </c>
    </row>
    <row r="107" customFormat="false" ht="15" hidden="false" customHeight="true" outlineLevel="0" collapsed="false">
      <c r="B107" s="75" t="s">
        <v>108</v>
      </c>
      <c r="C107" s="208" t="n">
        <v>10778</v>
      </c>
      <c r="D107" s="182" t="n">
        <v>45.4703349415476</v>
      </c>
      <c r="E107" s="208" t="n">
        <v>19</v>
      </c>
      <c r="F107" s="182" t="n">
        <v>55</v>
      </c>
      <c r="G107" s="208" t="n">
        <v>2735</v>
      </c>
      <c r="H107" s="182" t="n">
        <v>43.654478976234</v>
      </c>
      <c r="I107" s="208" t="n">
        <v>574</v>
      </c>
      <c r="J107" s="182" t="n">
        <v>49.5</v>
      </c>
      <c r="K107" s="208" t="n">
        <v>3849</v>
      </c>
      <c r="L107" s="182" t="n">
        <v>60.5</v>
      </c>
      <c r="M107" s="208" t="n">
        <v>2563</v>
      </c>
      <c r="N107" s="182" t="n">
        <v>32.7541943035505</v>
      </c>
      <c r="O107" s="208" t="n">
        <v>854</v>
      </c>
      <c r="P107" s="182" t="n">
        <v>10.2868852459016</v>
      </c>
      <c r="Q107" s="208" t="n">
        <v>150</v>
      </c>
      <c r="R107" s="183" t="n">
        <v>40</v>
      </c>
    </row>
    <row r="108" customFormat="false" ht="15" hidden="false" customHeight="true" outlineLevel="0" collapsed="false">
      <c r="B108" s="81" t="s">
        <v>17</v>
      </c>
      <c r="C108" s="375"/>
      <c r="D108" s="376"/>
      <c r="E108" s="376"/>
      <c r="F108" s="376"/>
      <c r="G108" s="376"/>
      <c r="H108" s="376"/>
      <c r="I108" s="376"/>
      <c r="J108" s="376"/>
      <c r="K108" s="376"/>
      <c r="L108" s="376"/>
      <c r="M108" s="376"/>
      <c r="N108" s="376"/>
      <c r="O108" s="376"/>
      <c r="P108" s="376"/>
      <c r="Q108" s="376"/>
      <c r="R108" s="377"/>
      <c r="S108" s="376"/>
      <c r="T108" s="376"/>
    </row>
    <row r="109" customFormat="false" ht="15" hidden="false" customHeight="true" outlineLevel="0" collapsed="false">
      <c r="B109" s="81" t="s">
        <v>109</v>
      </c>
      <c r="C109" s="210" t="n">
        <v>2825</v>
      </c>
      <c r="D109" s="185" t="n">
        <v>49.3099221238938</v>
      </c>
      <c r="E109" s="210" t="n">
        <v>5</v>
      </c>
      <c r="F109" s="185" t="n">
        <v>55</v>
      </c>
      <c r="G109" s="210" t="n">
        <v>522</v>
      </c>
      <c r="H109" s="185" t="n">
        <v>44.1896551724138</v>
      </c>
      <c r="I109" s="210" t="n">
        <v>97</v>
      </c>
      <c r="J109" s="185" t="n">
        <v>49.5</v>
      </c>
      <c r="K109" s="210" t="n">
        <v>1550</v>
      </c>
      <c r="L109" s="185" t="n">
        <v>60.5</v>
      </c>
      <c r="M109" s="210" t="n">
        <v>428</v>
      </c>
      <c r="N109" s="185" t="n">
        <v>32.9018691588785</v>
      </c>
      <c r="O109" s="210" t="n">
        <v>189</v>
      </c>
      <c r="P109" s="185" t="n">
        <v>10.2380952380952</v>
      </c>
      <c r="Q109" s="210" t="n">
        <v>33</v>
      </c>
      <c r="R109" s="186" t="n">
        <v>40</v>
      </c>
    </row>
    <row r="110" customFormat="false" ht="15" hidden="false" customHeight="true" outlineLevel="0" collapsed="false">
      <c r="B110" s="81" t="s">
        <v>110</v>
      </c>
      <c r="C110" s="210" t="n">
        <v>2618</v>
      </c>
      <c r="D110" s="185" t="n">
        <v>53.7601986249045</v>
      </c>
      <c r="E110" s="210" t="n">
        <v>1</v>
      </c>
      <c r="F110" s="185" t="n">
        <v>55</v>
      </c>
      <c r="G110" s="259" t="n">
        <v>853</v>
      </c>
      <c r="H110" s="185" t="n">
        <v>43.3810082063306</v>
      </c>
      <c r="I110" s="210" t="n">
        <v>174</v>
      </c>
      <c r="J110" s="185" t="n">
        <v>49.5</v>
      </c>
      <c r="K110" s="210" t="n">
        <v>1333</v>
      </c>
      <c r="L110" s="185" t="n">
        <v>60.5</v>
      </c>
      <c r="M110" s="210" t="n">
        <v>132</v>
      </c>
      <c r="N110" s="185" t="n">
        <v>31.7272727272727</v>
      </c>
      <c r="O110" s="210" t="n">
        <v>88</v>
      </c>
      <c r="P110" s="185" t="n">
        <v>10.4545454545455</v>
      </c>
      <c r="Q110" s="210" t="n">
        <v>18</v>
      </c>
      <c r="R110" s="186" t="n">
        <v>40</v>
      </c>
    </row>
    <row r="111" customFormat="false" ht="15" hidden="false" customHeight="true" outlineLevel="0" collapsed="false">
      <c r="B111" s="81" t="s">
        <v>111</v>
      </c>
      <c r="C111" s="210" t="n">
        <v>1821</v>
      </c>
      <c r="D111" s="185" t="n">
        <v>37.1054036243822</v>
      </c>
      <c r="E111" s="260" t="n">
        <v>3</v>
      </c>
      <c r="F111" s="185" t="n">
        <v>55</v>
      </c>
      <c r="G111" s="260" t="n">
        <v>375</v>
      </c>
      <c r="H111" s="185" t="n">
        <v>44.2173333333333</v>
      </c>
      <c r="I111" s="210" t="n">
        <v>105</v>
      </c>
      <c r="J111" s="185" t="n">
        <v>49.5</v>
      </c>
      <c r="K111" s="210" t="n">
        <v>302</v>
      </c>
      <c r="L111" s="185" t="n">
        <v>60.5</v>
      </c>
      <c r="M111" s="210" t="n">
        <v>697</v>
      </c>
      <c r="N111" s="185" t="n">
        <v>32.7288378766141</v>
      </c>
      <c r="O111" s="210" t="n">
        <v>310</v>
      </c>
      <c r="P111" s="185" t="n">
        <v>10.1290322580645</v>
      </c>
      <c r="Q111" s="210" t="n">
        <v>23</v>
      </c>
      <c r="R111" s="186" t="n">
        <v>40</v>
      </c>
    </row>
    <row r="112" customFormat="false" ht="15" hidden="false" customHeight="true" outlineLevel="0" collapsed="false">
      <c r="B112" s="81" t="s">
        <v>112</v>
      </c>
      <c r="C112" s="210" t="n">
        <v>1531</v>
      </c>
      <c r="D112" s="185" t="n">
        <v>47.0222730241672</v>
      </c>
      <c r="E112" s="261" t="n">
        <v>7</v>
      </c>
      <c r="F112" s="185" t="n">
        <v>55</v>
      </c>
      <c r="G112" s="261" t="n">
        <v>698</v>
      </c>
      <c r="H112" s="185" t="n">
        <v>42.8101719197708</v>
      </c>
      <c r="I112" s="210" t="n">
        <v>106</v>
      </c>
      <c r="J112" s="185" t="n">
        <v>49.5</v>
      </c>
      <c r="K112" s="210" t="n">
        <v>486</v>
      </c>
      <c r="L112" s="185" t="n">
        <v>60.5</v>
      </c>
      <c r="M112" s="210" t="n">
        <v>155</v>
      </c>
      <c r="N112" s="185" t="n">
        <v>33</v>
      </c>
      <c r="O112" s="210" t="n">
        <v>44</v>
      </c>
      <c r="P112" s="185" t="n">
        <v>10</v>
      </c>
      <c r="Q112" s="210" t="n">
        <v>31</v>
      </c>
      <c r="R112" s="186" t="n">
        <v>40</v>
      </c>
    </row>
    <row r="113" customFormat="false" ht="15" hidden="false" customHeight="true" outlineLevel="0" collapsed="false">
      <c r="B113" s="81" t="s">
        <v>113</v>
      </c>
      <c r="C113" s="210" t="n">
        <v>1983</v>
      </c>
      <c r="D113" s="185" t="n">
        <v>35.5393343419062</v>
      </c>
      <c r="E113" s="260" t="n">
        <v>3</v>
      </c>
      <c r="F113" s="185" t="n">
        <v>55</v>
      </c>
      <c r="G113" s="260" t="n">
        <v>287</v>
      </c>
      <c r="H113" s="185" t="n">
        <v>44.8066202090592</v>
      </c>
      <c r="I113" s="210" t="n">
        <v>92</v>
      </c>
      <c r="J113" s="185" t="n">
        <v>49.5</v>
      </c>
      <c r="K113" s="210" t="n">
        <v>178</v>
      </c>
      <c r="L113" s="185" t="n">
        <v>60.5</v>
      </c>
      <c r="M113" s="210" t="n">
        <v>1151</v>
      </c>
      <c r="N113" s="185" t="n">
        <v>32.7993049522155</v>
      </c>
      <c r="O113" s="210" t="n">
        <v>223</v>
      </c>
      <c r="P113" s="185" t="n">
        <v>10.5381165919283</v>
      </c>
      <c r="Q113" s="210" t="n">
        <v>45</v>
      </c>
      <c r="R113" s="186" t="n">
        <v>40</v>
      </c>
    </row>
    <row r="114" s="52" customFormat="true" ht="15" hidden="false" customHeight="true" outlineLevel="0" collapsed="false">
      <c r="B114" s="75" t="s">
        <v>114</v>
      </c>
      <c r="C114" s="249" t="n">
        <v>18384</v>
      </c>
      <c r="D114" s="239" t="n">
        <v>44.7984606179286</v>
      </c>
      <c r="E114" s="249" t="n">
        <v>1472</v>
      </c>
      <c r="F114" s="182" t="n">
        <v>55</v>
      </c>
      <c r="G114" s="249" t="n">
        <v>6789</v>
      </c>
      <c r="H114" s="239" t="n">
        <v>43.7884813669171</v>
      </c>
      <c r="I114" s="249" t="n">
        <v>2332</v>
      </c>
      <c r="J114" s="182" t="n">
        <v>49.5</v>
      </c>
      <c r="K114" s="249" t="n">
        <v>3434</v>
      </c>
      <c r="L114" s="182" t="n">
        <v>60.5</v>
      </c>
      <c r="M114" s="249" t="n">
        <v>2785</v>
      </c>
      <c r="N114" s="239" t="n">
        <v>32.14039497307</v>
      </c>
      <c r="O114" s="249" t="n">
        <v>1054</v>
      </c>
      <c r="P114" s="239" t="n">
        <v>10.5407969639469</v>
      </c>
      <c r="Q114" s="249" t="n">
        <v>424</v>
      </c>
      <c r="R114" s="183" t="n">
        <v>40</v>
      </c>
    </row>
    <row r="115" customFormat="false" ht="15" hidden="false" customHeight="true" outlineLevel="0" collapsed="false">
      <c r="B115" s="81" t="s">
        <v>17</v>
      </c>
      <c r="C115" s="375"/>
      <c r="D115" s="376"/>
      <c r="E115" s="376"/>
      <c r="F115" s="376"/>
      <c r="G115" s="376"/>
      <c r="H115" s="376"/>
      <c r="I115" s="376"/>
      <c r="J115" s="376"/>
      <c r="K115" s="376"/>
      <c r="L115" s="376"/>
      <c r="M115" s="376"/>
      <c r="N115" s="376"/>
      <c r="O115" s="376"/>
      <c r="P115" s="376"/>
      <c r="Q115" s="376"/>
      <c r="R115" s="377"/>
      <c r="S115" s="376"/>
      <c r="T115" s="376"/>
    </row>
    <row r="116" customFormat="false" ht="15" hidden="false" customHeight="true" outlineLevel="0" collapsed="false">
      <c r="B116" s="81" t="s">
        <v>115</v>
      </c>
      <c r="C116" s="210" t="n">
        <v>3262</v>
      </c>
      <c r="D116" s="185" t="n">
        <v>44.5515941140405</v>
      </c>
      <c r="E116" s="210" t="n">
        <v>260</v>
      </c>
      <c r="F116" s="185" t="n">
        <v>55</v>
      </c>
      <c r="G116" s="210" t="n">
        <v>1227</v>
      </c>
      <c r="H116" s="185" t="n">
        <v>44.0900570497148</v>
      </c>
      <c r="I116" s="210" t="n">
        <v>448</v>
      </c>
      <c r="J116" s="185" t="n">
        <v>49.5</v>
      </c>
      <c r="K116" s="210" t="n">
        <v>560</v>
      </c>
      <c r="L116" s="185" t="n">
        <v>60.5</v>
      </c>
      <c r="M116" s="210" t="n">
        <v>482</v>
      </c>
      <c r="N116" s="185" t="n">
        <v>31.3879668049793</v>
      </c>
      <c r="O116" s="210" t="n">
        <v>205</v>
      </c>
      <c r="P116" s="185" t="n">
        <v>11.1707317073171</v>
      </c>
      <c r="Q116" s="210" t="n">
        <v>47</v>
      </c>
      <c r="R116" s="186" t="n">
        <v>40</v>
      </c>
    </row>
    <row r="117" customFormat="false" ht="15" hidden="false" customHeight="true" outlineLevel="0" collapsed="false">
      <c r="B117" s="81" t="s">
        <v>116</v>
      </c>
      <c r="C117" s="210" t="n">
        <v>3951</v>
      </c>
      <c r="D117" s="185" t="n">
        <v>46.3402429764617</v>
      </c>
      <c r="E117" s="210" t="n">
        <v>90</v>
      </c>
      <c r="F117" s="185" t="n">
        <v>55</v>
      </c>
      <c r="G117" s="210" t="n">
        <v>1546</v>
      </c>
      <c r="H117" s="185" t="n">
        <v>43.8366752910737</v>
      </c>
      <c r="I117" s="210" t="n">
        <v>355</v>
      </c>
      <c r="J117" s="185" t="n">
        <v>49.4985915492958</v>
      </c>
      <c r="K117" s="210" t="n">
        <v>1215</v>
      </c>
      <c r="L117" s="185" t="n">
        <v>60.5</v>
      </c>
      <c r="M117" s="210" t="n">
        <v>369</v>
      </c>
      <c r="N117" s="185" t="n">
        <v>32.7154471544716</v>
      </c>
      <c r="O117" s="210" t="n">
        <v>268</v>
      </c>
      <c r="P117" s="185" t="n">
        <v>10.3171641791045</v>
      </c>
      <c r="Q117" s="210" t="n">
        <v>101</v>
      </c>
      <c r="R117" s="186" t="n">
        <v>40</v>
      </c>
    </row>
    <row r="118" customFormat="false" ht="15" hidden="false" customHeight="true" outlineLevel="0" collapsed="false">
      <c r="B118" s="81" t="s">
        <v>117</v>
      </c>
      <c r="C118" s="210" t="n">
        <v>2818</v>
      </c>
      <c r="D118" s="185" t="n">
        <v>46.4374733853797</v>
      </c>
      <c r="E118" s="210" t="n">
        <v>512</v>
      </c>
      <c r="F118" s="185" t="n">
        <v>55</v>
      </c>
      <c r="G118" s="210" t="n">
        <v>1111</v>
      </c>
      <c r="H118" s="185" t="n">
        <v>44.4216921692169</v>
      </c>
      <c r="I118" s="210" t="n">
        <v>399</v>
      </c>
      <c r="J118" s="185" t="n">
        <v>49.5</v>
      </c>
      <c r="K118" s="210" t="n">
        <v>382</v>
      </c>
      <c r="L118" s="185" t="n">
        <v>60.5</v>
      </c>
      <c r="M118" s="210" t="n">
        <v>202</v>
      </c>
      <c r="N118" s="185" t="n">
        <v>31.1287128712871</v>
      </c>
      <c r="O118" s="210" t="n">
        <v>147</v>
      </c>
      <c r="P118" s="185" t="n">
        <v>10.5442176870748</v>
      </c>
      <c r="Q118" s="210" t="n">
        <v>56</v>
      </c>
      <c r="R118" s="186" t="n">
        <v>40</v>
      </c>
    </row>
    <row r="119" customFormat="false" ht="15" hidden="false" customHeight="true" outlineLevel="0" collapsed="false">
      <c r="B119" s="81" t="s">
        <v>118</v>
      </c>
      <c r="C119" s="210" t="n">
        <v>3070</v>
      </c>
      <c r="D119" s="185" t="n">
        <v>43.3294788273616</v>
      </c>
      <c r="E119" s="210" t="n">
        <v>254</v>
      </c>
      <c r="F119" s="185" t="n">
        <v>55</v>
      </c>
      <c r="G119" s="210" t="n">
        <v>1085</v>
      </c>
      <c r="H119" s="185" t="n">
        <v>44.0479262672811</v>
      </c>
      <c r="I119" s="210" t="n">
        <v>444</v>
      </c>
      <c r="J119" s="185" t="n">
        <v>49.5</v>
      </c>
      <c r="K119" s="210" t="n">
        <v>379</v>
      </c>
      <c r="L119" s="185" t="n">
        <v>60.5</v>
      </c>
      <c r="M119" s="210" t="n">
        <v>601</v>
      </c>
      <c r="N119" s="185" t="n">
        <v>32.4758735440932</v>
      </c>
      <c r="O119" s="210" t="n">
        <v>190</v>
      </c>
      <c r="P119" s="185" t="n">
        <v>10.2105263157895</v>
      </c>
      <c r="Q119" s="210" t="n">
        <v>99</v>
      </c>
      <c r="R119" s="186" t="n">
        <v>40</v>
      </c>
    </row>
    <row r="120" customFormat="false" ht="15" hidden="false" customHeight="true" outlineLevel="0" collapsed="false">
      <c r="B120" s="123" t="s">
        <v>119</v>
      </c>
      <c r="C120" s="222" t="n">
        <v>5283</v>
      </c>
      <c r="D120" s="223" t="n">
        <v>43.7772099186069</v>
      </c>
      <c r="E120" s="222" t="n">
        <v>356</v>
      </c>
      <c r="F120" s="223" t="n">
        <v>55</v>
      </c>
      <c r="G120" s="222" t="n">
        <v>1820</v>
      </c>
      <c r="H120" s="223" t="n">
        <v>43.0019230769231</v>
      </c>
      <c r="I120" s="222" t="n">
        <v>686</v>
      </c>
      <c r="J120" s="223" t="n">
        <v>49.5</v>
      </c>
      <c r="K120" s="222" t="n">
        <v>898</v>
      </c>
      <c r="L120" s="223" t="n">
        <v>60.499443207127</v>
      </c>
      <c r="M120" s="222" t="n">
        <v>1131</v>
      </c>
      <c r="N120" s="223" t="n">
        <v>32.2758620689655</v>
      </c>
      <c r="O120" s="222" t="n">
        <v>244</v>
      </c>
      <c r="P120" s="223" t="n">
        <v>10.5122950819672</v>
      </c>
      <c r="Q120" s="222" t="n">
        <v>121</v>
      </c>
      <c r="R120" s="371" t="n">
        <v>40</v>
      </c>
    </row>
    <row r="121" customFormat="false" ht="15" hidden="false" customHeight="true" outlineLevel="0" collapsed="false">
      <c r="B121" s="372"/>
      <c r="C121" s="372"/>
      <c r="D121" s="372"/>
      <c r="E121" s="372"/>
      <c r="F121" s="372"/>
      <c r="G121" s="39"/>
    </row>
    <row r="122" s="1" customFormat="true" ht="15" hidden="false" customHeight="true" outlineLevel="0" collapsed="false">
      <c r="B122" s="65" t="s">
        <v>120</v>
      </c>
      <c r="C122" s="65"/>
      <c r="D122" s="65"/>
      <c r="E122" s="65"/>
      <c r="F122" s="65"/>
      <c r="G122" s="65"/>
      <c r="H122" s="65"/>
      <c r="I122" s="65"/>
    </row>
    <row r="123" s="1" customFormat="true" ht="16.5" hidden="false" customHeight="true" outlineLevel="0" collapsed="false">
      <c r="B123" s="161" t="s">
        <v>127</v>
      </c>
      <c r="C123" s="161"/>
      <c r="D123" s="161"/>
      <c r="E123" s="161"/>
      <c r="F123" s="161"/>
      <c r="G123" s="161"/>
      <c r="H123" s="161"/>
    </row>
    <row r="124" s="1" customFormat="true" ht="18.75" hidden="false" customHeight="true" outlineLevel="0" collapsed="false">
      <c r="B124" s="65" t="s">
        <v>128</v>
      </c>
      <c r="C124" s="65"/>
      <c r="D124" s="65"/>
      <c r="E124" s="65"/>
      <c r="F124" s="65"/>
      <c r="G124" s="65"/>
      <c r="H124" s="65"/>
      <c r="I124" s="65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</row>
    <row r="125" customFormat="false" ht="15.95" hidden="false" customHeight="true" outlineLevel="0" collapsed="false">
      <c r="B125" s="373"/>
      <c r="C125" s="39"/>
      <c r="D125" s="60"/>
      <c r="E125" s="39"/>
      <c r="F125" s="60"/>
      <c r="G125" s="39"/>
    </row>
    <row r="126" customFormat="false" ht="15.95" hidden="false" customHeight="true" outlineLevel="0" collapsed="false">
      <c r="B126" s="373"/>
      <c r="C126" s="39"/>
      <c r="D126" s="60"/>
      <c r="E126" s="39"/>
      <c r="F126" s="60"/>
      <c r="G126" s="39"/>
    </row>
    <row r="127" customFormat="false" ht="15.95" hidden="false" customHeight="true" outlineLevel="0" collapsed="false">
      <c r="B127" s="373"/>
      <c r="C127" s="39"/>
      <c r="D127" s="60"/>
      <c r="E127" s="39"/>
      <c r="F127" s="60"/>
      <c r="G127" s="39"/>
    </row>
  </sheetData>
  <mergeCells count="24">
    <mergeCell ref="B2:R2"/>
    <mergeCell ref="B5:B7"/>
    <mergeCell ref="C5:D6"/>
    <mergeCell ref="E5:J5"/>
    <mergeCell ref="K5:R5"/>
    <mergeCell ref="E6:F6"/>
    <mergeCell ref="G6:H6"/>
    <mergeCell ref="I6:J6"/>
    <mergeCell ref="K6:L6"/>
    <mergeCell ref="M6:N6"/>
    <mergeCell ref="O6:P6"/>
    <mergeCell ref="Q6:R6"/>
    <mergeCell ref="C10:R10"/>
    <mergeCell ref="C23:R23"/>
    <mergeCell ref="C33:R33"/>
    <mergeCell ref="C38:R38"/>
    <mergeCell ref="C70:R70"/>
    <mergeCell ref="C77:R77"/>
    <mergeCell ref="C94:R94"/>
    <mergeCell ref="C100:R100"/>
    <mergeCell ref="B121:F121"/>
    <mergeCell ref="B122:I122"/>
    <mergeCell ref="B123:H123"/>
    <mergeCell ref="B124:I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330" width="5.71"/>
    <col collapsed="false" customWidth="true" hidden="false" outlineLevel="0" max="2" min="2" style="331" width="39.7"/>
    <col collapsed="false" customWidth="true" hidden="false" outlineLevel="0" max="3" min="3" style="330" width="12.7"/>
    <col collapsed="false" customWidth="true" hidden="false" outlineLevel="0" max="4" min="4" style="267" width="12.7"/>
    <col collapsed="false" customWidth="true" hidden="false" outlineLevel="0" max="5" min="5" style="330" width="12.7"/>
    <col collapsed="false" customWidth="true" hidden="false" outlineLevel="0" max="6" min="6" style="267" width="12.7"/>
    <col collapsed="false" customWidth="true" hidden="false" outlineLevel="0" max="7" min="7" style="330" width="12.7"/>
    <col collapsed="false" customWidth="true" hidden="false" outlineLevel="0" max="8" min="8" style="267" width="12.7"/>
    <col collapsed="false" customWidth="true" hidden="false" outlineLevel="0" max="9" min="9" style="330" width="12.7"/>
    <col collapsed="false" customWidth="true" hidden="false" outlineLevel="0" max="10" min="10" style="267" width="12.7"/>
    <col collapsed="false" customWidth="true" hidden="false" outlineLevel="0" max="11" min="11" style="330" width="12.7"/>
    <col collapsed="false" customWidth="true" hidden="false" outlineLevel="0" max="12" min="12" style="267" width="12.7"/>
    <col collapsed="false" customWidth="true" hidden="false" outlineLevel="0" max="13" min="13" style="330" width="12.7"/>
    <col collapsed="false" customWidth="true" hidden="false" outlineLevel="0" max="14" min="14" style="267" width="12.7"/>
    <col collapsed="false" customWidth="true" hidden="false" outlineLevel="0" max="15" min="15" style="330" width="12.7"/>
    <col collapsed="false" customWidth="true" hidden="false" outlineLevel="0" max="16" min="16" style="267" width="12.7"/>
    <col collapsed="false" customWidth="true" hidden="false" outlineLevel="0" max="17" min="17" style="330" width="12.7"/>
    <col collapsed="false" customWidth="true" hidden="false" outlineLevel="0" max="18" min="18" style="267" width="11.28"/>
    <col collapsed="false" customWidth="true" hidden="false" outlineLevel="0" max="20" min="19" style="330" width="12.7"/>
    <col collapsed="false" customWidth="false" hidden="false" outlineLevel="0" max="257" min="21" style="330" width="9.14"/>
  </cols>
  <sheetData>
    <row r="2" customFormat="false" ht="45" hidden="false" customHeight="true" outlineLevel="0" collapsed="false">
      <c r="B2" s="361" t="s">
        <v>420</v>
      </c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</row>
    <row r="3" customFormat="false" ht="10.5" hidden="false" customHeight="true" outlineLevel="0" collapsed="false"/>
    <row r="4" customFormat="false" ht="12" hidden="false" customHeight="true" outlineLevel="0" collapsed="false"/>
    <row r="5" customFormat="false" ht="15.75" hidden="false" customHeight="true" outlineLevel="0" collapsed="false">
      <c r="B5" s="334"/>
      <c r="C5" s="9" t="s">
        <v>2</v>
      </c>
      <c r="D5" s="9"/>
      <c r="E5" s="276" t="s">
        <v>140</v>
      </c>
      <c r="F5" s="276"/>
      <c r="G5" s="276"/>
      <c r="H5" s="276"/>
      <c r="I5" s="276"/>
      <c r="J5" s="276"/>
      <c r="K5" s="277" t="s">
        <v>140</v>
      </c>
      <c r="L5" s="277"/>
      <c r="M5" s="277"/>
      <c r="N5" s="277"/>
      <c r="O5" s="277"/>
      <c r="P5" s="277"/>
      <c r="Q5" s="277"/>
      <c r="R5" s="277"/>
    </row>
    <row r="6" customFormat="false" ht="59.25" hidden="false" customHeight="true" outlineLevel="0" collapsed="false">
      <c r="B6" s="334"/>
      <c r="C6" s="9"/>
      <c r="D6" s="9"/>
      <c r="E6" s="278" t="s">
        <v>4</v>
      </c>
      <c r="F6" s="278"/>
      <c r="G6" s="278" t="s">
        <v>130</v>
      </c>
      <c r="H6" s="278"/>
      <c r="I6" s="278" t="s">
        <v>141</v>
      </c>
      <c r="J6" s="278"/>
      <c r="K6" s="278" t="s">
        <v>142</v>
      </c>
      <c r="L6" s="278"/>
      <c r="M6" s="278" t="s">
        <v>132</v>
      </c>
      <c r="N6" s="278"/>
      <c r="O6" s="278" t="s">
        <v>155</v>
      </c>
      <c r="P6" s="278"/>
      <c r="Q6" s="279" t="s">
        <v>144</v>
      </c>
      <c r="R6" s="279"/>
    </row>
    <row r="7" customFormat="false" ht="95.25" hidden="false" customHeight="true" outlineLevel="0" collapsed="false">
      <c r="B7" s="334"/>
      <c r="C7" s="280" t="s">
        <v>149</v>
      </c>
      <c r="D7" s="281" t="s">
        <v>12</v>
      </c>
      <c r="E7" s="280" t="s">
        <v>11</v>
      </c>
      <c r="F7" s="281" t="s">
        <v>12</v>
      </c>
      <c r="G7" s="280" t="s">
        <v>11</v>
      </c>
      <c r="H7" s="281" t="s">
        <v>12</v>
      </c>
      <c r="I7" s="280" t="s">
        <v>11</v>
      </c>
      <c r="J7" s="281" t="s">
        <v>12</v>
      </c>
      <c r="K7" s="280" t="s">
        <v>14</v>
      </c>
      <c r="L7" s="281" t="s">
        <v>12</v>
      </c>
      <c r="M7" s="280" t="s">
        <v>11</v>
      </c>
      <c r="N7" s="281" t="s">
        <v>12</v>
      </c>
      <c r="O7" s="280" t="s">
        <v>14</v>
      </c>
      <c r="P7" s="281" t="s">
        <v>12</v>
      </c>
      <c r="Q7" s="280" t="s">
        <v>11</v>
      </c>
      <c r="R7" s="282" t="s">
        <v>12</v>
      </c>
    </row>
    <row r="8" customFormat="false" ht="15" hidden="false" customHeight="true" outlineLevel="0" collapsed="false">
      <c r="B8" s="69" t="s">
        <v>15</v>
      </c>
      <c r="C8" s="378" t="n">
        <v>308831</v>
      </c>
      <c r="D8" s="379" t="n">
        <v>44.32</v>
      </c>
      <c r="E8" s="378" t="n">
        <v>15969</v>
      </c>
      <c r="F8" s="379" t="n">
        <v>55.00104043</v>
      </c>
      <c r="G8" s="378" t="n">
        <v>104043</v>
      </c>
      <c r="H8" s="379" t="n">
        <v>44.17</v>
      </c>
      <c r="I8" s="378" t="n">
        <v>37995</v>
      </c>
      <c r="J8" s="379" t="n">
        <v>49.5</v>
      </c>
      <c r="K8" s="378" t="n">
        <v>61693</v>
      </c>
      <c r="L8" s="379" t="n">
        <v>60.5</v>
      </c>
      <c r="M8" s="378" t="n">
        <v>57279</v>
      </c>
      <c r="N8" s="379" t="n">
        <v>32.11</v>
      </c>
      <c r="O8" s="378" t="n">
        <v>21156</v>
      </c>
      <c r="P8" s="379" t="n">
        <v>10.77</v>
      </c>
      <c r="Q8" s="378" t="n">
        <v>8342</v>
      </c>
      <c r="R8" s="380" t="n">
        <v>40</v>
      </c>
    </row>
    <row r="9" customFormat="false" ht="15" hidden="false" customHeight="true" outlineLevel="0" collapsed="false">
      <c r="B9" s="75" t="s">
        <v>419</v>
      </c>
      <c r="C9" s="381" t="n">
        <v>55541</v>
      </c>
      <c r="D9" s="382" t="n">
        <v>43.58</v>
      </c>
      <c r="E9" s="381" t="n">
        <v>4343</v>
      </c>
      <c r="F9" s="382" t="n">
        <v>55</v>
      </c>
      <c r="G9" s="381" t="n">
        <v>17710</v>
      </c>
      <c r="H9" s="382" t="n">
        <v>45.48</v>
      </c>
      <c r="I9" s="381" t="n">
        <v>5845</v>
      </c>
      <c r="J9" s="382" t="n">
        <v>49.5</v>
      </c>
      <c r="K9" s="381" t="n">
        <v>8083</v>
      </c>
      <c r="L9" s="382" t="n">
        <v>60.5</v>
      </c>
      <c r="M9" s="381" t="n">
        <v>13510</v>
      </c>
      <c r="N9" s="382" t="n">
        <v>31.97</v>
      </c>
      <c r="O9" s="381" t="n">
        <v>3752</v>
      </c>
      <c r="P9" s="382" t="n">
        <v>11.04</v>
      </c>
      <c r="Q9" s="381" t="n">
        <v>1657</v>
      </c>
      <c r="R9" s="383" t="n">
        <v>40</v>
      </c>
    </row>
    <row r="10" customFormat="false" ht="15" hidden="false" customHeight="true" outlineLevel="0" collapsed="false">
      <c r="B10" s="81" t="s">
        <v>17</v>
      </c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</row>
    <row r="11" customFormat="false" ht="15" hidden="false" customHeight="true" outlineLevel="0" collapsed="false">
      <c r="B11" s="81" t="s">
        <v>18</v>
      </c>
      <c r="C11" s="385" t="n">
        <v>6147</v>
      </c>
      <c r="D11" s="386" t="n">
        <v>42.04</v>
      </c>
      <c r="E11" s="385" t="n">
        <v>295</v>
      </c>
      <c r="F11" s="386" t="n">
        <v>55</v>
      </c>
      <c r="G11" s="385" t="n">
        <v>1959</v>
      </c>
      <c r="H11" s="386" t="n">
        <v>45.53</v>
      </c>
      <c r="I11" s="385" t="n">
        <v>582</v>
      </c>
      <c r="J11" s="386" t="n">
        <v>49.5</v>
      </c>
      <c r="K11" s="385" t="n">
        <v>920</v>
      </c>
      <c r="L11" s="386" t="n">
        <v>60.5</v>
      </c>
      <c r="M11" s="385" t="n">
        <v>1739</v>
      </c>
      <c r="N11" s="386" t="n">
        <v>32.06</v>
      </c>
      <c r="O11" s="387" t="n">
        <v>499</v>
      </c>
      <c r="P11" s="386" t="n">
        <v>10.5</v>
      </c>
      <c r="Q11" s="388" t="n">
        <v>80</v>
      </c>
      <c r="R11" s="389" t="n">
        <v>40</v>
      </c>
    </row>
    <row r="12" customFormat="false" ht="15" hidden="false" customHeight="true" outlineLevel="0" collapsed="false">
      <c r="B12" s="81" t="s">
        <v>19</v>
      </c>
      <c r="C12" s="385" t="n">
        <v>6628</v>
      </c>
      <c r="D12" s="386" t="n">
        <v>43.19</v>
      </c>
      <c r="E12" s="385" t="n">
        <v>335</v>
      </c>
      <c r="F12" s="386" t="n">
        <v>55</v>
      </c>
      <c r="G12" s="385" t="n">
        <v>1755</v>
      </c>
      <c r="H12" s="386" t="n">
        <v>61.6263843648208</v>
      </c>
      <c r="I12" s="385" t="n">
        <v>865</v>
      </c>
      <c r="J12" s="386" t="n">
        <v>49.5</v>
      </c>
      <c r="K12" s="385" t="n">
        <v>1016</v>
      </c>
      <c r="L12" s="386" t="n">
        <v>60.5</v>
      </c>
      <c r="M12" s="385" t="n">
        <v>1693</v>
      </c>
      <c r="N12" s="386" t="n">
        <v>32.18</v>
      </c>
      <c r="O12" s="387" t="n">
        <v>526</v>
      </c>
      <c r="P12" s="386" t="n">
        <v>12.8</v>
      </c>
      <c r="Q12" s="388" t="n">
        <v>310</v>
      </c>
      <c r="R12" s="389" t="n">
        <v>40</v>
      </c>
    </row>
    <row r="13" customFormat="false" ht="15" hidden="false" customHeight="true" outlineLevel="0" collapsed="false">
      <c r="B13" s="91" t="s">
        <v>20</v>
      </c>
      <c r="C13" s="385" t="n">
        <v>4593</v>
      </c>
      <c r="D13" s="386" t="n">
        <v>45.06</v>
      </c>
      <c r="E13" s="385" t="n">
        <v>673</v>
      </c>
      <c r="F13" s="386" t="n">
        <v>55</v>
      </c>
      <c r="G13" s="385" t="n">
        <v>1723</v>
      </c>
      <c r="H13" s="386" t="n">
        <v>45.46</v>
      </c>
      <c r="I13" s="385" t="n">
        <v>481</v>
      </c>
      <c r="J13" s="386" t="n">
        <v>49.5</v>
      </c>
      <c r="K13" s="385" t="n">
        <v>575</v>
      </c>
      <c r="L13" s="386" t="n">
        <v>60.5</v>
      </c>
      <c r="M13" s="385" t="n">
        <v>819</v>
      </c>
      <c r="N13" s="386" t="n">
        <v>32.33</v>
      </c>
      <c r="O13" s="387" t="n">
        <v>227</v>
      </c>
      <c r="P13" s="386" t="n">
        <v>10.7</v>
      </c>
      <c r="Q13" s="388" t="n">
        <v>59</v>
      </c>
      <c r="R13" s="389" t="n">
        <v>40</v>
      </c>
    </row>
    <row r="14" customFormat="false" ht="15" hidden="false" customHeight="true" outlineLevel="0" collapsed="false">
      <c r="B14" s="81" t="s">
        <v>21</v>
      </c>
      <c r="C14" s="385" t="n">
        <v>3913</v>
      </c>
      <c r="D14" s="386" t="n">
        <v>42.19</v>
      </c>
      <c r="E14" s="385" t="n">
        <v>201</v>
      </c>
      <c r="F14" s="386" t="n">
        <v>55</v>
      </c>
      <c r="G14" s="385" t="n">
        <v>1173</v>
      </c>
      <c r="H14" s="386" t="n">
        <v>45.75</v>
      </c>
      <c r="I14" s="385" t="n">
        <v>378</v>
      </c>
      <c r="J14" s="386" t="n">
        <v>49.5</v>
      </c>
      <c r="K14" s="385" t="n">
        <v>625</v>
      </c>
      <c r="L14" s="386" t="n">
        <v>60.5</v>
      </c>
      <c r="M14" s="385" t="n">
        <v>1097</v>
      </c>
      <c r="N14" s="386" t="n">
        <v>31.53</v>
      </c>
      <c r="O14" s="387" t="n">
        <v>311</v>
      </c>
      <c r="P14" s="386" t="n">
        <v>10.51</v>
      </c>
      <c r="Q14" s="388" t="n">
        <v>92</v>
      </c>
      <c r="R14" s="389" t="n">
        <v>40</v>
      </c>
    </row>
    <row r="15" customFormat="false" ht="15" hidden="false" customHeight="true" outlineLevel="0" collapsed="false">
      <c r="B15" s="81" t="s">
        <v>22</v>
      </c>
      <c r="C15" s="385" t="n">
        <v>5032</v>
      </c>
      <c r="D15" s="386" t="n">
        <v>43.9</v>
      </c>
      <c r="E15" s="385" t="n">
        <v>303</v>
      </c>
      <c r="F15" s="386" t="n">
        <v>55</v>
      </c>
      <c r="G15" s="385" t="n">
        <v>1430</v>
      </c>
      <c r="H15" s="386" t="n">
        <v>47.11</v>
      </c>
      <c r="I15" s="385" t="n">
        <v>420</v>
      </c>
      <c r="J15" s="386" t="n">
        <v>49.5</v>
      </c>
      <c r="K15" s="385" t="n">
        <v>746</v>
      </c>
      <c r="L15" s="386" t="n">
        <v>60.5</v>
      </c>
      <c r="M15" s="385" t="n">
        <v>1297</v>
      </c>
      <c r="N15" s="386" t="n">
        <v>31.95</v>
      </c>
      <c r="O15" s="387" t="n">
        <v>454</v>
      </c>
      <c r="P15" s="386" t="n">
        <v>11.52</v>
      </c>
      <c r="Q15" s="388" t="n">
        <v>292</v>
      </c>
      <c r="R15" s="389" t="n">
        <v>40</v>
      </c>
    </row>
    <row r="16" customFormat="false" ht="15" hidden="false" customHeight="true" outlineLevel="0" collapsed="false">
      <c r="B16" s="81" t="s">
        <v>23</v>
      </c>
      <c r="C16" s="385" t="n">
        <v>3720</v>
      </c>
      <c r="D16" s="386" t="n">
        <v>45.59</v>
      </c>
      <c r="E16" s="385" t="n">
        <v>402</v>
      </c>
      <c r="F16" s="386" t="n">
        <v>55</v>
      </c>
      <c r="G16" s="385" t="n">
        <v>1130</v>
      </c>
      <c r="H16" s="386" t="n">
        <v>45.51</v>
      </c>
      <c r="I16" s="385" t="n">
        <v>556</v>
      </c>
      <c r="J16" s="386" t="n">
        <v>49.5</v>
      </c>
      <c r="K16" s="385" t="n">
        <v>513</v>
      </c>
      <c r="L16" s="386" t="n">
        <v>60.5</v>
      </c>
      <c r="M16" s="385" t="n">
        <v>786</v>
      </c>
      <c r="N16" s="386" t="n">
        <v>32.15</v>
      </c>
      <c r="O16" s="387" t="n">
        <v>170</v>
      </c>
      <c r="P16" s="386" t="n">
        <v>10.41</v>
      </c>
      <c r="Q16" s="388" t="n">
        <v>142</v>
      </c>
      <c r="R16" s="389" t="n">
        <v>40</v>
      </c>
    </row>
    <row r="17" customFormat="false" ht="15" hidden="false" customHeight="true" outlineLevel="0" collapsed="false">
      <c r="B17" s="81" t="s">
        <v>24</v>
      </c>
      <c r="C17" s="385" t="n">
        <v>4357</v>
      </c>
      <c r="D17" s="386" t="n">
        <v>42.74</v>
      </c>
      <c r="E17" s="385" t="n">
        <v>221</v>
      </c>
      <c r="F17" s="386" t="n">
        <v>55</v>
      </c>
      <c r="G17" s="385" t="n">
        <v>1181</v>
      </c>
      <c r="H17" s="386" t="n">
        <v>44.47</v>
      </c>
      <c r="I17" s="385" t="n">
        <v>378</v>
      </c>
      <c r="J17" s="386" t="n">
        <v>49.5</v>
      </c>
      <c r="K17" s="385" t="n">
        <v>684</v>
      </c>
      <c r="L17" s="386" t="n">
        <v>60.5</v>
      </c>
      <c r="M17" s="385" t="n">
        <v>1189</v>
      </c>
      <c r="N17" s="386" t="n">
        <v>31.89</v>
      </c>
      <c r="O17" s="387" t="n">
        <v>328</v>
      </c>
      <c r="P17" s="386" t="n">
        <v>11.04</v>
      </c>
      <c r="Q17" s="388" t="n">
        <v>294</v>
      </c>
      <c r="R17" s="389" t="n">
        <v>40</v>
      </c>
    </row>
    <row r="18" customFormat="false" ht="15" hidden="false" customHeight="true" outlineLevel="0" collapsed="false">
      <c r="B18" s="81" t="s">
        <v>26</v>
      </c>
      <c r="C18" s="385" t="n">
        <v>7438</v>
      </c>
      <c r="D18" s="386" t="n">
        <v>45.3</v>
      </c>
      <c r="E18" s="385" t="n">
        <v>867</v>
      </c>
      <c r="F18" s="386" t="n">
        <v>55</v>
      </c>
      <c r="G18" s="385" t="n">
        <v>2817</v>
      </c>
      <c r="H18" s="386" t="n">
        <v>45.27</v>
      </c>
      <c r="I18" s="385" t="n">
        <v>844</v>
      </c>
      <c r="J18" s="386" t="n">
        <v>49.5</v>
      </c>
      <c r="K18" s="385" t="n">
        <v>1045</v>
      </c>
      <c r="L18" s="386" t="n">
        <v>60.5</v>
      </c>
      <c r="M18" s="385" t="n">
        <v>1280</v>
      </c>
      <c r="N18" s="386" t="n">
        <v>31.79</v>
      </c>
      <c r="O18" s="387" t="n">
        <v>408</v>
      </c>
      <c r="P18" s="386" t="n">
        <v>10.21</v>
      </c>
      <c r="Q18" s="388" t="n">
        <v>120</v>
      </c>
      <c r="R18" s="389" t="n">
        <v>40</v>
      </c>
    </row>
    <row r="19" customFormat="false" ht="15" hidden="false" customHeight="true" outlineLevel="0" collapsed="false">
      <c r="B19" s="81" t="s">
        <v>27</v>
      </c>
      <c r="C19" s="385" t="n">
        <v>2145</v>
      </c>
      <c r="D19" s="386" t="n">
        <v>41.28</v>
      </c>
      <c r="E19" s="385" t="n">
        <v>113</v>
      </c>
      <c r="F19" s="386" t="n">
        <v>55</v>
      </c>
      <c r="G19" s="385" t="n">
        <v>652</v>
      </c>
      <c r="H19" s="386" t="n">
        <v>45.17</v>
      </c>
      <c r="I19" s="385" t="n">
        <v>183</v>
      </c>
      <c r="J19" s="386" t="n">
        <v>49.5</v>
      </c>
      <c r="K19" s="385" t="n">
        <v>275</v>
      </c>
      <c r="L19" s="386" t="n">
        <v>60.5</v>
      </c>
      <c r="M19" s="385" t="n">
        <v>763</v>
      </c>
      <c r="N19" s="386" t="n">
        <v>32.28</v>
      </c>
      <c r="O19" s="387" t="n">
        <v>133</v>
      </c>
      <c r="P19" s="386" t="n">
        <v>10.64</v>
      </c>
      <c r="Q19" s="388" t="n">
        <v>16</v>
      </c>
      <c r="R19" s="389" t="n">
        <v>40</v>
      </c>
    </row>
    <row r="20" customFormat="false" ht="15" hidden="false" customHeight="true" outlineLevel="0" collapsed="false">
      <c r="B20" s="81" t="s">
        <v>28</v>
      </c>
      <c r="C20" s="385" t="n">
        <v>6138</v>
      </c>
      <c r="D20" s="386" t="n">
        <v>42.2</v>
      </c>
      <c r="E20" s="385" t="n">
        <v>311</v>
      </c>
      <c r="F20" s="386" t="n">
        <v>55</v>
      </c>
      <c r="G20" s="385" t="n">
        <v>2157</v>
      </c>
      <c r="H20" s="386" t="n">
        <v>45.28</v>
      </c>
      <c r="I20" s="385" t="n">
        <v>508</v>
      </c>
      <c r="J20" s="386" t="n">
        <v>49.5</v>
      </c>
      <c r="K20" s="385" t="n">
        <v>828</v>
      </c>
      <c r="L20" s="386" t="n">
        <v>60.5</v>
      </c>
      <c r="M20" s="385" t="n">
        <v>1623</v>
      </c>
      <c r="N20" s="386" t="n">
        <v>31.76</v>
      </c>
      <c r="O20" s="387" t="n">
        <v>431</v>
      </c>
      <c r="P20" s="386" t="n">
        <v>10.46</v>
      </c>
      <c r="Q20" s="388" t="n">
        <v>208</v>
      </c>
      <c r="R20" s="389" t="n">
        <v>40</v>
      </c>
    </row>
    <row r="21" customFormat="false" ht="15" hidden="false" customHeight="true" outlineLevel="0" collapsed="false">
      <c r="B21" s="81" t="s">
        <v>29</v>
      </c>
      <c r="C21" s="385" t="n">
        <v>5430</v>
      </c>
      <c r="D21" s="386" t="n">
        <v>44.62</v>
      </c>
      <c r="E21" s="385" t="n">
        <v>622</v>
      </c>
      <c r="F21" s="386" t="n">
        <v>55</v>
      </c>
      <c r="G21" s="385" t="n">
        <v>1733</v>
      </c>
      <c r="H21" s="386" t="n">
        <v>45.27</v>
      </c>
      <c r="I21" s="385" t="n">
        <v>650</v>
      </c>
      <c r="J21" s="386" t="n">
        <v>49.5</v>
      </c>
      <c r="K21" s="385" t="n">
        <v>856</v>
      </c>
      <c r="L21" s="386" t="n">
        <v>60.5</v>
      </c>
      <c r="M21" s="385" t="n">
        <v>1224</v>
      </c>
      <c r="N21" s="386" t="n">
        <v>32</v>
      </c>
      <c r="O21" s="387" t="n">
        <v>265</v>
      </c>
      <c r="P21" s="386" t="n">
        <v>11.42</v>
      </c>
      <c r="Q21" s="388" t="n">
        <v>44</v>
      </c>
      <c r="R21" s="389" t="n">
        <v>40</v>
      </c>
    </row>
    <row r="22" customFormat="false" ht="15" hidden="false" customHeight="true" outlineLevel="0" collapsed="false">
      <c r="B22" s="75" t="s">
        <v>30</v>
      </c>
      <c r="C22" s="381" t="n">
        <v>12099</v>
      </c>
      <c r="D22" s="382" t="n">
        <v>43.32</v>
      </c>
      <c r="E22" s="381" t="n">
        <v>393</v>
      </c>
      <c r="F22" s="382" t="n">
        <v>55</v>
      </c>
      <c r="G22" s="381" t="n">
        <v>4249</v>
      </c>
      <c r="H22" s="382" t="n">
        <v>44.04</v>
      </c>
      <c r="I22" s="381" t="n">
        <v>1526</v>
      </c>
      <c r="J22" s="382" t="n">
        <v>49.501958</v>
      </c>
      <c r="K22" s="381" t="n">
        <v>1958</v>
      </c>
      <c r="L22" s="382" t="n">
        <v>60.5</v>
      </c>
      <c r="M22" s="390" t="n">
        <v>3062</v>
      </c>
      <c r="N22" s="382" t="n">
        <v>32.81</v>
      </c>
      <c r="O22" s="390" t="n">
        <v>699</v>
      </c>
      <c r="P22" s="382" t="n">
        <v>11.48</v>
      </c>
      <c r="Q22" s="381" t="n">
        <v>118</v>
      </c>
      <c r="R22" s="383" t="n">
        <v>40</v>
      </c>
    </row>
    <row r="23" customFormat="false" ht="15" hidden="false" customHeight="true" outlineLevel="0" collapsed="false">
      <c r="B23" s="81" t="s">
        <v>31</v>
      </c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91"/>
      <c r="Q23" s="391"/>
      <c r="R23" s="391"/>
    </row>
    <row r="24" customFormat="false" ht="15" hidden="false" customHeight="true" outlineLevel="0" collapsed="false">
      <c r="B24" s="81" t="s">
        <v>32</v>
      </c>
      <c r="C24" s="385" t="n">
        <v>2289</v>
      </c>
      <c r="D24" s="386" t="n">
        <v>43.73</v>
      </c>
      <c r="E24" s="385" t="n">
        <v>89</v>
      </c>
      <c r="F24" s="386" t="n">
        <v>55</v>
      </c>
      <c r="G24" s="385" t="n">
        <v>770</v>
      </c>
      <c r="H24" s="386" t="n">
        <v>44.27</v>
      </c>
      <c r="I24" s="385" t="n">
        <v>285</v>
      </c>
      <c r="J24" s="386" t="n">
        <v>49.501958</v>
      </c>
      <c r="K24" s="385" t="n">
        <v>437</v>
      </c>
      <c r="L24" s="386" t="n">
        <v>60.5</v>
      </c>
      <c r="M24" s="387" t="n">
        <v>507</v>
      </c>
      <c r="N24" s="386" t="n">
        <v>32.59</v>
      </c>
      <c r="O24" s="387" t="n">
        <v>154</v>
      </c>
      <c r="P24" s="386" t="n">
        <v>11.85</v>
      </c>
      <c r="Q24" s="385" t="n">
        <v>21</v>
      </c>
      <c r="R24" s="389" t="n">
        <v>40</v>
      </c>
    </row>
    <row r="25" customFormat="false" ht="15" hidden="false" customHeight="true" outlineLevel="0" collapsed="false">
      <c r="B25" s="81" t="s">
        <v>33</v>
      </c>
      <c r="C25" s="385" t="n">
        <v>1936</v>
      </c>
      <c r="D25" s="386" t="n">
        <v>43.24</v>
      </c>
      <c r="E25" s="385" t="n">
        <v>25</v>
      </c>
      <c r="F25" s="386" t="n">
        <v>55</v>
      </c>
      <c r="G25" s="385" t="n">
        <v>699</v>
      </c>
      <c r="H25" s="386" t="n">
        <v>44.18</v>
      </c>
      <c r="I25" s="385" t="n">
        <v>197</v>
      </c>
      <c r="J25" s="386" t="n">
        <v>49.501958</v>
      </c>
      <c r="K25" s="385" t="n">
        <v>380</v>
      </c>
      <c r="L25" s="386" t="n">
        <v>60.5</v>
      </c>
      <c r="M25" s="387" t="n">
        <v>476</v>
      </c>
      <c r="N25" s="386" t="n">
        <v>33</v>
      </c>
      <c r="O25" s="387" t="n">
        <v>123</v>
      </c>
      <c r="P25" s="386" t="n">
        <v>11.3</v>
      </c>
      <c r="Q25" s="385" t="n">
        <v>21</v>
      </c>
      <c r="R25" s="389" t="n">
        <v>40</v>
      </c>
    </row>
    <row r="26" customFormat="false" ht="15" hidden="false" customHeight="true" outlineLevel="0" collapsed="false">
      <c r="B26" s="81" t="s">
        <v>34</v>
      </c>
      <c r="C26" s="385" t="n">
        <v>1201</v>
      </c>
      <c r="D26" s="386" t="n">
        <v>41.73</v>
      </c>
      <c r="E26" s="385" t="n">
        <v>17</v>
      </c>
      <c r="F26" s="386" t="n">
        <v>55</v>
      </c>
      <c r="G26" s="385" t="n">
        <v>404</v>
      </c>
      <c r="H26" s="386" t="n">
        <v>43.77</v>
      </c>
      <c r="I26" s="385" t="n">
        <v>126</v>
      </c>
      <c r="J26" s="386" t="n">
        <v>49.501958</v>
      </c>
      <c r="K26" s="385" t="n">
        <v>162</v>
      </c>
      <c r="L26" s="386" t="n">
        <v>60.5</v>
      </c>
      <c r="M26" s="387" t="n">
        <v>374</v>
      </c>
      <c r="N26" s="386" t="n">
        <v>32.55</v>
      </c>
      <c r="O26" s="387" t="n">
        <v>93</v>
      </c>
      <c r="P26" s="386" t="n">
        <v>10.48</v>
      </c>
      <c r="Q26" s="385" t="n">
        <v>19</v>
      </c>
      <c r="R26" s="389" t="n">
        <v>40</v>
      </c>
    </row>
    <row r="27" customFormat="false" ht="15" hidden="false" customHeight="true" outlineLevel="0" collapsed="false">
      <c r="B27" s="81" t="s">
        <v>35</v>
      </c>
      <c r="C27" s="385" t="n">
        <v>1021</v>
      </c>
      <c r="D27" s="386" t="n">
        <v>43.66</v>
      </c>
      <c r="E27" s="385" t="n">
        <v>37</v>
      </c>
      <c r="F27" s="386" t="n">
        <v>55</v>
      </c>
      <c r="G27" s="385" t="n">
        <v>304</v>
      </c>
      <c r="H27" s="386" t="n">
        <v>43.91</v>
      </c>
      <c r="I27" s="385" t="n">
        <v>162</v>
      </c>
      <c r="J27" s="386" t="n">
        <v>49.501958</v>
      </c>
      <c r="K27" s="385" t="n">
        <v>189</v>
      </c>
      <c r="L27" s="386" t="n">
        <v>60.5</v>
      </c>
      <c r="M27" s="387" t="n">
        <v>250</v>
      </c>
      <c r="N27" s="386" t="n">
        <v>32.66</v>
      </c>
      <c r="O27" s="387" t="n">
        <v>65</v>
      </c>
      <c r="P27" s="386" t="n">
        <v>11.46</v>
      </c>
      <c r="Q27" s="385" t="n">
        <v>7</v>
      </c>
      <c r="R27" s="389" t="n">
        <v>40</v>
      </c>
    </row>
    <row r="28" customFormat="false" ht="15" hidden="false" customHeight="true" outlineLevel="0" collapsed="false">
      <c r="B28" s="81" t="s">
        <v>36</v>
      </c>
      <c r="C28" s="385" t="n">
        <v>1280</v>
      </c>
      <c r="D28" s="386" t="n">
        <v>43.63</v>
      </c>
      <c r="E28" s="385" t="n">
        <v>176</v>
      </c>
      <c r="F28" s="386" t="n">
        <v>55</v>
      </c>
      <c r="G28" s="385" t="n">
        <v>475</v>
      </c>
      <c r="H28" s="386" t="n">
        <v>43.4</v>
      </c>
      <c r="I28" s="385" t="n">
        <v>149</v>
      </c>
      <c r="J28" s="386" t="n">
        <v>49.501958</v>
      </c>
      <c r="K28" s="385" t="n">
        <v>122</v>
      </c>
      <c r="L28" s="386" t="n">
        <v>60.5</v>
      </c>
      <c r="M28" s="387" t="n">
        <v>296</v>
      </c>
      <c r="N28" s="386" t="n">
        <v>32.79</v>
      </c>
      <c r="O28" s="387" t="n">
        <v>49</v>
      </c>
      <c r="P28" s="386" t="n">
        <v>11.63</v>
      </c>
      <c r="Q28" s="385" t="n">
        <v>13</v>
      </c>
      <c r="R28" s="389" t="n">
        <v>40</v>
      </c>
    </row>
    <row r="29" customFormat="false" ht="15" hidden="false" customHeight="true" outlineLevel="0" collapsed="false">
      <c r="B29" s="81" t="s">
        <v>37</v>
      </c>
      <c r="C29" s="385" t="n">
        <v>801</v>
      </c>
      <c r="D29" s="386" t="n">
        <v>37.17</v>
      </c>
      <c r="E29" s="385" t="n">
        <v>1</v>
      </c>
      <c r="F29" s="386" t="n">
        <v>55</v>
      </c>
      <c r="G29" s="385" t="n">
        <v>181</v>
      </c>
      <c r="H29" s="386" t="n">
        <v>44</v>
      </c>
      <c r="I29" s="385" t="n">
        <v>79</v>
      </c>
      <c r="J29" s="386" t="n">
        <v>49.501958</v>
      </c>
      <c r="K29" s="385" t="n">
        <v>113</v>
      </c>
      <c r="L29" s="386" t="n">
        <v>60.5</v>
      </c>
      <c r="M29" s="387" t="n">
        <v>287</v>
      </c>
      <c r="N29" s="386" t="n">
        <v>32.93</v>
      </c>
      <c r="O29" s="387" t="n">
        <v>135</v>
      </c>
      <c r="P29" s="386" t="n">
        <v>10.04</v>
      </c>
      <c r="Q29" s="385" t="n">
        <v>5</v>
      </c>
      <c r="R29" s="389" t="n">
        <v>40</v>
      </c>
    </row>
    <row r="30" customFormat="false" ht="15" hidden="false" customHeight="true" outlineLevel="0" collapsed="false">
      <c r="B30" s="81" t="s">
        <v>38</v>
      </c>
      <c r="C30" s="385" t="n">
        <v>710</v>
      </c>
      <c r="D30" s="386" t="n">
        <v>43.23</v>
      </c>
      <c r="E30" s="385" t="n">
        <v>13</v>
      </c>
      <c r="F30" s="386" t="n">
        <v>55</v>
      </c>
      <c r="G30" s="385" t="n">
        <v>266</v>
      </c>
      <c r="H30" s="386" t="n">
        <v>44.6</v>
      </c>
      <c r="I30" s="385" t="n">
        <v>63</v>
      </c>
      <c r="J30" s="386" t="n">
        <v>49.501958</v>
      </c>
      <c r="K30" s="385" t="n">
        <v>106</v>
      </c>
      <c r="L30" s="386" t="n">
        <v>60.5</v>
      </c>
      <c r="M30" s="387" t="n">
        <v>208</v>
      </c>
      <c r="N30" s="386" t="n">
        <v>33</v>
      </c>
      <c r="O30" s="387" t="n">
        <v>40</v>
      </c>
      <c r="P30" s="386" t="n">
        <v>11</v>
      </c>
      <c r="Q30" s="385" t="n">
        <v>2</v>
      </c>
      <c r="R30" s="389" t="n">
        <v>40</v>
      </c>
    </row>
    <row r="31" customFormat="false" ht="15" hidden="false" customHeight="true" outlineLevel="0" collapsed="false">
      <c r="B31" s="81" t="s">
        <v>40</v>
      </c>
      <c r="C31" s="385" t="n">
        <v>2861</v>
      </c>
      <c r="D31" s="386" t="n">
        <v>45.19</v>
      </c>
      <c r="E31" s="385" t="n">
        <v>35</v>
      </c>
      <c r="F31" s="386" t="n">
        <v>55</v>
      </c>
      <c r="G31" s="385" t="n">
        <v>1150</v>
      </c>
      <c r="H31" s="386" t="n">
        <v>44.09</v>
      </c>
      <c r="I31" s="385" t="n">
        <v>465</v>
      </c>
      <c r="J31" s="386" t="n">
        <v>49.501958</v>
      </c>
      <c r="K31" s="385" t="n">
        <v>449</v>
      </c>
      <c r="L31" s="386" t="n">
        <v>60.5</v>
      </c>
      <c r="M31" s="387" t="n">
        <v>664</v>
      </c>
      <c r="N31" s="386" t="n">
        <v>32.94</v>
      </c>
      <c r="O31" s="387" t="n">
        <v>40</v>
      </c>
      <c r="P31" s="386" t="n">
        <v>18.13</v>
      </c>
      <c r="Q31" s="385" t="n">
        <v>30</v>
      </c>
      <c r="R31" s="389" t="n">
        <v>40</v>
      </c>
    </row>
    <row r="32" customFormat="false" ht="15" hidden="false" customHeight="true" outlineLevel="0" collapsed="false">
      <c r="B32" s="75" t="s">
        <v>41</v>
      </c>
      <c r="C32" s="378" t="n">
        <v>17440</v>
      </c>
      <c r="D32" s="379" t="n">
        <v>43.85</v>
      </c>
      <c r="E32" s="378" t="n">
        <v>649</v>
      </c>
      <c r="F32" s="379" t="n">
        <v>55</v>
      </c>
      <c r="G32" s="378" t="n">
        <v>4760</v>
      </c>
      <c r="H32" s="379" t="n">
        <v>44.22</v>
      </c>
      <c r="I32" s="378" t="n">
        <v>1855</v>
      </c>
      <c r="J32" s="379" t="n">
        <v>49.5</v>
      </c>
      <c r="K32" s="378" t="n">
        <v>3510</v>
      </c>
      <c r="L32" s="379" t="n">
        <v>60.5</v>
      </c>
      <c r="M32" s="378" t="n">
        <v>3969</v>
      </c>
      <c r="N32" s="379" t="n">
        <v>31.94</v>
      </c>
      <c r="O32" s="378" t="n">
        <v>1338</v>
      </c>
      <c r="P32" s="379" t="n">
        <v>10.98</v>
      </c>
      <c r="Q32" s="378" t="n">
        <v>1066</v>
      </c>
      <c r="R32" s="380" t="n">
        <v>40</v>
      </c>
    </row>
    <row r="33" customFormat="false" ht="15" hidden="false" customHeight="true" outlineLevel="0" collapsed="false">
      <c r="B33" s="81" t="s">
        <v>31</v>
      </c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84"/>
      <c r="P33" s="384"/>
      <c r="Q33" s="384"/>
      <c r="R33" s="384"/>
    </row>
    <row r="34" customFormat="false" ht="15" hidden="false" customHeight="true" outlineLevel="0" collapsed="false">
      <c r="B34" s="81" t="s">
        <v>42</v>
      </c>
      <c r="C34" s="385" t="n">
        <v>12227</v>
      </c>
      <c r="D34" s="386" t="n">
        <v>43.43</v>
      </c>
      <c r="E34" s="385" t="n">
        <v>304</v>
      </c>
      <c r="F34" s="386" t="n">
        <v>55</v>
      </c>
      <c r="G34" s="385" t="n">
        <v>3170</v>
      </c>
      <c r="H34" s="386" t="n">
        <v>43.91</v>
      </c>
      <c r="I34" s="385" t="n">
        <v>1306</v>
      </c>
      <c r="J34" s="386" t="n">
        <v>49.5</v>
      </c>
      <c r="K34" s="385" t="n">
        <v>2530</v>
      </c>
      <c r="L34" s="386" t="n">
        <v>60.5</v>
      </c>
      <c r="M34" s="385" t="n">
        <v>2829</v>
      </c>
      <c r="N34" s="386" t="n">
        <v>31.82</v>
      </c>
      <c r="O34" s="387" t="n">
        <v>941</v>
      </c>
      <c r="P34" s="386" t="n">
        <v>10.83</v>
      </c>
      <c r="Q34" s="385" t="n">
        <v>903</v>
      </c>
      <c r="R34" s="389" t="n">
        <v>40</v>
      </c>
    </row>
    <row r="35" customFormat="false" ht="15" hidden="false" customHeight="true" outlineLevel="0" collapsed="false">
      <c r="B35" s="81" t="s">
        <v>43</v>
      </c>
      <c r="C35" s="385" t="n">
        <v>4739</v>
      </c>
      <c r="D35" s="386" t="n">
        <v>44.8</v>
      </c>
      <c r="E35" s="385" t="n">
        <v>267</v>
      </c>
      <c r="F35" s="386" t="n">
        <v>55</v>
      </c>
      <c r="G35" s="385" t="n">
        <v>1425</v>
      </c>
      <c r="H35" s="386" t="n">
        <v>44.91</v>
      </c>
      <c r="I35" s="385" t="n">
        <v>450</v>
      </c>
      <c r="J35" s="386" t="n">
        <v>49.5</v>
      </c>
      <c r="K35" s="385" t="n">
        <v>932</v>
      </c>
      <c r="L35" s="386" t="n">
        <v>60.5</v>
      </c>
      <c r="M35" s="385" t="n">
        <v>1087</v>
      </c>
      <c r="N35" s="386" t="n">
        <v>32.29</v>
      </c>
      <c r="O35" s="387" t="n">
        <v>372</v>
      </c>
      <c r="P35" s="386" t="n">
        <v>11.41</v>
      </c>
      <c r="Q35" s="385" t="n">
        <v>158</v>
      </c>
      <c r="R35" s="389" t="n">
        <v>40</v>
      </c>
    </row>
    <row r="36" customFormat="false" ht="15" hidden="false" customHeight="true" outlineLevel="0" collapsed="false">
      <c r="B36" s="81" t="s">
        <v>44</v>
      </c>
      <c r="C36" s="385" t="n">
        <v>474</v>
      </c>
      <c r="D36" s="386" t="n">
        <v>45.44</v>
      </c>
      <c r="E36" s="385" t="n">
        <v>78</v>
      </c>
      <c r="F36" s="386" t="n">
        <v>55</v>
      </c>
      <c r="G36" s="385" t="n">
        <v>165</v>
      </c>
      <c r="H36" s="386" t="n">
        <v>44.23</v>
      </c>
      <c r="I36" s="385" t="n">
        <v>99</v>
      </c>
      <c r="J36" s="386" t="n">
        <v>49.5</v>
      </c>
      <c r="K36" s="385" t="n">
        <v>48</v>
      </c>
      <c r="L36" s="386" t="n">
        <v>60.5</v>
      </c>
      <c r="M36" s="385" t="n">
        <v>53</v>
      </c>
      <c r="N36" s="386" t="n">
        <v>31.02</v>
      </c>
      <c r="O36" s="387" t="n">
        <v>25</v>
      </c>
      <c r="P36" s="386" t="n">
        <v>10</v>
      </c>
      <c r="Q36" s="385" t="n">
        <v>5</v>
      </c>
      <c r="R36" s="389" t="n">
        <v>40</v>
      </c>
    </row>
    <row r="37" s="335" customFormat="true" ht="15" hidden="false" customHeight="true" outlineLevel="0" collapsed="false">
      <c r="B37" s="75" t="s">
        <v>45</v>
      </c>
      <c r="C37" s="392" t="n">
        <v>10316</v>
      </c>
      <c r="D37" s="393" t="n">
        <v>46.06</v>
      </c>
      <c r="E37" s="392" t="n">
        <v>409</v>
      </c>
      <c r="F37" s="393" t="n">
        <v>55</v>
      </c>
      <c r="G37" s="392" t="n">
        <v>3560</v>
      </c>
      <c r="H37" s="393" t="n">
        <v>43.91</v>
      </c>
      <c r="I37" s="392" t="n">
        <v>1333</v>
      </c>
      <c r="J37" s="393" t="n">
        <v>49.5</v>
      </c>
      <c r="K37" s="392" t="n">
        <v>2944</v>
      </c>
      <c r="L37" s="393" t="n">
        <v>60.5</v>
      </c>
      <c r="M37" s="392" t="n">
        <v>967</v>
      </c>
      <c r="N37" s="393" t="n">
        <v>32.11</v>
      </c>
      <c r="O37" s="394" t="n">
        <v>788</v>
      </c>
      <c r="P37" s="393" t="n">
        <v>10.22</v>
      </c>
      <c r="Q37" s="394" t="n">
        <v>266</v>
      </c>
      <c r="R37" s="395" t="n">
        <v>40</v>
      </c>
    </row>
    <row r="38" customFormat="false" ht="15" hidden="false" customHeight="true" outlineLevel="0" collapsed="false">
      <c r="B38" s="81" t="s">
        <v>31</v>
      </c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91"/>
      <c r="Q38" s="391"/>
      <c r="R38" s="391"/>
    </row>
    <row r="39" customFormat="false" ht="15" hidden="false" customHeight="true" outlineLevel="0" collapsed="false">
      <c r="B39" s="81" t="s">
        <v>46</v>
      </c>
      <c r="C39" s="385" t="n">
        <v>1758</v>
      </c>
      <c r="D39" s="386" t="n">
        <v>43.67</v>
      </c>
      <c r="E39" s="385" t="n">
        <v>24</v>
      </c>
      <c r="F39" s="386" t="n">
        <v>55</v>
      </c>
      <c r="G39" s="385" t="n">
        <v>587</v>
      </c>
      <c r="H39" s="386" t="n">
        <v>44.16</v>
      </c>
      <c r="I39" s="385" t="n">
        <v>236</v>
      </c>
      <c r="J39" s="386" t="n">
        <v>49.5</v>
      </c>
      <c r="K39" s="385" t="n">
        <v>417</v>
      </c>
      <c r="L39" s="386" t="n">
        <v>60.5</v>
      </c>
      <c r="M39" s="387" t="n">
        <v>245</v>
      </c>
      <c r="N39" s="386" t="n">
        <v>32.23</v>
      </c>
      <c r="O39" s="387" t="n">
        <v>176</v>
      </c>
      <c r="P39" s="386" t="n">
        <v>10</v>
      </c>
      <c r="Q39" s="385" t="n">
        <v>71</v>
      </c>
      <c r="R39" s="389" t="n">
        <v>40</v>
      </c>
    </row>
    <row r="40" customFormat="false" ht="15" hidden="false" customHeight="true" outlineLevel="0" collapsed="false">
      <c r="B40" s="81" t="s">
        <v>47</v>
      </c>
      <c r="C40" s="385" t="n">
        <v>3592</v>
      </c>
      <c r="D40" s="386" t="n">
        <v>45.31</v>
      </c>
      <c r="E40" s="385" t="n">
        <v>50</v>
      </c>
      <c r="F40" s="386" t="n">
        <v>55</v>
      </c>
      <c r="G40" s="385" t="n">
        <v>1298</v>
      </c>
      <c r="H40" s="386" t="n">
        <v>43.6</v>
      </c>
      <c r="I40" s="385" t="n">
        <v>304</v>
      </c>
      <c r="J40" s="386" t="n">
        <v>49.5</v>
      </c>
      <c r="K40" s="385" t="n">
        <v>1128</v>
      </c>
      <c r="L40" s="386" t="n">
        <v>60.5</v>
      </c>
      <c r="M40" s="387" t="n">
        <v>445</v>
      </c>
      <c r="N40" s="386" t="n">
        <v>32.2</v>
      </c>
      <c r="O40" s="387" t="n">
        <v>306</v>
      </c>
      <c r="P40" s="386" t="n">
        <v>10.13</v>
      </c>
      <c r="Q40" s="385" t="n">
        <v>36</v>
      </c>
      <c r="R40" s="389" t="n">
        <v>40</v>
      </c>
    </row>
    <row r="41" customFormat="false" ht="15" hidden="false" customHeight="true" outlineLevel="0" collapsed="false">
      <c r="B41" s="81" t="s">
        <v>48</v>
      </c>
      <c r="C41" s="385" t="n">
        <v>1586</v>
      </c>
      <c r="D41" s="386" t="n">
        <v>45.72</v>
      </c>
      <c r="E41" s="385" t="n">
        <v>187</v>
      </c>
      <c r="F41" s="386" t="n">
        <v>55</v>
      </c>
      <c r="G41" s="385" t="n">
        <v>554</v>
      </c>
      <c r="H41" s="386" t="n">
        <v>43.71</v>
      </c>
      <c r="I41" s="385" t="n">
        <v>258</v>
      </c>
      <c r="J41" s="386" t="n">
        <v>49.5</v>
      </c>
      <c r="K41" s="385" t="n">
        <v>321</v>
      </c>
      <c r="L41" s="386" t="n">
        <v>60.5</v>
      </c>
      <c r="M41" s="387" t="n">
        <v>104</v>
      </c>
      <c r="N41" s="386" t="n">
        <v>31.18</v>
      </c>
      <c r="O41" s="387" t="n">
        <v>138</v>
      </c>
      <c r="P41" s="386" t="n">
        <v>10.65</v>
      </c>
      <c r="Q41" s="385" t="n">
        <v>17</v>
      </c>
      <c r="R41" s="389" t="n">
        <v>40</v>
      </c>
    </row>
    <row r="42" customFormat="false" ht="15" hidden="false" customHeight="true" outlineLevel="0" collapsed="false">
      <c r="B42" s="81" t="s">
        <v>49</v>
      </c>
      <c r="C42" s="385" t="n">
        <v>3380</v>
      </c>
      <c r="D42" s="386" t="n">
        <v>48.26</v>
      </c>
      <c r="E42" s="385" t="n">
        <v>148</v>
      </c>
      <c r="F42" s="386" t="n">
        <v>55</v>
      </c>
      <c r="G42" s="385" t="n">
        <v>1121</v>
      </c>
      <c r="H42" s="386" t="n">
        <v>44.25</v>
      </c>
      <c r="I42" s="385" t="n">
        <v>535</v>
      </c>
      <c r="J42" s="386" t="n">
        <v>49.5</v>
      </c>
      <c r="K42" s="385" t="n">
        <v>1078</v>
      </c>
      <c r="L42" s="386" t="n">
        <v>60.5</v>
      </c>
      <c r="M42" s="387" t="n">
        <v>173</v>
      </c>
      <c r="N42" s="386" t="n">
        <v>32.27</v>
      </c>
      <c r="O42" s="387" t="n">
        <v>168</v>
      </c>
      <c r="P42" s="386" t="n">
        <v>10.24</v>
      </c>
      <c r="Q42" s="385" t="n">
        <v>142</v>
      </c>
      <c r="R42" s="389" t="n">
        <v>40</v>
      </c>
    </row>
    <row r="43" s="335" customFormat="true" ht="15" hidden="false" customHeight="true" outlineLevel="0" collapsed="false">
      <c r="B43" s="75" t="s">
        <v>50</v>
      </c>
      <c r="C43" s="396" t="n">
        <v>20537</v>
      </c>
      <c r="D43" s="393" t="n">
        <v>44.4170102741394</v>
      </c>
      <c r="E43" s="396" t="n">
        <v>1072</v>
      </c>
      <c r="F43" s="393" t="n">
        <v>55</v>
      </c>
      <c r="G43" s="396" t="n">
        <v>6756</v>
      </c>
      <c r="H43" s="393" t="n">
        <v>43.5140615748964</v>
      </c>
      <c r="I43" s="396" t="n">
        <v>2412</v>
      </c>
      <c r="J43" s="393" t="n">
        <v>49.5</v>
      </c>
      <c r="K43" s="396" t="n">
        <v>3715</v>
      </c>
      <c r="L43" s="393" t="n">
        <v>60.5</v>
      </c>
      <c r="M43" s="396" t="n">
        <v>4620</v>
      </c>
      <c r="N43" s="393" t="n">
        <v>32.1045454545455</v>
      </c>
      <c r="O43" s="394" t="n">
        <v>1326</v>
      </c>
      <c r="P43" s="393" t="n">
        <v>10.6447963800905</v>
      </c>
      <c r="Q43" s="396" t="n">
        <v>439</v>
      </c>
      <c r="R43" s="395" t="n">
        <v>40</v>
      </c>
    </row>
    <row r="44" customFormat="false" ht="15" hidden="false" customHeight="true" outlineLevel="0" collapsed="false">
      <c r="B44" s="81" t="s">
        <v>17</v>
      </c>
      <c r="C44" s="397"/>
      <c r="D44" s="398"/>
      <c r="E44" s="398"/>
      <c r="F44" s="398"/>
      <c r="G44" s="398"/>
      <c r="H44" s="398"/>
      <c r="I44" s="398"/>
      <c r="J44" s="398"/>
      <c r="K44" s="398"/>
      <c r="L44" s="398"/>
      <c r="M44" s="398"/>
      <c r="N44" s="398"/>
      <c r="O44" s="398"/>
      <c r="P44" s="398"/>
      <c r="Q44" s="398"/>
      <c r="R44" s="399"/>
      <c r="S44" s="398"/>
      <c r="T44" s="398"/>
    </row>
    <row r="45" customFormat="false" ht="15" hidden="false" customHeight="true" outlineLevel="0" collapsed="false">
      <c r="B45" s="81" t="s">
        <v>51</v>
      </c>
      <c r="C45" s="385" t="n">
        <v>10101</v>
      </c>
      <c r="D45" s="386" t="n">
        <v>45.26</v>
      </c>
      <c r="E45" s="385" t="n">
        <v>793</v>
      </c>
      <c r="F45" s="386" t="n">
        <v>55</v>
      </c>
      <c r="G45" s="385" t="n">
        <v>3435</v>
      </c>
      <c r="H45" s="386" t="n">
        <v>43.54</v>
      </c>
      <c r="I45" s="385" t="n">
        <v>1294</v>
      </c>
      <c r="J45" s="386" t="n">
        <v>49.5</v>
      </c>
      <c r="K45" s="385" t="n">
        <v>1894</v>
      </c>
      <c r="L45" s="386" t="n">
        <v>60.5</v>
      </c>
      <c r="M45" s="385" t="n">
        <v>1666</v>
      </c>
      <c r="N45" s="386" t="n">
        <v>31.76</v>
      </c>
      <c r="O45" s="387" t="n">
        <v>675</v>
      </c>
      <c r="P45" s="386" t="n">
        <v>10.64</v>
      </c>
      <c r="Q45" s="385" t="n">
        <v>229</v>
      </c>
      <c r="R45" s="389" t="n">
        <v>40</v>
      </c>
    </row>
    <row r="46" customFormat="false" ht="15" hidden="false" customHeight="true" outlineLevel="0" collapsed="false">
      <c r="B46" s="81" t="s">
        <v>52</v>
      </c>
      <c r="C46" s="385" t="n">
        <v>404</v>
      </c>
      <c r="D46" s="386" t="n">
        <v>43.5</v>
      </c>
      <c r="E46" s="385" t="n">
        <v>2</v>
      </c>
      <c r="F46" s="386" t="n">
        <v>55</v>
      </c>
      <c r="G46" s="385" t="n">
        <v>98</v>
      </c>
      <c r="H46" s="386" t="n">
        <v>44.61</v>
      </c>
      <c r="I46" s="385" t="n">
        <v>39</v>
      </c>
      <c r="J46" s="386" t="n">
        <v>49.5</v>
      </c>
      <c r="K46" s="385" t="n">
        <v>74</v>
      </c>
      <c r="L46" s="386" t="n">
        <v>60.5</v>
      </c>
      <c r="M46" s="385" t="n">
        <v>157</v>
      </c>
      <c r="N46" s="386" t="n">
        <v>32.06</v>
      </c>
      <c r="O46" s="387" t="n">
        <v>26</v>
      </c>
      <c r="P46" s="386" t="n">
        <v>13.65</v>
      </c>
      <c r="Q46" s="385" t="n">
        <v>6</v>
      </c>
      <c r="R46" s="389" t="n">
        <v>40</v>
      </c>
    </row>
    <row r="47" customFormat="false" ht="15" hidden="false" customHeight="true" outlineLevel="0" collapsed="false">
      <c r="B47" s="81" t="s">
        <v>53</v>
      </c>
      <c r="C47" s="385" t="n">
        <v>1740</v>
      </c>
      <c r="D47" s="386" t="n">
        <v>45.44</v>
      </c>
      <c r="E47" s="385" t="n">
        <v>16</v>
      </c>
      <c r="F47" s="386" t="n">
        <v>55</v>
      </c>
      <c r="G47" s="385" t="n">
        <v>785</v>
      </c>
      <c r="H47" s="386" t="n">
        <v>42.62</v>
      </c>
      <c r="I47" s="385" t="n">
        <v>151</v>
      </c>
      <c r="J47" s="386" t="n">
        <v>49.5</v>
      </c>
      <c r="K47" s="385" t="n">
        <v>434</v>
      </c>
      <c r="L47" s="386" t="n">
        <v>60.5</v>
      </c>
      <c r="M47" s="385" t="n">
        <v>188</v>
      </c>
      <c r="N47" s="386" t="n">
        <v>31.99</v>
      </c>
      <c r="O47" s="387" t="n">
        <v>100</v>
      </c>
      <c r="P47" s="386" t="n">
        <v>10.4</v>
      </c>
      <c r="Q47" s="385" t="n">
        <v>59</v>
      </c>
      <c r="R47" s="389" t="n">
        <v>40</v>
      </c>
    </row>
    <row r="48" customFormat="false" ht="15" hidden="false" customHeight="true" outlineLevel="0" collapsed="false">
      <c r="B48" s="81" t="s">
        <v>54</v>
      </c>
      <c r="C48" s="385" t="n">
        <v>4188</v>
      </c>
      <c r="D48" s="386" t="n">
        <v>39.39</v>
      </c>
      <c r="E48" s="385" t="n">
        <v>59</v>
      </c>
      <c r="F48" s="386" t="n">
        <v>55</v>
      </c>
      <c r="G48" s="385" t="n">
        <v>1012</v>
      </c>
      <c r="H48" s="386" t="n">
        <v>43.99</v>
      </c>
      <c r="I48" s="385" t="n">
        <v>342</v>
      </c>
      <c r="J48" s="386" t="n">
        <v>49.5</v>
      </c>
      <c r="K48" s="385" t="n">
        <v>430</v>
      </c>
      <c r="L48" s="386" t="n">
        <v>60.5</v>
      </c>
      <c r="M48" s="385" t="n">
        <v>2042</v>
      </c>
      <c r="N48" s="386" t="n">
        <v>32.45</v>
      </c>
      <c r="O48" s="387" t="n">
        <v>207</v>
      </c>
      <c r="P48" s="386" t="n">
        <v>10.6</v>
      </c>
      <c r="Q48" s="385" t="n">
        <v>69</v>
      </c>
      <c r="R48" s="389" t="n">
        <v>40</v>
      </c>
    </row>
    <row r="49" customFormat="false" ht="15" hidden="false" customHeight="true" outlineLevel="0" collapsed="false">
      <c r="B49" s="81" t="s">
        <v>55</v>
      </c>
      <c r="C49" s="385" t="n">
        <v>2105</v>
      </c>
      <c r="D49" s="386" t="n">
        <v>46.67</v>
      </c>
      <c r="E49" s="385" t="n">
        <v>92</v>
      </c>
      <c r="F49" s="386" t="n">
        <v>55</v>
      </c>
      <c r="G49" s="385" t="n">
        <v>743</v>
      </c>
      <c r="H49" s="386" t="n">
        <v>43.16</v>
      </c>
      <c r="I49" s="385" t="n">
        <v>330</v>
      </c>
      <c r="J49" s="386" t="n">
        <v>49.5</v>
      </c>
      <c r="K49" s="385" t="n">
        <v>345</v>
      </c>
      <c r="L49" s="386" t="n">
        <v>60.5</v>
      </c>
      <c r="M49" s="385" t="n">
        <v>340</v>
      </c>
      <c r="N49" s="386" t="n">
        <v>31.64</v>
      </c>
      <c r="O49" s="387" t="n">
        <v>196</v>
      </c>
      <c r="P49" s="386" t="n">
        <v>10.64</v>
      </c>
      <c r="Q49" s="385" t="n">
        <v>38</v>
      </c>
      <c r="R49" s="389" t="n">
        <v>40</v>
      </c>
    </row>
    <row r="50" customFormat="false" ht="15" hidden="false" customHeight="true" outlineLevel="0" collapsed="false">
      <c r="B50" s="81" t="s">
        <v>56</v>
      </c>
      <c r="C50" s="385" t="n">
        <v>1999</v>
      </c>
      <c r="D50" s="386" t="n">
        <v>47.62</v>
      </c>
      <c r="E50" s="385" t="n">
        <v>110</v>
      </c>
      <c r="F50" s="386" t="n">
        <v>55</v>
      </c>
      <c r="G50" s="385" t="n">
        <v>683</v>
      </c>
      <c r="H50" s="386" t="n">
        <v>43.91</v>
      </c>
      <c r="I50" s="385" t="n">
        <v>256</v>
      </c>
      <c r="J50" s="386" t="n">
        <v>49.5</v>
      </c>
      <c r="K50" s="385" t="n">
        <v>538</v>
      </c>
      <c r="L50" s="386" t="n">
        <v>60.5</v>
      </c>
      <c r="M50" s="385" t="n">
        <v>227</v>
      </c>
      <c r="N50" s="386" t="n">
        <v>32.26</v>
      </c>
      <c r="O50" s="387" t="n">
        <v>122</v>
      </c>
      <c r="P50" s="386" t="n">
        <v>10.33</v>
      </c>
      <c r="Q50" s="385" t="n">
        <v>38</v>
      </c>
      <c r="R50" s="389" t="n">
        <v>40</v>
      </c>
    </row>
    <row r="51" s="335" customFormat="true" ht="15" hidden="false" customHeight="true" outlineLevel="0" collapsed="false">
      <c r="B51" s="75" t="s">
        <v>57</v>
      </c>
      <c r="C51" s="396" t="n">
        <v>26017</v>
      </c>
      <c r="D51" s="393" t="n">
        <v>42.382301187685</v>
      </c>
      <c r="E51" s="396" t="n">
        <v>875</v>
      </c>
      <c r="F51" s="393" t="n">
        <v>55</v>
      </c>
      <c r="G51" s="396" t="n">
        <v>8733</v>
      </c>
      <c r="H51" s="393" t="n">
        <v>43.740524447498</v>
      </c>
      <c r="I51" s="396" t="n">
        <v>2610</v>
      </c>
      <c r="J51" s="382" t="n">
        <v>49.5</v>
      </c>
      <c r="K51" s="396" t="n">
        <v>5180</v>
      </c>
      <c r="L51" s="386" t="n">
        <v>60.5</v>
      </c>
      <c r="M51" s="396" t="n">
        <v>5238</v>
      </c>
      <c r="N51" s="393" t="n">
        <v>32.0538373424971</v>
      </c>
      <c r="O51" s="396" t="n">
        <v>2559</v>
      </c>
      <c r="P51" s="393" t="n">
        <v>10.810863618601</v>
      </c>
      <c r="Q51" s="396" t="n">
        <v>736</v>
      </c>
      <c r="R51" s="383" t="n">
        <v>40</v>
      </c>
    </row>
    <row r="52" customFormat="false" ht="15" hidden="false" customHeight="true" outlineLevel="0" collapsed="false">
      <c r="B52" s="81" t="s">
        <v>17</v>
      </c>
      <c r="C52" s="397"/>
      <c r="D52" s="398"/>
      <c r="E52" s="398"/>
      <c r="F52" s="398"/>
      <c r="G52" s="398"/>
      <c r="H52" s="398"/>
      <c r="I52" s="398"/>
      <c r="J52" s="398"/>
      <c r="K52" s="398"/>
      <c r="L52" s="398"/>
      <c r="M52" s="398"/>
      <c r="N52" s="398"/>
      <c r="O52" s="398"/>
      <c r="P52" s="398"/>
      <c r="Q52" s="398"/>
      <c r="R52" s="399"/>
      <c r="S52" s="398"/>
      <c r="T52" s="398"/>
      <c r="U52" s="400"/>
    </row>
    <row r="53" customFormat="false" ht="15" hidden="false" customHeight="true" outlineLevel="0" collapsed="false">
      <c r="B53" s="81" t="s">
        <v>421</v>
      </c>
      <c r="C53" s="401" t="s">
        <v>126</v>
      </c>
      <c r="D53" s="402" t="s">
        <v>126</v>
      </c>
      <c r="E53" s="401" t="s">
        <v>126</v>
      </c>
      <c r="F53" s="402" t="s">
        <v>126</v>
      </c>
      <c r="G53" s="401" t="s">
        <v>126</v>
      </c>
      <c r="H53" s="402" t="s">
        <v>126</v>
      </c>
      <c r="I53" s="401" t="s">
        <v>126</v>
      </c>
      <c r="J53" s="402" t="s">
        <v>126</v>
      </c>
      <c r="K53" s="401" t="s">
        <v>126</v>
      </c>
      <c r="L53" s="402" t="s">
        <v>126</v>
      </c>
      <c r="M53" s="401" t="s">
        <v>126</v>
      </c>
      <c r="N53" s="402" t="s">
        <v>126</v>
      </c>
      <c r="O53" s="403" t="s">
        <v>126</v>
      </c>
      <c r="P53" s="402" t="s">
        <v>126</v>
      </c>
      <c r="Q53" s="403" t="s">
        <v>126</v>
      </c>
      <c r="R53" s="404" t="s">
        <v>126</v>
      </c>
    </row>
    <row r="54" customFormat="false" ht="15" hidden="false" customHeight="true" outlineLevel="0" collapsed="false">
      <c r="B54" s="81" t="s">
        <v>60</v>
      </c>
      <c r="C54" s="385" t="n">
        <v>4658</v>
      </c>
      <c r="D54" s="386" t="n">
        <v>44.1</v>
      </c>
      <c r="E54" s="385" t="n">
        <v>112</v>
      </c>
      <c r="F54" s="386" t="n">
        <v>55</v>
      </c>
      <c r="G54" s="385" t="n">
        <v>1634</v>
      </c>
      <c r="H54" s="386" t="n">
        <v>42.73</v>
      </c>
      <c r="I54" s="385" t="n">
        <v>400</v>
      </c>
      <c r="J54" s="386" t="n">
        <v>49.5</v>
      </c>
      <c r="K54" s="385" t="n">
        <v>1206</v>
      </c>
      <c r="L54" s="386" t="n">
        <v>60.5</v>
      </c>
      <c r="M54" s="385" t="n">
        <v>759</v>
      </c>
      <c r="N54" s="386" t="n">
        <v>32.47</v>
      </c>
      <c r="O54" s="387" t="n">
        <v>345</v>
      </c>
      <c r="P54" s="386" t="n">
        <v>10.91</v>
      </c>
      <c r="Q54" s="385" t="n">
        <v>192</v>
      </c>
      <c r="R54" s="389" t="n">
        <v>40</v>
      </c>
    </row>
    <row r="55" customFormat="false" ht="15" hidden="false" customHeight="true" outlineLevel="0" collapsed="false">
      <c r="B55" s="81" t="s">
        <v>61</v>
      </c>
      <c r="C55" s="385" t="n">
        <v>5676</v>
      </c>
      <c r="D55" s="386" t="n">
        <v>41.55</v>
      </c>
      <c r="E55" s="385" t="n">
        <v>160</v>
      </c>
      <c r="F55" s="386" t="n">
        <v>55</v>
      </c>
      <c r="G55" s="385" t="n">
        <v>1885</v>
      </c>
      <c r="H55" s="386" t="n">
        <v>43.88</v>
      </c>
      <c r="I55" s="385" t="n">
        <v>542</v>
      </c>
      <c r="J55" s="386" t="n">
        <v>49.5</v>
      </c>
      <c r="K55" s="385" t="n">
        <v>959</v>
      </c>
      <c r="L55" s="386" t="n">
        <v>60.5</v>
      </c>
      <c r="M55" s="385" t="n">
        <v>1427</v>
      </c>
      <c r="N55" s="386" t="n">
        <v>32.15</v>
      </c>
      <c r="O55" s="387" t="n">
        <v>493</v>
      </c>
      <c r="P55" s="386" t="n">
        <v>10.17</v>
      </c>
      <c r="Q55" s="385" t="n">
        <v>197</v>
      </c>
      <c r="R55" s="389" t="n">
        <v>40</v>
      </c>
    </row>
    <row r="56" customFormat="false" ht="15" hidden="false" customHeight="true" outlineLevel="0" collapsed="false">
      <c r="B56" s="81" t="s">
        <v>63</v>
      </c>
      <c r="C56" s="385" t="n">
        <v>6648</v>
      </c>
      <c r="D56" s="386" t="n">
        <v>43.86</v>
      </c>
      <c r="E56" s="385" t="n">
        <v>394</v>
      </c>
      <c r="F56" s="386" t="n">
        <v>55</v>
      </c>
      <c r="G56" s="385" t="n">
        <v>2418</v>
      </c>
      <c r="H56" s="386" t="n">
        <v>44.11</v>
      </c>
      <c r="I56" s="385" t="n">
        <v>795</v>
      </c>
      <c r="J56" s="386" t="n">
        <v>49.5</v>
      </c>
      <c r="K56" s="385" t="n">
        <v>1326</v>
      </c>
      <c r="L56" s="386" t="n">
        <v>60.5</v>
      </c>
      <c r="M56" s="385" t="n">
        <v>877</v>
      </c>
      <c r="N56" s="386" t="n">
        <v>32.02</v>
      </c>
      <c r="O56" s="387" t="n">
        <v>663</v>
      </c>
      <c r="P56" s="386" t="n">
        <v>12.06</v>
      </c>
      <c r="Q56" s="385" t="n">
        <v>139</v>
      </c>
      <c r="R56" s="389" t="n">
        <v>40</v>
      </c>
    </row>
    <row r="57" customFormat="false" ht="15" hidden="false" customHeight="true" outlineLevel="0" collapsed="false">
      <c r="B57" s="81" t="s">
        <v>64</v>
      </c>
      <c r="C57" s="385" t="n">
        <v>3565</v>
      </c>
      <c r="D57" s="386" t="n">
        <v>42.43</v>
      </c>
      <c r="E57" s="385" t="n">
        <v>46</v>
      </c>
      <c r="F57" s="386" t="n">
        <v>55</v>
      </c>
      <c r="G57" s="385" t="n">
        <v>1205</v>
      </c>
      <c r="H57" s="386" t="n">
        <v>43.51</v>
      </c>
      <c r="I57" s="385" t="n">
        <v>342</v>
      </c>
      <c r="J57" s="386" t="n">
        <v>49.5</v>
      </c>
      <c r="K57" s="385" t="n">
        <v>885</v>
      </c>
      <c r="L57" s="386" t="n">
        <v>60.5</v>
      </c>
      <c r="M57" s="385" t="n">
        <v>632</v>
      </c>
      <c r="N57" s="386" t="n">
        <v>31.37</v>
      </c>
      <c r="O57" s="387" t="n">
        <v>415</v>
      </c>
      <c r="P57" s="386" t="n">
        <v>10.41</v>
      </c>
      <c r="Q57" s="385" t="n">
        <v>35</v>
      </c>
      <c r="R57" s="389" t="n">
        <v>40</v>
      </c>
    </row>
    <row r="58" customFormat="false" ht="15" hidden="false" customHeight="true" outlineLevel="0" collapsed="false">
      <c r="B58" s="81" t="s">
        <v>65</v>
      </c>
      <c r="C58" s="385" t="n">
        <v>403</v>
      </c>
      <c r="D58" s="386" t="n">
        <v>49.81</v>
      </c>
      <c r="E58" s="405" t="s">
        <v>39</v>
      </c>
      <c r="F58" s="402" t="s">
        <v>39</v>
      </c>
      <c r="G58" s="385" t="n">
        <v>77</v>
      </c>
      <c r="H58" s="386" t="n">
        <v>43.71</v>
      </c>
      <c r="I58" s="385" t="n">
        <v>20</v>
      </c>
      <c r="J58" s="386" t="n">
        <v>49.5</v>
      </c>
      <c r="K58" s="385" t="n">
        <v>218</v>
      </c>
      <c r="L58" s="386" t="n">
        <v>60.5</v>
      </c>
      <c r="M58" s="385" t="n">
        <v>56</v>
      </c>
      <c r="N58" s="386" t="n">
        <v>33</v>
      </c>
      <c r="O58" s="387" t="n">
        <v>20</v>
      </c>
      <c r="P58" s="386" t="n">
        <v>10</v>
      </c>
      <c r="Q58" s="385" t="n">
        <v>12</v>
      </c>
      <c r="R58" s="389" t="n">
        <v>40</v>
      </c>
    </row>
    <row r="59" customFormat="false" ht="15" hidden="false" customHeight="true" outlineLevel="0" collapsed="false">
      <c r="B59" s="81" t="s">
        <v>66</v>
      </c>
      <c r="C59" s="385" t="n">
        <v>672</v>
      </c>
      <c r="D59" s="386" t="n">
        <v>37.36</v>
      </c>
      <c r="E59" s="385" t="n">
        <v>3</v>
      </c>
      <c r="F59" s="386" t="n">
        <v>55</v>
      </c>
      <c r="G59" s="385" t="n">
        <v>80</v>
      </c>
      <c r="H59" s="386" t="n">
        <v>44.62</v>
      </c>
      <c r="I59" s="385" t="n">
        <v>59</v>
      </c>
      <c r="J59" s="386" t="n">
        <v>49.5</v>
      </c>
      <c r="K59" s="385" t="n">
        <v>66</v>
      </c>
      <c r="L59" s="386" t="n">
        <v>60.5</v>
      </c>
      <c r="M59" s="385" t="n">
        <v>392</v>
      </c>
      <c r="N59" s="386" t="n">
        <v>32.09</v>
      </c>
      <c r="O59" s="387" t="n">
        <v>35</v>
      </c>
      <c r="P59" s="386" t="n">
        <v>11.43</v>
      </c>
      <c r="Q59" s="385" t="n">
        <v>37</v>
      </c>
      <c r="R59" s="389" t="n">
        <v>40</v>
      </c>
    </row>
    <row r="60" customFormat="false" ht="15" hidden="false" customHeight="true" outlineLevel="0" collapsed="false">
      <c r="B60" s="81" t="s">
        <v>67</v>
      </c>
      <c r="C60" s="385" t="n">
        <v>884</v>
      </c>
      <c r="D60" s="386" t="n">
        <v>36.76</v>
      </c>
      <c r="E60" s="385" t="n">
        <v>3</v>
      </c>
      <c r="F60" s="386" t="n">
        <v>55</v>
      </c>
      <c r="G60" s="385" t="n">
        <v>181</v>
      </c>
      <c r="H60" s="386" t="n">
        <v>45.39</v>
      </c>
      <c r="I60" s="385" t="n">
        <v>65</v>
      </c>
      <c r="J60" s="386" t="n">
        <v>49.5</v>
      </c>
      <c r="K60" s="385" t="n">
        <v>99</v>
      </c>
      <c r="L60" s="386" t="n">
        <v>60.5</v>
      </c>
      <c r="M60" s="385" t="n">
        <v>377</v>
      </c>
      <c r="N60" s="386" t="n">
        <v>32.39</v>
      </c>
      <c r="O60" s="387" t="n">
        <v>122</v>
      </c>
      <c r="P60" s="386" t="n">
        <v>10</v>
      </c>
      <c r="Q60" s="385" t="n">
        <v>37</v>
      </c>
      <c r="R60" s="389" t="n">
        <v>40</v>
      </c>
    </row>
    <row r="61" customFormat="false" ht="15" hidden="false" customHeight="true" outlineLevel="0" collapsed="false">
      <c r="B61" s="81" t="s">
        <v>68</v>
      </c>
      <c r="C61" s="385" t="n">
        <v>3511</v>
      </c>
      <c r="D61" s="386" t="n">
        <v>40.13</v>
      </c>
      <c r="E61" s="385" t="n">
        <v>157</v>
      </c>
      <c r="F61" s="386" t="n">
        <v>55</v>
      </c>
      <c r="G61" s="385" t="n">
        <v>1253</v>
      </c>
      <c r="H61" s="386" t="n">
        <v>44.08</v>
      </c>
      <c r="I61" s="385" t="n">
        <v>387</v>
      </c>
      <c r="J61" s="386" t="n">
        <v>49.5</v>
      </c>
      <c r="K61" s="385" t="n">
        <v>421</v>
      </c>
      <c r="L61" s="386" t="n">
        <v>60.5</v>
      </c>
      <c r="M61" s="385" t="n">
        <v>718</v>
      </c>
      <c r="N61" s="386" t="n">
        <v>31.8</v>
      </c>
      <c r="O61" s="387" t="n">
        <v>466</v>
      </c>
      <c r="P61" s="386" t="n">
        <v>10.19</v>
      </c>
      <c r="Q61" s="385" t="n">
        <v>87</v>
      </c>
      <c r="R61" s="389" t="n">
        <v>40</v>
      </c>
    </row>
    <row r="62" s="335" customFormat="true" ht="15" hidden="false" customHeight="true" outlineLevel="0" collapsed="false">
      <c r="B62" s="75" t="s">
        <v>69</v>
      </c>
      <c r="C62" s="396" t="n">
        <v>27418</v>
      </c>
      <c r="D62" s="393" t="n">
        <v>41.52703661828</v>
      </c>
      <c r="E62" s="396" t="n">
        <v>1112</v>
      </c>
      <c r="F62" s="382" t="n">
        <v>55</v>
      </c>
      <c r="G62" s="396" t="n">
        <v>7870</v>
      </c>
      <c r="H62" s="393" t="n">
        <v>43.7805590851334</v>
      </c>
      <c r="I62" s="396" t="n">
        <v>2693</v>
      </c>
      <c r="J62" s="382" t="n">
        <v>49.5</v>
      </c>
      <c r="K62" s="396" t="n">
        <v>4180</v>
      </c>
      <c r="L62" s="382" t="n">
        <v>60.5</v>
      </c>
      <c r="M62" s="396" t="n">
        <v>8712</v>
      </c>
      <c r="N62" s="393" t="n">
        <v>32.4561524334252</v>
      </c>
      <c r="O62" s="396" t="n">
        <v>1859</v>
      </c>
      <c r="P62" s="393" t="n">
        <v>11.0919849381388</v>
      </c>
      <c r="Q62" s="396" t="n">
        <v>748</v>
      </c>
      <c r="R62" s="383" t="n">
        <v>40</v>
      </c>
    </row>
    <row r="63" customFormat="false" ht="15" hidden="false" customHeight="true" outlineLevel="0" collapsed="false">
      <c r="A63" s="338"/>
      <c r="B63" s="81" t="s">
        <v>31</v>
      </c>
      <c r="C63" s="397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  <c r="P63" s="398"/>
      <c r="Q63" s="398"/>
      <c r="R63" s="399"/>
      <c r="S63" s="398"/>
      <c r="T63" s="398"/>
    </row>
    <row r="64" customFormat="false" ht="15" hidden="false" customHeight="true" outlineLevel="0" collapsed="false">
      <c r="B64" s="81" t="s">
        <v>70</v>
      </c>
      <c r="C64" s="385" t="n">
        <v>4158</v>
      </c>
      <c r="D64" s="386" t="n">
        <v>39.68</v>
      </c>
      <c r="E64" s="385" t="n">
        <v>107</v>
      </c>
      <c r="F64" s="386" t="n">
        <v>55</v>
      </c>
      <c r="G64" s="385" t="n">
        <v>1058</v>
      </c>
      <c r="H64" s="386" t="n">
        <v>42.94</v>
      </c>
      <c r="I64" s="385" t="n">
        <v>498</v>
      </c>
      <c r="J64" s="386" t="n">
        <v>49.5</v>
      </c>
      <c r="K64" s="385" t="n">
        <v>494</v>
      </c>
      <c r="L64" s="386" t="n">
        <v>60.5</v>
      </c>
      <c r="M64" s="385" t="n">
        <v>1596</v>
      </c>
      <c r="N64" s="386" t="n">
        <v>32.2</v>
      </c>
      <c r="O64" s="387" t="n">
        <v>306</v>
      </c>
      <c r="P64" s="386" t="n">
        <v>11.8</v>
      </c>
      <c r="Q64" s="385" t="n">
        <v>81</v>
      </c>
      <c r="R64" s="389" t="n">
        <v>40</v>
      </c>
    </row>
    <row r="65" customFormat="false" ht="15" hidden="false" customHeight="true" outlineLevel="0" collapsed="false">
      <c r="B65" s="81" t="s">
        <v>71</v>
      </c>
      <c r="C65" s="385" t="n">
        <v>5585</v>
      </c>
      <c r="D65" s="386" t="n">
        <v>43.2</v>
      </c>
      <c r="E65" s="385" t="n">
        <v>94</v>
      </c>
      <c r="F65" s="386" t="n">
        <v>55</v>
      </c>
      <c r="G65" s="385" t="n">
        <v>1890</v>
      </c>
      <c r="H65" s="386" t="n">
        <v>44.11</v>
      </c>
      <c r="I65" s="385" t="n">
        <v>296</v>
      </c>
      <c r="J65" s="386" t="n">
        <v>49.5</v>
      </c>
      <c r="K65" s="385" t="n">
        <v>1154</v>
      </c>
      <c r="L65" s="386" t="n">
        <v>60.5</v>
      </c>
      <c r="M65" s="385" t="n">
        <v>1532</v>
      </c>
      <c r="N65" s="386" t="n">
        <v>32.71</v>
      </c>
      <c r="O65" s="387" t="n">
        <v>273</v>
      </c>
      <c r="P65" s="386" t="n">
        <v>11.39</v>
      </c>
      <c r="Q65" s="385" t="n">
        <v>194</v>
      </c>
      <c r="R65" s="389" t="n">
        <v>40</v>
      </c>
    </row>
    <row r="66" customFormat="false" ht="15" hidden="false" customHeight="true" outlineLevel="0" collapsed="false">
      <c r="B66" s="81" t="s">
        <v>72</v>
      </c>
      <c r="C66" s="385" t="n">
        <v>5472</v>
      </c>
      <c r="D66" s="386" t="n">
        <v>39.48</v>
      </c>
      <c r="E66" s="385" t="n">
        <v>116</v>
      </c>
      <c r="F66" s="386" t="n">
        <v>55</v>
      </c>
      <c r="G66" s="385" t="n">
        <v>1242</v>
      </c>
      <c r="H66" s="386" t="n">
        <v>43.36</v>
      </c>
      <c r="I66" s="385" t="n">
        <v>369</v>
      </c>
      <c r="J66" s="386" t="n">
        <v>49.5</v>
      </c>
      <c r="K66" s="385" t="n">
        <v>796</v>
      </c>
      <c r="L66" s="386" t="n">
        <v>60.5</v>
      </c>
      <c r="M66" s="385" t="n">
        <v>2529</v>
      </c>
      <c r="N66" s="386" t="n">
        <v>32.6</v>
      </c>
      <c r="O66" s="387" t="n">
        <v>343</v>
      </c>
      <c r="P66" s="386" t="n">
        <v>10.41</v>
      </c>
      <c r="Q66" s="385" t="n">
        <v>60</v>
      </c>
      <c r="R66" s="389" t="n">
        <v>40</v>
      </c>
    </row>
    <row r="67" customFormat="false" ht="15" hidden="false" customHeight="true" outlineLevel="0" collapsed="false">
      <c r="B67" s="81" t="s">
        <v>73</v>
      </c>
      <c r="C67" s="385" t="n">
        <v>5616</v>
      </c>
      <c r="D67" s="386" t="n">
        <v>43.57</v>
      </c>
      <c r="E67" s="385" t="n">
        <v>285</v>
      </c>
      <c r="F67" s="386" t="n">
        <v>55</v>
      </c>
      <c r="G67" s="385" t="n">
        <v>1763</v>
      </c>
      <c r="H67" s="386" t="n">
        <v>43.8</v>
      </c>
      <c r="I67" s="385" t="n">
        <v>811</v>
      </c>
      <c r="J67" s="386" t="n">
        <v>49.5</v>
      </c>
      <c r="K67" s="385" t="n">
        <v>1068</v>
      </c>
      <c r="L67" s="386" t="n">
        <v>60.5</v>
      </c>
      <c r="M67" s="385" t="n">
        <v>1080</v>
      </c>
      <c r="N67" s="386" t="n">
        <v>32.32</v>
      </c>
      <c r="O67" s="387" t="n">
        <v>473</v>
      </c>
      <c r="P67" s="386" t="n">
        <v>10.85</v>
      </c>
      <c r="Q67" s="385" t="n">
        <v>107</v>
      </c>
      <c r="R67" s="389" t="n">
        <v>40</v>
      </c>
    </row>
    <row r="68" customFormat="false" ht="15" hidden="false" customHeight="true" outlineLevel="0" collapsed="false">
      <c r="B68" s="81" t="s">
        <v>74</v>
      </c>
      <c r="C68" s="385" t="n">
        <v>6587</v>
      </c>
      <c r="D68" s="386" t="n">
        <v>41.23</v>
      </c>
      <c r="E68" s="385" t="n">
        <v>510</v>
      </c>
      <c r="F68" s="386" t="n">
        <v>55</v>
      </c>
      <c r="G68" s="385" t="n">
        <v>1917</v>
      </c>
      <c r="H68" s="386" t="n">
        <v>44.18</v>
      </c>
      <c r="I68" s="385" t="n">
        <v>719</v>
      </c>
      <c r="J68" s="386" t="n">
        <v>49.5</v>
      </c>
      <c r="K68" s="385" t="n">
        <v>668</v>
      </c>
      <c r="L68" s="386" t="n">
        <v>60.5</v>
      </c>
      <c r="M68" s="385" t="n">
        <v>1975</v>
      </c>
      <c r="N68" s="386" t="n">
        <v>32.33</v>
      </c>
      <c r="O68" s="387" t="n">
        <v>464</v>
      </c>
      <c r="P68" s="386" t="n">
        <v>11.21</v>
      </c>
      <c r="Q68" s="385" t="n">
        <v>306</v>
      </c>
      <c r="R68" s="389" t="n">
        <v>40</v>
      </c>
    </row>
    <row r="69" s="335" customFormat="true" ht="15" hidden="false" customHeight="true" outlineLevel="0" collapsed="false">
      <c r="B69" s="75" t="s">
        <v>75</v>
      </c>
      <c r="C69" s="392" t="n">
        <v>15947</v>
      </c>
      <c r="D69" s="393" t="n">
        <v>45.28</v>
      </c>
      <c r="E69" s="392" t="n">
        <v>1658</v>
      </c>
      <c r="F69" s="393" t="n">
        <v>55</v>
      </c>
      <c r="G69" s="392" t="n">
        <v>5032</v>
      </c>
      <c r="H69" s="393" t="n">
        <v>44.47</v>
      </c>
      <c r="I69" s="392" t="n">
        <v>3132</v>
      </c>
      <c r="J69" s="393" t="n">
        <v>49.5</v>
      </c>
      <c r="K69" s="392" t="n">
        <v>2737</v>
      </c>
      <c r="L69" s="393" t="n">
        <v>60.5</v>
      </c>
      <c r="M69" s="392" t="n">
        <v>1819</v>
      </c>
      <c r="N69" s="393" t="n">
        <v>30.92</v>
      </c>
      <c r="O69" s="394" t="n">
        <v>1148</v>
      </c>
      <c r="P69" s="393" t="n">
        <v>10.78</v>
      </c>
      <c r="Q69" s="394" t="n">
        <v>316</v>
      </c>
      <c r="R69" s="395" t="n">
        <v>40</v>
      </c>
    </row>
    <row r="70" customFormat="false" ht="15" hidden="false" customHeight="true" outlineLevel="0" collapsed="false">
      <c r="B70" s="81" t="s">
        <v>31</v>
      </c>
      <c r="C70" s="384"/>
      <c r="D70" s="384"/>
      <c r="E70" s="384"/>
      <c r="F70" s="384"/>
      <c r="G70" s="384"/>
      <c r="H70" s="384"/>
      <c r="I70" s="384"/>
      <c r="J70" s="384"/>
      <c r="K70" s="384"/>
      <c r="L70" s="384"/>
      <c r="M70" s="384"/>
      <c r="N70" s="384"/>
      <c r="O70" s="384"/>
      <c r="P70" s="384"/>
      <c r="Q70" s="384"/>
      <c r="R70" s="384"/>
    </row>
    <row r="71" customFormat="false" ht="15" hidden="false" customHeight="true" outlineLevel="0" collapsed="false">
      <c r="B71" s="81" t="s">
        <v>76</v>
      </c>
      <c r="C71" s="385" t="n">
        <v>5264</v>
      </c>
      <c r="D71" s="386" t="n">
        <v>44.25</v>
      </c>
      <c r="E71" s="385" t="n">
        <v>522</v>
      </c>
      <c r="F71" s="386" t="n">
        <v>55</v>
      </c>
      <c r="G71" s="385" t="n">
        <v>1561</v>
      </c>
      <c r="H71" s="386" t="n">
        <v>44.52</v>
      </c>
      <c r="I71" s="385" t="n">
        <v>1151</v>
      </c>
      <c r="J71" s="386" t="n">
        <v>49.5</v>
      </c>
      <c r="K71" s="385" t="n">
        <v>780</v>
      </c>
      <c r="L71" s="386" t="n">
        <v>60.5</v>
      </c>
      <c r="M71" s="385" t="n">
        <v>666</v>
      </c>
      <c r="N71" s="386" t="n">
        <v>30.35</v>
      </c>
      <c r="O71" s="387" t="n">
        <v>459</v>
      </c>
      <c r="P71" s="386" t="n">
        <v>11.14</v>
      </c>
      <c r="Q71" s="385" t="n">
        <v>98</v>
      </c>
      <c r="R71" s="389" t="n">
        <v>40</v>
      </c>
    </row>
    <row r="72" customFormat="false" ht="15" hidden="false" customHeight="true" outlineLevel="0" collapsed="false">
      <c r="B72" s="81" t="s">
        <v>77</v>
      </c>
      <c r="C72" s="385" t="n">
        <v>5302</v>
      </c>
      <c r="D72" s="386" t="n">
        <v>45.74</v>
      </c>
      <c r="E72" s="385" t="n">
        <v>759</v>
      </c>
      <c r="F72" s="386" t="n">
        <v>55</v>
      </c>
      <c r="G72" s="385" t="n">
        <v>1709</v>
      </c>
      <c r="H72" s="386" t="n">
        <v>44.81</v>
      </c>
      <c r="I72" s="385" t="n">
        <v>960</v>
      </c>
      <c r="J72" s="386" t="n">
        <v>49.5</v>
      </c>
      <c r="K72" s="385" t="n">
        <v>853</v>
      </c>
      <c r="L72" s="386" t="n">
        <v>60.5</v>
      </c>
      <c r="M72" s="385" t="n">
        <v>591</v>
      </c>
      <c r="N72" s="386" t="n">
        <v>31.01</v>
      </c>
      <c r="O72" s="387" t="n">
        <v>366</v>
      </c>
      <c r="P72" s="386" t="n">
        <v>10.79</v>
      </c>
      <c r="Q72" s="385" t="n">
        <v>32</v>
      </c>
      <c r="R72" s="389" t="n">
        <v>40</v>
      </c>
    </row>
    <row r="73" customFormat="false" ht="15" hidden="false" customHeight="true" outlineLevel="0" collapsed="false">
      <c r="B73" s="81" t="s">
        <v>78</v>
      </c>
      <c r="C73" s="385" t="n">
        <v>2263</v>
      </c>
      <c r="D73" s="386" t="n">
        <v>47.09</v>
      </c>
      <c r="E73" s="385" t="n">
        <v>156</v>
      </c>
      <c r="F73" s="386" t="n">
        <v>55</v>
      </c>
      <c r="G73" s="385" t="n">
        <v>838</v>
      </c>
      <c r="H73" s="386" t="n">
        <v>43.71</v>
      </c>
      <c r="I73" s="385" t="n">
        <v>538</v>
      </c>
      <c r="J73" s="386" t="n">
        <v>49.5</v>
      </c>
      <c r="K73" s="385" t="n">
        <v>437</v>
      </c>
      <c r="L73" s="386" t="n">
        <v>60.5</v>
      </c>
      <c r="M73" s="385" t="n">
        <v>123</v>
      </c>
      <c r="N73" s="386" t="n">
        <v>31.12</v>
      </c>
      <c r="O73" s="387" t="n">
        <v>91</v>
      </c>
      <c r="P73" s="386" t="n">
        <v>10</v>
      </c>
      <c r="Q73" s="385" t="n">
        <v>50</v>
      </c>
      <c r="R73" s="389" t="n">
        <v>40</v>
      </c>
    </row>
    <row r="74" customFormat="false" ht="15" hidden="false" customHeight="true" outlineLevel="0" collapsed="false">
      <c r="B74" s="81" t="s">
        <v>79</v>
      </c>
      <c r="C74" s="385" t="n">
        <v>1233</v>
      </c>
      <c r="D74" s="386" t="n">
        <v>44.71</v>
      </c>
      <c r="E74" s="385" t="n">
        <v>113</v>
      </c>
      <c r="F74" s="386" t="n">
        <v>55</v>
      </c>
      <c r="G74" s="385" t="n">
        <v>399</v>
      </c>
      <c r="H74" s="386" t="n">
        <v>44.37</v>
      </c>
      <c r="I74" s="385" t="n">
        <v>175</v>
      </c>
      <c r="J74" s="386" t="n">
        <v>49.5</v>
      </c>
      <c r="K74" s="385" t="n">
        <v>206</v>
      </c>
      <c r="L74" s="386" t="n">
        <v>60.5</v>
      </c>
      <c r="M74" s="385" t="n">
        <v>198</v>
      </c>
      <c r="N74" s="386" t="n">
        <v>32.15</v>
      </c>
      <c r="O74" s="387" t="n">
        <v>68</v>
      </c>
      <c r="P74" s="386" t="n">
        <v>10</v>
      </c>
      <c r="Q74" s="385" t="n">
        <v>68</v>
      </c>
      <c r="R74" s="389" t="n">
        <v>40</v>
      </c>
    </row>
    <row r="75" customFormat="false" ht="15" hidden="false" customHeight="true" outlineLevel="0" collapsed="false">
      <c r="B75" s="81" t="s">
        <v>80</v>
      </c>
      <c r="C75" s="385" t="n">
        <v>1885</v>
      </c>
      <c r="D75" s="386" t="n">
        <v>45.03</v>
      </c>
      <c r="E75" s="385" t="n">
        <v>108</v>
      </c>
      <c r="F75" s="386" t="n">
        <v>55</v>
      </c>
      <c r="G75" s="385" t="n">
        <v>525</v>
      </c>
      <c r="H75" s="386" t="n">
        <v>44.49</v>
      </c>
      <c r="I75" s="385" t="n">
        <v>308</v>
      </c>
      <c r="J75" s="386" t="n">
        <v>49.5</v>
      </c>
      <c r="K75" s="385" t="n">
        <v>461</v>
      </c>
      <c r="L75" s="386" t="n">
        <v>60.5</v>
      </c>
      <c r="M75" s="385" t="n">
        <v>241</v>
      </c>
      <c r="N75" s="386" t="n">
        <v>31.17</v>
      </c>
      <c r="O75" s="387" t="n">
        <v>164</v>
      </c>
      <c r="P75" s="386" t="n">
        <v>10.52</v>
      </c>
      <c r="Q75" s="385" t="n">
        <v>68</v>
      </c>
      <c r="R75" s="389" t="n">
        <v>40</v>
      </c>
    </row>
    <row r="76" customFormat="false" ht="15" hidden="false" customHeight="true" outlineLevel="0" collapsed="false">
      <c r="B76" s="122" t="s">
        <v>81</v>
      </c>
      <c r="C76" s="381" t="n">
        <v>31413</v>
      </c>
      <c r="D76" s="382" t="n">
        <v>47.38</v>
      </c>
      <c r="E76" s="381" t="n">
        <v>1161</v>
      </c>
      <c r="F76" s="382" t="n">
        <v>55</v>
      </c>
      <c r="G76" s="381" t="n">
        <v>12583</v>
      </c>
      <c r="H76" s="382" t="n">
        <v>43.89</v>
      </c>
      <c r="I76" s="381" t="n">
        <v>4366</v>
      </c>
      <c r="J76" s="382" t="n">
        <v>49.5</v>
      </c>
      <c r="K76" s="381" t="n">
        <v>8763</v>
      </c>
      <c r="L76" s="382" t="n">
        <v>60.5</v>
      </c>
      <c r="M76" s="381" t="n">
        <v>2068</v>
      </c>
      <c r="N76" s="382" t="n">
        <v>32.35</v>
      </c>
      <c r="O76" s="381" t="n">
        <v>1409</v>
      </c>
      <c r="P76" s="382" t="n">
        <v>10.88</v>
      </c>
      <c r="Q76" s="381" t="n">
        <v>929</v>
      </c>
      <c r="R76" s="383" t="n">
        <v>40</v>
      </c>
    </row>
    <row r="77" customFormat="false" ht="15" hidden="false" customHeight="true" outlineLevel="0" collapsed="false">
      <c r="B77" s="81" t="s">
        <v>17</v>
      </c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</row>
    <row r="78" customFormat="false" ht="15" hidden="false" customHeight="true" outlineLevel="0" collapsed="false">
      <c r="B78" s="81" t="s">
        <v>82</v>
      </c>
      <c r="C78" s="385" t="n">
        <v>3972</v>
      </c>
      <c r="D78" s="386" t="n">
        <v>46.39</v>
      </c>
      <c r="E78" s="385" t="n">
        <v>76</v>
      </c>
      <c r="F78" s="386" t="n">
        <v>55</v>
      </c>
      <c r="G78" s="385" t="n">
        <v>1761</v>
      </c>
      <c r="H78" s="386" t="n">
        <v>42.97</v>
      </c>
      <c r="I78" s="385" t="n">
        <v>462</v>
      </c>
      <c r="J78" s="386" t="n">
        <v>49.5</v>
      </c>
      <c r="K78" s="385" t="n">
        <v>1038</v>
      </c>
      <c r="L78" s="386" t="n">
        <v>60.5</v>
      </c>
      <c r="M78" s="385" t="n">
        <v>335</v>
      </c>
      <c r="N78" s="386" t="n">
        <v>32.25</v>
      </c>
      <c r="O78" s="387" t="n">
        <v>146</v>
      </c>
      <c r="P78" s="386" t="n">
        <v>11.4</v>
      </c>
      <c r="Q78" s="385" t="n">
        <v>137</v>
      </c>
      <c r="R78" s="389" t="n">
        <v>40</v>
      </c>
    </row>
    <row r="79" customFormat="false" ht="15" hidden="false" customHeight="true" outlineLevel="0" collapsed="false">
      <c r="B79" s="81" t="s">
        <v>83</v>
      </c>
      <c r="C79" s="385" t="n">
        <v>8903</v>
      </c>
      <c r="D79" s="386" t="n">
        <v>48.33</v>
      </c>
      <c r="E79" s="385" t="n">
        <v>441</v>
      </c>
      <c r="F79" s="386" t="n">
        <v>55</v>
      </c>
      <c r="G79" s="385" t="n">
        <v>3885</v>
      </c>
      <c r="H79" s="386" t="n">
        <v>43.68</v>
      </c>
      <c r="I79" s="385" t="n">
        <v>1212</v>
      </c>
      <c r="J79" s="386" t="n">
        <v>49.5</v>
      </c>
      <c r="K79" s="385" t="n">
        <v>2617</v>
      </c>
      <c r="L79" s="386" t="n">
        <v>60.5</v>
      </c>
      <c r="M79" s="385" t="n">
        <v>284</v>
      </c>
      <c r="N79" s="386" t="n">
        <v>32.41</v>
      </c>
      <c r="O79" s="387" t="n">
        <v>340</v>
      </c>
      <c r="P79" s="386" t="n">
        <v>10.5</v>
      </c>
      <c r="Q79" s="385" t="n">
        <v>98</v>
      </c>
      <c r="R79" s="389" t="n">
        <v>40</v>
      </c>
    </row>
    <row r="80" customFormat="false" ht="15" hidden="false" customHeight="true" outlineLevel="0" collapsed="false">
      <c r="B80" s="81" t="s">
        <v>84</v>
      </c>
      <c r="C80" s="385" t="n">
        <v>2871</v>
      </c>
      <c r="D80" s="386" t="n">
        <v>44.99</v>
      </c>
      <c r="E80" s="385" t="n">
        <v>34</v>
      </c>
      <c r="F80" s="386" t="n">
        <v>55</v>
      </c>
      <c r="G80" s="385" t="n">
        <v>1111</v>
      </c>
      <c r="H80" s="386" t="n">
        <v>43.42</v>
      </c>
      <c r="I80" s="385" t="n">
        <v>460</v>
      </c>
      <c r="J80" s="386" t="n">
        <v>49.5</v>
      </c>
      <c r="K80" s="385" t="n">
        <v>679</v>
      </c>
      <c r="L80" s="386" t="n">
        <v>60.5</v>
      </c>
      <c r="M80" s="385" t="n">
        <v>222</v>
      </c>
      <c r="N80" s="386" t="n">
        <v>32.15</v>
      </c>
      <c r="O80" s="387" t="n">
        <v>228</v>
      </c>
      <c r="P80" s="386" t="n">
        <v>11.07</v>
      </c>
      <c r="Q80" s="385" t="n">
        <v>130</v>
      </c>
      <c r="R80" s="389" t="n">
        <v>40</v>
      </c>
    </row>
    <row r="81" customFormat="false" ht="15" hidden="false" customHeight="true" outlineLevel="0" collapsed="false">
      <c r="B81" s="81" t="s">
        <v>85</v>
      </c>
      <c r="C81" s="385" t="n">
        <v>6179</v>
      </c>
      <c r="D81" s="386" t="n">
        <v>46.12</v>
      </c>
      <c r="E81" s="385" t="n">
        <v>405</v>
      </c>
      <c r="F81" s="386" t="n">
        <v>55</v>
      </c>
      <c r="G81" s="385" t="n">
        <v>2373</v>
      </c>
      <c r="H81" s="386" t="n">
        <v>43.93</v>
      </c>
      <c r="I81" s="385" t="n">
        <v>908</v>
      </c>
      <c r="J81" s="386" t="n">
        <v>49.5</v>
      </c>
      <c r="K81" s="385" t="n">
        <v>1201</v>
      </c>
      <c r="L81" s="386" t="n">
        <v>60.5</v>
      </c>
      <c r="M81" s="385" t="n">
        <v>655</v>
      </c>
      <c r="N81" s="386" t="n">
        <v>32.39</v>
      </c>
      <c r="O81" s="387" t="n">
        <v>224</v>
      </c>
      <c r="P81" s="386" t="n">
        <v>11.85</v>
      </c>
      <c r="Q81" s="385" t="n">
        <v>349</v>
      </c>
      <c r="R81" s="389" t="n">
        <v>40</v>
      </c>
    </row>
    <row r="82" customFormat="false" ht="15" hidden="false" customHeight="true" outlineLevel="0" collapsed="false">
      <c r="B82" s="81" t="s">
        <v>86</v>
      </c>
      <c r="C82" s="385" t="n">
        <v>6033</v>
      </c>
      <c r="D82" s="386" t="n">
        <v>46.65</v>
      </c>
      <c r="E82" s="385" t="n">
        <v>175</v>
      </c>
      <c r="F82" s="386" t="n">
        <v>55</v>
      </c>
      <c r="G82" s="385" t="n">
        <v>2402</v>
      </c>
      <c r="H82" s="386" t="n">
        <v>44.85</v>
      </c>
      <c r="I82" s="385" t="n">
        <v>988</v>
      </c>
      <c r="J82" s="386" t="n">
        <v>49.5</v>
      </c>
      <c r="K82" s="385" t="n">
        <v>1497</v>
      </c>
      <c r="L82" s="386" t="n">
        <v>60.5</v>
      </c>
      <c r="M82" s="385" t="n">
        <v>413</v>
      </c>
      <c r="N82" s="386" t="n">
        <v>32.24</v>
      </c>
      <c r="O82" s="387" t="n">
        <v>381</v>
      </c>
      <c r="P82" s="386" t="n">
        <v>10.43</v>
      </c>
      <c r="Q82" s="385" t="n">
        <v>167</v>
      </c>
      <c r="R82" s="389" t="n">
        <v>40</v>
      </c>
    </row>
    <row r="83" customFormat="false" ht="15" hidden="false" customHeight="true" outlineLevel="0" collapsed="false">
      <c r="B83" s="81" t="s">
        <v>87</v>
      </c>
      <c r="C83" s="385" t="n">
        <v>3455</v>
      </c>
      <c r="D83" s="386" t="n">
        <v>58.0571988673492</v>
      </c>
      <c r="E83" s="385" t="n">
        <v>30</v>
      </c>
      <c r="F83" s="386" t="n">
        <v>55</v>
      </c>
      <c r="G83" s="385" t="n">
        <v>1051</v>
      </c>
      <c r="H83" s="386" t="n">
        <v>44.36</v>
      </c>
      <c r="I83" s="385" t="n">
        <v>336</v>
      </c>
      <c r="J83" s="386" t="n">
        <v>49.5</v>
      </c>
      <c r="K83" s="385" t="n">
        <v>1731</v>
      </c>
      <c r="L83" s="386" t="n">
        <v>60.5</v>
      </c>
      <c r="M83" s="385" t="n">
        <v>159</v>
      </c>
      <c r="N83" s="386" t="n">
        <v>32.87</v>
      </c>
      <c r="O83" s="387" t="n">
        <v>90</v>
      </c>
      <c r="P83" s="386" t="n">
        <v>10.44</v>
      </c>
      <c r="Q83" s="385" t="n">
        <v>48</v>
      </c>
      <c r="R83" s="389" t="n">
        <v>40</v>
      </c>
    </row>
    <row r="84" customFormat="false" ht="15" hidden="false" customHeight="true" outlineLevel="0" collapsed="false">
      <c r="B84" s="75" t="s">
        <v>88</v>
      </c>
      <c r="C84" s="381" t="n">
        <v>25751</v>
      </c>
      <c r="D84" s="382" t="n">
        <v>45.0669232262825</v>
      </c>
      <c r="E84" s="381" t="n">
        <v>1784</v>
      </c>
      <c r="F84" s="382" t="n">
        <v>55</v>
      </c>
      <c r="G84" s="381" t="n">
        <v>9000</v>
      </c>
      <c r="H84" s="382" t="n">
        <v>44.3157777777778</v>
      </c>
      <c r="I84" s="381" t="n">
        <v>3802</v>
      </c>
      <c r="J84" s="382" t="n">
        <v>49.5</v>
      </c>
      <c r="K84" s="381" t="n">
        <v>5135</v>
      </c>
      <c r="L84" s="382" t="n">
        <v>60.5</v>
      </c>
      <c r="M84" s="381" t="n">
        <v>3492</v>
      </c>
      <c r="N84" s="382" t="n">
        <v>31.8393470790378</v>
      </c>
      <c r="O84" s="381" t="n">
        <v>1749</v>
      </c>
      <c r="P84" s="382" t="n">
        <v>10.4974271012007</v>
      </c>
      <c r="Q84" s="381" t="n">
        <v>583</v>
      </c>
      <c r="R84" s="383" t="n">
        <v>40</v>
      </c>
    </row>
    <row r="85" customFormat="false" ht="15" hidden="false" customHeight="true" outlineLevel="0" collapsed="false">
      <c r="B85" s="81" t="s">
        <v>31</v>
      </c>
      <c r="C85" s="397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398"/>
      <c r="Q85" s="398"/>
      <c r="R85" s="406"/>
      <c r="S85" s="398"/>
      <c r="T85" s="398"/>
    </row>
    <row r="86" customFormat="false" ht="15" hidden="false" customHeight="true" outlineLevel="0" collapsed="false">
      <c r="B86" s="81" t="s">
        <v>89</v>
      </c>
      <c r="C86" s="385" t="n">
        <v>4193</v>
      </c>
      <c r="D86" s="386" t="n">
        <v>42.1</v>
      </c>
      <c r="E86" s="385" t="n">
        <v>114</v>
      </c>
      <c r="F86" s="386" t="n">
        <v>55</v>
      </c>
      <c r="G86" s="385" t="n">
        <v>1424</v>
      </c>
      <c r="H86" s="386" t="n">
        <v>44.39</v>
      </c>
      <c r="I86" s="385" t="n">
        <v>359</v>
      </c>
      <c r="J86" s="386" t="n">
        <v>49.5</v>
      </c>
      <c r="K86" s="385" t="n">
        <v>712</v>
      </c>
      <c r="L86" s="386" t="n">
        <v>60.5</v>
      </c>
      <c r="M86" s="385" t="n">
        <v>1042</v>
      </c>
      <c r="N86" s="386" t="n">
        <v>31.15</v>
      </c>
      <c r="O86" s="387" t="n">
        <v>355</v>
      </c>
      <c r="P86" s="386" t="n">
        <v>10.66</v>
      </c>
      <c r="Q86" s="385" t="n">
        <v>120</v>
      </c>
      <c r="R86" s="389" t="n">
        <v>40</v>
      </c>
    </row>
    <row r="87" customFormat="false" ht="15" hidden="false" customHeight="true" outlineLevel="0" collapsed="false">
      <c r="B87" s="81" t="s">
        <v>90</v>
      </c>
      <c r="C87" s="385" t="n">
        <v>4366</v>
      </c>
      <c r="D87" s="386" t="n">
        <v>47.75</v>
      </c>
      <c r="E87" s="385" t="n">
        <v>613</v>
      </c>
      <c r="F87" s="386" t="n">
        <v>55</v>
      </c>
      <c r="G87" s="385" t="n">
        <v>1306</v>
      </c>
      <c r="H87" s="386" t="n">
        <v>44.26</v>
      </c>
      <c r="I87" s="385" t="n">
        <v>852</v>
      </c>
      <c r="J87" s="386" t="n">
        <v>49.5</v>
      </c>
      <c r="K87" s="385" t="n">
        <v>968</v>
      </c>
      <c r="L87" s="386" t="n">
        <v>60.5</v>
      </c>
      <c r="M87" s="385" t="n">
        <v>320</v>
      </c>
      <c r="N87" s="386" t="n">
        <v>32.41</v>
      </c>
      <c r="O87" s="387" t="n">
        <v>220</v>
      </c>
      <c r="P87" s="386" t="n">
        <v>10.18</v>
      </c>
      <c r="Q87" s="385" t="n">
        <v>62</v>
      </c>
      <c r="R87" s="389" t="n">
        <v>40</v>
      </c>
    </row>
    <row r="88" customFormat="false" ht="15" hidden="false" customHeight="true" outlineLevel="0" collapsed="false">
      <c r="B88" s="81" t="s">
        <v>91</v>
      </c>
      <c r="C88" s="385" t="n">
        <v>4369</v>
      </c>
      <c r="D88" s="386" t="n">
        <v>45.4</v>
      </c>
      <c r="E88" s="385" t="n">
        <v>438</v>
      </c>
      <c r="F88" s="386" t="n">
        <v>55</v>
      </c>
      <c r="G88" s="385" t="n">
        <v>1818</v>
      </c>
      <c r="H88" s="386" t="n">
        <v>44.24</v>
      </c>
      <c r="I88" s="385" t="n">
        <v>460</v>
      </c>
      <c r="J88" s="386" t="n">
        <v>49.5</v>
      </c>
      <c r="K88" s="385" t="n">
        <v>826</v>
      </c>
      <c r="L88" s="386" t="n">
        <v>60.5</v>
      </c>
      <c r="M88" s="385" t="n">
        <v>474</v>
      </c>
      <c r="N88" s="386" t="n">
        <v>32.34</v>
      </c>
      <c r="O88" s="387" t="n">
        <v>285</v>
      </c>
      <c r="P88" s="386" t="n">
        <v>10.32</v>
      </c>
      <c r="Q88" s="385" t="n">
        <v>55</v>
      </c>
      <c r="R88" s="389" t="n">
        <v>40</v>
      </c>
    </row>
    <row r="89" customFormat="false" ht="15" hidden="false" customHeight="true" outlineLevel="0" collapsed="false">
      <c r="B89" s="81" t="s">
        <v>92</v>
      </c>
      <c r="C89" s="385" t="n">
        <v>2634</v>
      </c>
      <c r="D89" s="386" t="n">
        <v>45.6</v>
      </c>
      <c r="E89" s="385" t="n">
        <v>52</v>
      </c>
      <c r="F89" s="386" t="n">
        <v>55</v>
      </c>
      <c r="G89" s="385" t="n">
        <v>1023</v>
      </c>
      <c r="H89" s="386" t="n">
        <v>44.89</v>
      </c>
      <c r="I89" s="385" t="n">
        <v>540</v>
      </c>
      <c r="J89" s="386" t="n">
        <v>49.5</v>
      </c>
      <c r="K89" s="385" t="n">
        <v>499</v>
      </c>
      <c r="L89" s="386" t="n">
        <v>60.5</v>
      </c>
      <c r="M89" s="385" t="n">
        <v>325</v>
      </c>
      <c r="N89" s="386" t="n">
        <v>31.32</v>
      </c>
      <c r="O89" s="387" t="n">
        <v>124</v>
      </c>
      <c r="P89" s="386" t="n">
        <v>10.69</v>
      </c>
      <c r="Q89" s="385" t="n">
        <v>58</v>
      </c>
      <c r="R89" s="389" t="n">
        <v>40</v>
      </c>
    </row>
    <row r="90" customFormat="false" ht="15" hidden="false" customHeight="true" outlineLevel="0" collapsed="false">
      <c r="B90" s="81" t="s">
        <v>93</v>
      </c>
      <c r="C90" s="385" t="n">
        <v>2486</v>
      </c>
      <c r="D90" s="386" t="n">
        <v>43.71</v>
      </c>
      <c r="E90" s="385" t="n">
        <v>144</v>
      </c>
      <c r="F90" s="386" t="n">
        <v>55</v>
      </c>
      <c r="G90" s="385" t="n">
        <v>945</v>
      </c>
      <c r="H90" s="386" t="n">
        <v>44.61</v>
      </c>
      <c r="I90" s="385" t="n">
        <v>359</v>
      </c>
      <c r="J90" s="386" t="n">
        <v>49.5</v>
      </c>
      <c r="K90" s="385" t="n">
        <v>423</v>
      </c>
      <c r="L90" s="386" t="n">
        <v>60.5</v>
      </c>
      <c r="M90" s="385" t="n">
        <v>313</v>
      </c>
      <c r="N90" s="386" t="n">
        <v>31.79</v>
      </c>
      <c r="O90" s="387" t="n">
        <v>241</v>
      </c>
      <c r="P90" s="386" t="n">
        <v>10.54</v>
      </c>
      <c r="Q90" s="385" t="n">
        <v>37</v>
      </c>
      <c r="R90" s="389" t="n">
        <v>40</v>
      </c>
    </row>
    <row r="91" customFormat="false" ht="15" hidden="false" customHeight="true" outlineLevel="0" collapsed="false">
      <c r="B91" s="81" t="s">
        <v>94</v>
      </c>
      <c r="C91" s="385" t="n">
        <v>5823</v>
      </c>
      <c r="D91" s="386" t="n">
        <v>46.33</v>
      </c>
      <c r="E91" s="385" t="n">
        <v>373</v>
      </c>
      <c r="F91" s="386" t="n">
        <v>55</v>
      </c>
      <c r="G91" s="385" t="n">
        <v>1823</v>
      </c>
      <c r="H91" s="386" t="n">
        <v>43.84</v>
      </c>
      <c r="I91" s="385" t="n">
        <v>1137</v>
      </c>
      <c r="J91" s="386" t="n">
        <v>49.5</v>
      </c>
      <c r="K91" s="385" t="n">
        <v>1291</v>
      </c>
      <c r="L91" s="386" t="n">
        <v>60.5</v>
      </c>
      <c r="M91" s="385" t="n">
        <v>621</v>
      </c>
      <c r="N91" s="386" t="n">
        <v>32.32</v>
      </c>
      <c r="O91" s="387" t="n">
        <v>298</v>
      </c>
      <c r="P91" s="386" t="n">
        <v>10.69</v>
      </c>
      <c r="Q91" s="385" t="n">
        <v>222</v>
      </c>
      <c r="R91" s="389" t="n">
        <v>40</v>
      </c>
    </row>
    <row r="92" customFormat="false" ht="15" hidden="false" customHeight="true" outlineLevel="0" collapsed="false">
      <c r="B92" s="81" t="s">
        <v>95</v>
      </c>
      <c r="C92" s="385" t="n">
        <v>1880</v>
      </c>
      <c r="D92" s="386" t="n">
        <v>41.82</v>
      </c>
      <c r="E92" s="385" t="n">
        <v>50</v>
      </c>
      <c r="F92" s="386" t="n">
        <v>55</v>
      </c>
      <c r="G92" s="385" t="n">
        <v>661</v>
      </c>
      <c r="H92" s="386" t="n">
        <v>44.46</v>
      </c>
      <c r="I92" s="385" t="n">
        <v>95</v>
      </c>
      <c r="J92" s="386" t="n">
        <v>49.5</v>
      </c>
      <c r="K92" s="385" t="n">
        <v>416</v>
      </c>
      <c r="L92" s="386" t="n">
        <v>60.5</v>
      </c>
      <c r="M92" s="385" t="n">
        <v>397</v>
      </c>
      <c r="N92" s="386" t="n">
        <v>32.31</v>
      </c>
      <c r="O92" s="387" t="n">
        <v>226</v>
      </c>
      <c r="P92" s="386" t="n">
        <v>10.38</v>
      </c>
      <c r="Q92" s="385" t="n">
        <v>29</v>
      </c>
      <c r="R92" s="389" t="n">
        <v>40</v>
      </c>
    </row>
    <row r="93" s="335" customFormat="true" ht="15" hidden="false" customHeight="true" outlineLevel="0" collapsed="false">
      <c r="B93" s="75" t="s">
        <v>96</v>
      </c>
      <c r="C93" s="396" t="n">
        <v>18337</v>
      </c>
      <c r="D93" s="393" t="n">
        <v>45.1275246768828</v>
      </c>
      <c r="E93" s="396" t="n">
        <v>412</v>
      </c>
      <c r="F93" s="382" t="n">
        <v>55</v>
      </c>
      <c r="G93" s="396" t="n">
        <v>6362</v>
      </c>
      <c r="H93" s="393" t="n">
        <v>43.7021376925495</v>
      </c>
      <c r="I93" s="396" t="n">
        <v>3254</v>
      </c>
      <c r="J93" s="382" t="n">
        <v>49.5</v>
      </c>
      <c r="K93" s="396" t="n">
        <v>4211</v>
      </c>
      <c r="L93" s="382" t="n">
        <v>60.5</v>
      </c>
      <c r="M93" s="396" t="n">
        <v>2297</v>
      </c>
      <c r="N93" s="393" t="n">
        <v>31.8297779712669</v>
      </c>
      <c r="O93" s="396" t="n">
        <v>1203</v>
      </c>
      <c r="P93" s="393" t="n">
        <v>10.6608478802993</v>
      </c>
      <c r="Q93" s="396" t="n">
        <v>515</v>
      </c>
      <c r="R93" s="383" t="n">
        <v>40</v>
      </c>
    </row>
    <row r="94" customFormat="false" ht="15" hidden="false" customHeight="true" outlineLevel="0" collapsed="false">
      <c r="B94" s="81" t="s">
        <v>31</v>
      </c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4"/>
    </row>
    <row r="95" customFormat="false" ht="15" hidden="false" customHeight="true" outlineLevel="0" collapsed="false">
      <c r="B95" s="81" t="s">
        <v>97</v>
      </c>
      <c r="C95" s="385" t="n">
        <v>3530</v>
      </c>
      <c r="D95" s="386" t="n">
        <v>41.82</v>
      </c>
      <c r="E95" s="385" t="n">
        <v>68</v>
      </c>
      <c r="F95" s="386" t="n">
        <v>55</v>
      </c>
      <c r="G95" s="385" t="n">
        <v>1232</v>
      </c>
      <c r="H95" s="386" t="n">
        <v>43</v>
      </c>
      <c r="I95" s="385" t="n">
        <v>364</v>
      </c>
      <c r="J95" s="386" t="n">
        <v>49.5</v>
      </c>
      <c r="K95" s="385" t="n">
        <v>691</v>
      </c>
      <c r="L95" s="386" t="n">
        <v>60.5</v>
      </c>
      <c r="M95" s="385" t="n">
        <v>751</v>
      </c>
      <c r="N95" s="386" t="n">
        <v>31.52</v>
      </c>
      <c r="O95" s="387" t="n">
        <v>326</v>
      </c>
      <c r="P95" s="386" t="n">
        <v>10.2</v>
      </c>
      <c r="Q95" s="385" t="n">
        <v>77</v>
      </c>
      <c r="R95" s="389" t="n">
        <v>40</v>
      </c>
    </row>
    <row r="96" customFormat="false" ht="15" hidden="false" customHeight="true" outlineLevel="0" collapsed="false">
      <c r="B96" s="81" t="s">
        <v>98</v>
      </c>
      <c r="C96" s="385" t="n">
        <v>4498</v>
      </c>
      <c r="D96" s="386" t="n">
        <v>44.7</v>
      </c>
      <c r="E96" s="385" t="n">
        <v>43</v>
      </c>
      <c r="F96" s="386" t="n">
        <v>55</v>
      </c>
      <c r="G96" s="385" t="n">
        <v>1925</v>
      </c>
      <c r="H96" s="386" t="n">
        <v>43.11</v>
      </c>
      <c r="I96" s="385" t="n">
        <v>558</v>
      </c>
      <c r="J96" s="386" t="n">
        <v>49.5</v>
      </c>
      <c r="K96" s="385" t="n">
        <v>1007</v>
      </c>
      <c r="L96" s="386" t="n">
        <v>60.5</v>
      </c>
      <c r="M96" s="385" t="n">
        <v>508</v>
      </c>
      <c r="N96" s="386" t="n">
        <v>32.17</v>
      </c>
      <c r="O96" s="387" t="n">
        <v>272</v>
      </c>
      <c r="P96" s="386" t="n">
        <v>10.92</v>
      </c>
      <c r="Q96" s="385" t="n">
        <v>165</v>
      </c>
      <c r="R96" s="389" t="n">
        <v>40</v>
      </c>
    </row>
    <row r="97" customFormat="false" ht="15" hidden="false" customHeight="true" outlineLevel="0" collapsed="false">
      <c r="B97" s="81" t="s">
        <v>99</v>
      </c>
      <c r="C97" s="385" t="n">
        <v>3674</v>
      </c>
      <c r="D97" s="386" t="n">
        <v>45.11</v>
      </c>
      <c r="E97" s="385" t="n">
        <v>39</v>
      </c>
      <c r="F97" s="386" t="n">
        <v>55</v>
      </c>
      <c r="G97" s="385" t="n">
        <v>1351</v>
      </c>
      <c r="H97" s="386" t="n">
        <v>44.57</v>
      </c>
      <c r="I97" s="385" t="n">
        <v>657</v>
      </c>
      <c r="J97" s="386" t="n">
        <v>49.5</v>
      </c>
      <c r="K97" s="385" t="n">
        <v>811</v>
      </c>
      <c r="L97" s="386" t="n">
        <v>60.5</v>
      </c>
      <c r="M97" s="385" t="n">
        <v>473</v>
      </c>
      <c r="N97" s="386" t="n">
        <v>32.6</v>
      </c>
      <c r="O97" s="387" t="n">
        <v>250</v>
      </c>
      <c r="P97" s="386" t="n">
        <v>10</v>
      </c>
      <c r="Q97" s="385" t="n">
        <v>75</v>
      </c>
      <c r="R97" s="389" t="n">
        <v>40</v>
      </c>
    </row>
    <row r="98" customFormat="false" ht="15" hidden="false" customHeight="true" outlineLevel="0" collapsed="false">
      <c r="B98" s="81" t="s">
        <v>100</v>
      </c>
      <c r="C98" s="385" t="n">
        <v>6635</v>
      </c>
      <c r="D98" s="386" t="n">
        <v>47.19</v>
      </c>
      <c r="E98" s="385" t="n">
        <v>262</v>
      </c>
      <c r="F98" s="386" t="n">
        <v>55</v>
      </c>
      <c r="G98" s="385" t="n">
        <v>1854</v>
      </c>
      <c r="H98" s="386" t="n">
        <v>44.15</v>
      </c>
      <c r="I98" s="385" t="n">
        <v>1675</v>
      </c>
      <c r="J98" s="386" t="n">
        <v>49.5</v>
      </c>
      <c r="K98" s="385" t="n">
        <v>1702</v>
      </c>
      <c r="L98" s="386" t="n">
        <v>60.5</v>
      </c>
      <c r="M98" s="385" t="n">
        <v>565</v>
      </c>
      <c r="N98" s="386" t="n">
        <v>31.29</v>
      </c>
      <c r="O98" s="387" t="n">
        <v>355</v>
      </c>
      <c r="P98" s="386" t="n">
        <v>11.35</v>
      </c>
      <c r="Q98" s="385" t="n">
        <v>198</v>
      </c>
      <c r="R98" s="389" t="n">
        <v>40</v>
      </c>
    </row>
    <row r="99" s="335" customFormat="true" ht="15" hidden="false" customHeight="true" outlineLevel="0" collapsed="false">
      <c r="B99" s="75" t="s">
        <v>101</v>
      </c>
      <c r="C99" s="392" t="n">
        <v>19860</v>
      </c>
      <c r="D99" s="393" t="n">
        <v>44.96</v>
      </c>
      <c r="E99" s="392" t="n">
        <v>535</v>
      </c>
      <c r="F99" s="393" t="n">
        <v>55</v>
      </c>
      <c r="G99" s="392" t="n">
        <v>8584</v>
      </c>
      <c r="H99" s="393" t="n">
        <v>43.8</v>
      </c>
      <c r="I99" s="392" t="n">
        <v>2334</v>
      </c>
      <c r="J99" s="393" t="n">
        <v>49.5</v>
      </c>
      <c r="K99" s="392" t="n">
        <v>4480</v>
      </c>
      <c r="L99" s="393" t="n">
        <v>60.5</v>
      </c>
      <c r="M99" s="392" t="n">
        <v>2196</v>
      </c>
      <c r="N99" s="393" t="n">
        <v>31.92</v>
      </c>
      <c r="O99" s="394" t="n">
        <v>1334</v>
      </c>
      <c r="P99" s="393" t="n">
        <v>10.34</v>
      </c>
      <c r="Q99" s="394" t="n">
        <v>302</v>
      </c>
      <c r="R99" s="395" t="n">
        <v>40</v>
      </c>
    </row>
    <row r="100" customFormat="false" ht="15" hidden="false" customHeight="true" outlineLevel="0" collapsed="false">
      <c r="B100" s="81" t="s">
        <v>31</v>
      </c>
      <c r="C100" s="384"/>
      <c r="D100" s="384"/>
      <c r="E100" s="384"/>
      <c r="F100" s="384"/>
      <c r="G100" s="384"/>
      <c r="H100" s="384"/>
      <c r="I100" s="384"/>
      <c r="J100" s="384"/>
      <c r="K100" s="384"/>
      <c r="L100" s="384"/>
      <c r="M100" s="384"/>
      <c r="N100" s="384"/>
      <c r="O100" s="384"/>
      <c r="P100" s="384"/>
      <c r="Q100" s="384"/>
      <c r="R100" s="384"/>
    </row>
    <row r="101" customFormat="false" ht="14.25" hidden="false" customHeight="true" outlineLevel="0" collapsed="false">
      <c r="B101" s="81" t="s">
        <v>102</v>
      </c>
      <c r="C101" s="385" t="n">
        <v>3288</v>
      </c>
      <c r="D101" s="386" t="n">
        <v>46.6</v>
      </c>
      <c r="E101" s="385" t="n">
        <v>66</v>
      </c>
      <c r="F101" s="386" t="n">
        <v>55</v>
      </c>
      <c r="G101" s="385" t="n">
        <v>1324</v>
      </c>
      <c r="H101" s="386" t="n">
        <v>43.64</v>
      </c>
      <c r="I101" s="385" t="n">
        <v>582</v>
      </c>
      <c r="J101" s="386" t="n">
        <v>49.5</v>
      </c>
      <c r="K101" s="385" t="n">
        <v>843</v>
      </c>
      <c r="L101" s="386" t="n">
        <v>60.5</v>
      </c>
      <c r="M101" s="385" t="n">
        <v>237</v>
      </c>
      <c r="N101" s="386" t="n">
        <v>31.76</v>
      </c>
      <c r="O101" s="387" t="n">
        <v>174</v>
      </c>
      <c r="P101" s="386" t="n">
        <v>10.23</v>
      </c>
      <c r="Q101" s="385" t="n">
        <v>40</v>
      </c>
      <c r="R101" s="389" t="n">
        <v>40</v>
      </c>
    </row>
    <row r="102" customFormat="false" ht="14.25" hidden="false" customHeight="true" outlineLevel="0" collapsed="false">
      <c r="B102" s="81" t="s">
        <v>103</v>
      </c>
      <c r="C102" s="385" t="n">
        <v>1830</v>
      </c>
      <c r="D102" s="386" t="n">
        <v>42.57</v>
      </c>
      <c r="E102" s="385" t="n">
        <v>63</v>
      </c>
      <c r="F102" s="386" t="n">
        <v>55</v>
      </c>
      <c r="G102" s="385" t="n">
        <v>768</v>
      </c>
      <c r="H102" s="386" t="n">
        <v>43.8</v>
      </c>
      <c r="I102" s="385" t="n">
        <v>215</v>
      </c>
      <c r="J102" s="386" t="n">
        <v>49.5</v>
      </c>
      <c r="K102" s="385" t="n">
        <v>296</v>
      </c>
      <c r="L102" s="386" t="n">
        <v>60.5</v>
      </c>
      <c r="M102" s="385" t="n">
        <v>279</v>
      </c>
      <c r="N102" s="386" t="n">
        <v>31.72</v>
      </c>
      <c r="O102" s="387" t="n">
        <v>172</v>
      </c>
      <c r="P102" s="386" t="n">
        <v>10.26</v>
      </c>
      <c r="Q102" s="385" t="n">
        <v>29</v>
      </c>
      <c r="R102" s="389" t="n">
        <v>40</v>
      </c>
    </row>
    <row r="103" customFormat="false" ht="14.25" hidden="false" customHeight="true" outlineLevel="0" collapsed="false">
      <c r="B103" s="81" t="s">
        <v>104</v>
      </c>
      <c r="C103" s="385" t="n">
        <v>3168</v>
      </c>
      <c r="D103" s="386" t="n">
        <v>45.45</v>
      </c>
      <c r="E103" s="385" t="n">
        <v>62</v>
      </c>
      <c r="F103" s="386" t="n">
        <v>55</v>
      </c>
      <c r="G103" s="385" t="n">
        <v>1275</v>
      </c>
      <c r="H103" s="386" t="n">
        <v>43.46</v>
      </c>
      <c r="I103" s="385" t="n">
        <v>387</v>
      </c>
      <c r="J103" s="386" t="n">
        <v>49.5</v>
      </c>
      <c r="K103" s="385" t="n">
        <v>842</v>
      </c>
      <c r="L103" s="386" t="n">
        <v>60.5</v>
      </c>
      <c r="M103" s="385" t="n">
        <v>359</v>
      </c>
      <c r="N103" s="386" t="n">
        <v>32.12</v>
      </c>
      <c r="O103" s="387" t="n">
        <v>213</v>
      </c>
      <c r="P103" s="386" t="n">
        <v>10.56</v>
      </c>
      <c r="Q103" s="385" t="n">
        <v>25</v>
      </c>
      <c r="R103" s="389" t="n">
        <v>40</v>
      </c>
    </row>
    <row r="104" customFormat="false" ht="14.25" hidden="false" customHeight="true" outlineLevel="0" collapsed="false">
      <c r="B104" s="81" t="s">
        <v>105</v>
      </c>
      <c r="C104" s="385" t="n">
        <v>1515</v>
      </c>
      <c r="D104" s="386" t="n">
        <v>42.73</v>
      </c>
      <c r="E104" s="385" t="n">
        <v>20</v>
      </c>
      <c r="F104" s="386" t="n">
        <v>55</v>
      </c>
      <c r="G104" s="385" t="n">
        <v>654</v>
      </c>
      <c r="H104" s="386" t="n">
        <v>43.86</v>
      </c>
      <c r="I104" s="385" t="n">
        <v>156</v>
      </c>
      <c r="J104" s="386" t="n">
        <v>49.5</v>
      </c>
      <c r="K104" s="385" t="n">
        <v>283</v>
      </c>
      <c r="L104" s="386" t="n">
        <v>60.5</v>
      </c>
      <c r="M104" s="385" t="n">
        <v>203</v>
      </c>
      <c r="N104" s="386" t="n">
        <v>31.97</v>
      </c>
      <c r="O104" s="387" t="n">
        <v>151</v>
      </c>
      <c r="P104" s="386" t="n">
        <v>10.03</v>
      </c>
      <c r="Q104" s="385" t="n">
        <v>38</v>
      </c>
      <c r="R104" s="389" t="n">
        <v>40</v>
      </c>
    </row>
    <row r="105" customFormat="false" ht="14.25" hidden="false" customHeight="true" outlineLevel="0" collapsed="false">
      <c r="B105" s="81" t="s">
        <v>106</v>
      </c>
      <c r="C105" s="385" t="n">
        <v>5880</v>
      </c>
      <c r="D105" s="386" t="n">
        <v>44.88</v>
      </c>
      <c r="E105" s="385" t="n">
        <v>228</v>
      </c>
      <c r="F105" s="386" t="n">
        <v>55</v>
      </c>
      <c r="G105" s="385" t="n">
        <v>2582</v>
      </c>
      <c r="H105" s="386" t="n">
        <v>43.84</v>
      </c>
      <c r="I105" s="385" t="n">
        <v>572</v>
      </c>
      <c r="J105" s="386" t="n">
        <v>49.5</v>
      </c>
      <c r="K105" s="385" t="n">
        <v>1287</v>
      </c>
      <c r="L105" s="386" t="n">
        <v>60.5</v>
      </c>
      <c r="M105" s="385" t="n">
        <v>701</v>
      </c>
      <c r="N105" s="386" t="n">
        <v>31.77</v>
      </c>
      <c r="O105" s="387" t="n">
        <v>371</v>
      </c>
      <c r="P105" s="386" t="n">
        <v>10.32</v>
      </c>
      <c r="Q105" s="385" t="n">
        <v>114</v>
      </c>
      <c r="R105" s="389" t="n">
        <v>40</v>
      </c>
    </row>
    <row r="106" customFormat="false" ht="14.25" hidden="false" customHeight="true" outlineLevel="0" collapsed="false">
      <c r="B106" s="81" t="s">
        <v>107</v>
      </c>
      <c r="C106" s="385" t="n">
        <v>4179</v>
      </c>
      <c r="D106" s="386" t="n">
        <v>45.29</v>
      </c>
      <c r="E106" s="385" t="n">
        <v>96</v>
      </c>
      <c r="F106" s="386" t="n">
        <v>55</v>
      </c>
      <c r="G106" s="385" t="n">
        <v>1981</v>
      </c>
      <c r="H106" s="386" t="n">
        <v>44.03</v>
      </c>
      <c r="I106" s="385" t="n">
        <v>422</v>
      </c>
      <c r="J106" s="386" t="n">
        <v>49.5</v>
      </c>
      <c r="K106" s="385" t="n">
        <v>929</v>
      </c>
      <c r="L106" s="386" t="n">
        <v>60.5</v>
      </c>
      <c r="M106" s="385" t="n">
        <v>417</v>
      </c>
      <c r="N106" s="386" t="n">
        <v>32.19</v>
      </c>
      <c r="O106" s="387" t="n">
        <v>253</v>
      </c>
      <c r="P106" s="386" t="n">
        <v>10.49</v>
      </c>
      <c r="Q106" s="385" t="n">
        <v>56</v>
      </c>
      <c r="R106" s="389" t="n">
        <v>40</v>
      </c>
    </row>
    <row r="107" customFormat="false" ht="15" hidden="false" customHeight="true" outlineLevel="0" collapsed="false">
      <c r="B107" s="75" t="s">
        <v>108</v>
      </c>
      <c r="C107" s="381" t="n">
        <v>10532</v>
      </c>
      <c r="D107" s="382" t="n">
        <v>44.5808526395746</v>
      </c>
      <c r="E107" s="381" t="n">
        <v>22</v>
      </c>
      <c r="F107" s="382" t="n">
        <v>55</v>
      </c>
      <c r="G107" s="381" t="n">
        <v>2668</v>
      </c>
      <c r="H107" s="382" t="n">
        <v>43.6514242878561</v>
      </c>
      <c r="I107" s="381" t="n">
        <v>565</v>
      </c>
      <c r="J107" s="382" t="n">
        <v>49.5</v>
      </c>
      <c r="K107" s="381" t="n">
        <v>3472</v>
      </c>
      <c r="L107" s="382" t="n">
        <v>60.5</v>
      </c>
      <c r="M107" s="381" t="n">
        <v>2588</v>
      </c>
      <c r="N107" s="382" t="n">
        <v>32.7322256568779</v>
      </c>
      <c r="O107" s="381" t="n">
        <v>931</v>
      </c>
      <c r="P107" s="382" t="n">
        <v>10.343716433942</v>
      </c>
      <c r="Q107" s="381" t="n">
        <v>249</v>
      </c>
      <c r="R107" s="383" t="n">
        <v>40</v>
      </c>
    </row>
    <row r="108" customFormat="false" ht="15" hidden="false" customHeight="true" outlineLevel="0" collapsed="false">
      <c r="B108" s="81" t="s">
        <v>17</v>
      </c>
      <c r="C108" s="397"/>
      <c r="D108" s="398"/>
      <c r="E108" s="398"/>
      <c r="F108" s="398"/>
      <c r="G108" s="398"/>
      <c r="H108" s="398"/>
      <c r="I108" s="398"/>
      <c r="J108" s="398"/>
      <c r="K108" s="398"/>
      <c r="L108" s="398"/>
      <c r="M108" s="398"/>
      <c r="N108" s="398"/>
      <c r="O108" s="398"/>
      <c r="P108" s="398"/>
      <c r="Q108" s="398"/>
      <c r="R108" s="399"/>
      <c r="S108" s="398"/>
      <c r="T108" s="398"/>
    </row>
    <row r="109" customFormat="false" ht="15" hidden="false" customHeight="true" outlineLevel="0" collapsed="false">
      <c r="B109" s="81" t="s">
        <v>109</v>
      </c>
      <c r="C109" s="385" t="n">
        <v>2800</v>
      </c>
      <c r="D109" s="386" t="n">
        <v>48.62</v>
      </c>
      <c r="E109" s="385" t="n">
        <v>6</v>
      </c>
      <c r="F109" s="386" t="n">
        <v>55</v>
      </c>
      <c r="G109" s="385" t="n">
        <v>520</v>
      </c>
      <c r="H109" s="386" t="n">
        <v>44.08</v>
      </c>
      <c r="I109" s="385" t="n">
        <v>102</v>
      </c>
      <c r="J109" s="386" t="n">
        <v>49.5</v>
      </c>
      <c r="K109" s="385" t="n">
        <v>1468</v>
      </c>
      <c r="L109" s="386" t="n">
        <v>60.5</v>
      </c>
      <c r="M109" s="385" t="n">
        <v>416</v>
      </c>
      <c r="N109" s="386" t="n">
        <v>32.9</v>
      </c>
      <c r="O109" s="387" t="n">
        <v>209</v>
      </c>
      <c r="P109" s="386" t="n">
        <v>10.31</v>
      </c>
      <c r="Q109" s="385" t="n">
        <v>77</v>
      </c>
      <c r="R109" s="389" t="n">
        <v>40</v>
      </c>
    </row>
    <row r="110" customFormat="false" ht="15" hidden="false" customHeight="true" outlineLevel="0" collapsed="false">
      <c r="B110" s="81" t="s">
        <v>110</v>
      </c>
      <c r="C110" s="385" t="n">
        <v>2360</v>
      </c>
      <c r="D110" s="386" t="n">
        <v>52.86</v>
      </c>
      <c r="E110" s="385" t="n">
        <v>2</v>
      </c>
      <c r="F110" s="386" t="n">
        <v>55</v>
      </c>
      <c r="G110" s="385" t="n">
        <v>819</v>
      </c>
      <c r="H110" s="386" t="n">
        <v>43.31</v>
      </c>
      <c r="I110" s="385" t="n">
        <v>161</v>
      </c>
      <c r="J110" s="386" t="n">
        <v>49.5</v>
      </c>
      <c r="K110" s="385" t="n">
        <v>1092</v>
      </c>
      <c r="L110" s="386" t="n">
        <v>60.5</v>
      </c>
      <c r="M110" s="387" t="n">
        <v>128</v>
      </c>
      <c r="N110" s="386" t="n">
        <v>31.69</v>
      </c>
      <c r="O110" s="387" t="n">
        <v>100</v>
      </c>
      <c r="P110" s="386" t="n">
        <v>11.75</v>
      </c>
      <c r="Q110" s="385" t="n">
        <v>39</v>
      </c>
      <c r="R110" s="389" t="n">
        <v>40</v>
      </c>
    </row>
    <row r="111" customFormat="false" ht="15" hidden="false" customHeight="true" outlineLevel="0" collapsed="false">
      <c r="B111" s="81" t="s">
        <v>111</v>
      </c>
      <c r="C111" s="385" t="n">
        <v>1765</v>
      </c>
      <c r="D111" s="386" t="n">
        <v>36.39</v>
      </c>
      <c r="E111" s="385" t="n">
        <v>3</v>
      </c>
      <c r="F111" s="386" t="n">
        <v>55</v>
      </c>
      <c r="G111" s="385" t="n">
        <v>363</v>
      </c>
      <c r="H111" s="386" t="n">
        <v>44.36</v>
      </c>
      <c r="I111" s="385" t="n">
        <v>95</v>
      </c>
      <c r="J111" s="386" t="n">
        <v>49.5</v>
      </c>
      <c r="K111" s="385" t="n">
        <v>249</v>
      </c>
      <c r="L111" s="386" t="n">
        <v>60.5</v>
      </c>
      <c r="M111" s="387" t="n">
        <v>711</v>
      </c>
      <c r="N111" s="386" t="n">
        <v>32.73</v>
      </c>
      <c r="O111" s="387" t="n">
        <v>304</v>
      </c>
      <c r="P111" s="386" t="n">
        <v>10.13</v>
      </c>
      <c r="Q111" s="385" t="n">
        <v>34</v>
      </c>
      <c r="R111" s="389" t="n">
        <v>40</v>
      </c>
    </row>
    <row r="112" customFormat="false" ht="15" hidden="false" customHeight="true" outlineLevel="0" collapsed="false">
      <c r="B112" s="81" t="s">
        <v>112</v>
      </c>
      <c r="C112" s="385" t="n">
        <v>1533</v>
      </c>
      <c r="D112" s="386" t="n">
        <v>46.77</v>
      </c>
      <c r="E112" s="385" t="n">
        <v>8</v>
      </c>
      <c r="F112" s="386" t="n">
        <v>55</v>
      </c>
      <c r="G112" s="385" t="n">
        <v>674</v>
      </c>
      <c r="H112" s="386" t="n">
        <v>43.05</v>
      </c>
      <c r="I112" s="385" t="n">
        <v>99</v>
      </c>
      <c r="J112" s="386" t="n">
        <v>49.5</v>
      </c>
      <c r="K112" s="385" t="n">
        <v>469</v>
      </c>
      <c r="L112" s="386" t="n">
        <v>60.5</v>
      </c>
      <c r="M112" s="387" t="n">
        <v>158</v>
      </c>
      <c r="N112" s="386" t="n">
        <v>33</v>
      </c>
      <c r="O112" s="387" t="n">
        <v>46</v>
      </c>
      <c r="P112" s="386" t="n">
        <v>10</v>
      </c>
      <c r="Q112" s="385" t="n">
        <v>74</v>
      </c>
      <c r="R112" s="389" t="n">
        <v>40</v>
      </c>
    </row>
    <row r="113" customFormat="false" ht="15" hidden="false" customHeight="true" outlineLevel="0" collapsed="false">
      <c r="B113" s="81" t="s">
        <v>113</v>
      </c>
      <c r="C113" s="385" t="n">
        <v>2074</v>
      </c>
      <c r="D113" s="386" t="n">
        <v>35.06</v>
      </c>
      <c r="E113" s="385" t="n">
        <v>3</v>
      </c>
      <c r="F113" s="386" t="n">
        <v>55</v>
      </c>
      <c r="G113" s="385" t="n">
        <v>292</v>
      </c>
      <c r="H113" s="386" t="n">
        <v>44.34</v>
      </c>
      <c r="I113" s="385" t="n">
        <v>108</v>
      </c>
      <c r="J113" s="386" t="n">
        <v>49.5</v>
      </c>
      <c r="K113" s="385" t="n">
        <v>194</v>
      </c>
      <c r="L113" s="386" t="n">
        <v>60.5</v>
      </c>
      <c r="M113" s="387" t="n">
        <v>1175</v>
      </c>
      <c r="N113" s="386" t="n">
        <v>32.75</v>
      </c>
      <c r="O113" s="387" t="n">
        <v>272</v>
      </c>
      <c r="P113" s="386" t="n">
        <v>10.15</v>
      </c>
      <c r="Q113" s="385" t="n">
        <v>25</v>
      </c>
      <c r="R113" s="389" t="n">
        <v>40</v>
      </c>
    </row>
    <row r="114" s="335" customFormat="true" ht="15" hidden="false" customHeight="true" outlineLevel="0" collapsed="false">
      <c r="B114" s="75" t="s">
        <v>114</v>
      </c>
      <c r="C114" s="396" t="n">
        <v>17623</v>
      </c>
      <c r="D114" s="393" t="n">
        <v>44.7830732565398</v>
      </c>
      <c r="E114" s="396" t="n">
        <v>1544</v>
      </c>
      <c r="F114" s="382" t="n">
        <v>55</v>
      </c>
      <c r="G114" s="396" t="n">
        <v>6176</v>
      </c>
      <c r="H114" s="393" t="n">
        <v>43.8476360103627</v>
      </c>
      <c r="I114" s="396" t="n">
        <v>2268</v>
      </c>
      <c r="J114" s="382" t="n">
        <v>49.5</v>
      </c>
      <c r="K114" s="396" t="n">
        <v>3325</v>
      </c>
      <c r="L114" s="382" t="n">
        <v>60.5</v>
      </c>
      <c r="M114" s="396" t="n">
        <v>2741</v>
      </c>
      <c r="N114" s="393" t="n">
        <v>32.1036118205035</v>
      </c>
      <c r="O114" s="396" t="n">
        <v>1061</v>
      </c>
      <c r="P114" s="393" t="n">
        <v>10.3487276154571</v>
      </c>
      <c r="Q114" s="396" t="n">
        <v>418</v>
      </c>
      <c r="R114" s="383" t="n">
        <v>40</v>
      </c>
    </row>
    <row r="115" customFormat="false" ht="15" hidden="false" customHeight="true" outlineLevel="0" collapsed="false">
      <c r="B115" s="81" t="s">
        <v>17</v>
      </c>
      <c r="C115" s="397"/>
      <c r="D115" s="398"/>
      <c r="E115" s="398"/>
      <c r="F115" s="398"/>
      <c r="G115" s="398"/>
      <c r="H115" s="398"/>
      <c r="I115" s="398"/>
      <c r="J115" s="398"/>
      <c r="K115" s="398"/>
      <c r="L115" s="398"/>
      <c r="M115" s="398"/>
      <c r="N115" s="398"/>
      <c r="O115" s="398"/>
      <c r="P115" s="398"/>
      <c r="Q115" s="398"/>
      <c r="R115" s="406"/>
      <c r="S115" s="398"/>
      <c r="T115" s="398"/>
    </row>
    <row r="116" customFormat="false" ht="15" hidden="false" customHeight="true" outlineLevel="0" collapsed="false">
      <c r="B116" s="81" t="s">
        <v>115</v>
      </c>
      <c r="C116" s="385" t="n">
        <v>3190</v>
      </c>
      <c r="D116" s="386" t="n">
        <v>44.53</v>
      </c>
      <c r="E116" s="385" t="n">
        <v>270</v>
      </c>
      <c r="F116" s="386" t="n">
        <v>55</v>
      </c>
      <c r="G116" s="385" t="n">
        <v>1130</v>
      </c>
      <c r="H116" s="386" t="n">
        <v>44.17</v>
      </c>
      <c r="I116" s="385" t="n">
        <v>470</v>
      </c>
      <c r="J116" s="386" t="n">
        <v>49.5</v>
      </c>
      <c r="K116" s="385" t="n">
        <v>552</v>
      </c>
      <c r="L116" s="386" t="n">
        <v>60.5</v>
      </c>
      <c r="M116" s="385" t="n">
        <v>478</v>
      </c>
      <c r="N116" s="386" t="n">
        <v>31.29</v>
      </c>
      <c r="O116" s="387" t="n">
        <v>209</v>
      </c>
      <c r="P116" s="386" t="n">
        <v>10.57</v>
      </c>
      <c r="Q116" s="385" t="n">
        <v>49</v>
      </c>
      <c r="R116" s="389" t="n">
        <v>40</v>
      </c>
    </row>
    <row r="117" customFormat="false" ht="15" hidden="false" customHeight="true" outlineLevel="0" collapsed="false">
      <c r="B117" s="81" t="s">
        <v>116</v>
      </c>
      <c r="C117" s="385" t="n">
        <v>3620</v>
      </c>
      <c r="D117" s="386" t="n">
        <v>46.88</v>
      </c>
      <c r="E117" s="385" t="n">
        <v>91</v>
      </c>
      <c r="F117" s="386" t="n">
        <v>55</v>
      </c>
      <c r="G117" s="385" t="n">
        <v>1245</v>
      </c>
      <c r="H117" s="386" t="n">
        <v>44.05</v>
      </c>
      <c r="I117" s="385" t="n">
        <v>321</v>
      </c>
      <c r="J117" s="386" t="n">
        <v>49.5</v>
      </c>
      <c r="K117" s="385" t="n">
        <v>1232</v>
      </c>
      <c r="L117" s="386" t="n">
        <v>60.5</v>
      </c>
      <c r="M117" s="385" t="n">
        <v>369</v>
      </c>
      <c r="N117" s="386" t="n">
        <v>32.72</v>
      </c>
      <c r="O117" s="387" t="n">
        <v>244</v>
      </c>
      <c r="P117" s="386" t="n">
        <v>10.33</v>
      </c>
      <c r="Q117" s="385" t="n">
        <v>112</v>
      </c>
      <c r="R117" s="389" t="n">
        <v>40</v>
      </c>
    </row>
    <row r="118" customFormat="false" ht="15" hidden="false" customHeight="true" outlineLevel="0" collapsed="false">
      <c r="B118" s="81" t="s">
        <v>117</v>
      </c>
      <c r="C118" s="385" t="n">
        <v>2734</v>
      </c>
      <c r="D118" s="386" t="n">
        <v>46.34</v>
      </c>
      <c r="E118" s="385" t="n">
        <v>512</v>
      </c>
      <c r="F118" s="386" t="n">
        <v>55</v>
      </c>
      <c r="G118" s="385" t="n">
        <v>1055</v>
      </c>
      <c r="H118" s="386" t="n">
        <v>44.33</v>
      </c>
      <c r="I118" s="385" t="n">
        <v>400</v>
      </c>
      <c r="J118" s="386" t="n">
        <v>49.5</v>
      </c>
      <c r="K118" s="385" t="n">
        <v>371</v>
      </c>
      <c r="L118" s="386" t="n">
        <v>60.5</v>
      </c>
      <c r="M118" s="385" t="n">
        <v>204</v>
      </c>
      <c r="N118" s="386" t="n">
        <v>31.04</v>
      </c>
      <c r="O118" s="387" t="n">
        <v>154</v>
      </c>
      <c r="P118" s="386" t="n">
        <v>10.55</v>
      </c>
      <c r="Q118" s="385" t="n">
        <v>28</v>
      </c>
      <c r="R118" s="389" t="n">
        <v>40</v>
      </c>
    </row>
    <row r="119" customFormat="false" ht="15" hidden="false" customHeight="true" outlineLevel="0" collapsed="false">
      <c r="B119" s="81" t="s">
        <v>118</v>
      </c>
      <c r="C119" s="385" t="n">
        <v>2936</v>
      </c>
      <c r="D119" s="386" t="n">
        <v>43.08</v>
      </c>
      <c r="E119" s="385" t="n">
        <v>271</v>
      </c>
      <c r="F119" s="386" t="n">
        <v>55</v>
      </c>
      <c r="G119" s="385" t="n">
        <v>1013</v>
      </c>
      <c r="H119" s="386" t="n">
        <v>44.12</v>
      </c>
      <c r="I119" s="385" t="n">
        <v>438</v>
      </c>
      <c r="J119" s="386" t="n">
        <v>49.5</v>
      </c>
      <c r="K119" s="385" t="n">
        <v>324</v>
      </c>
      <c r="L119" s="386" t="n">
        <v>60.5</v>
      </c>
      <c r="M119" s="385" t="n">
        <v>602</v>
      </c>
      <c r="N119" s="386" t="n">
        <v>32.44</v>
      </c>
      <c r="O119" s="387" t="n">
        <v>190</v>
      </c>
      <c r="P119" s="386" t="n">
        <v>10.21</v>
      </c>
      <c r="Q119" s="385" t="n">
        <v>80</v>
      </c>
      <c r="R119" s="389" t="n">
        <v>40</v>
      </c>
    </row>
    <row r="120" customFormat="false" ht="15" hidden="false" customHeight="true" outlineLevel="0" collapsed="false">
      <c r="B120" s="123" t="s">
        <v>119</v>
      </c>
      <c r="C120" s="407" t="n">
        <v>5143</v>
      </c>
      <c r="D120" s="408" t="n">
        <v>43.6</v>
      </c>
      <c r="E120" s="407" t="n">
        <v>400</v>
      </c>
      <c r="F120" s="408" t="n">
        <v>55</v>
      </c>
      <c r="G120" s="407" t="n">
        <v>1733</v>
      </c>
      <c r="H120" s="408" t="n">
        <v>43.04</v>
      </c>
      <c r="I120" s="407" t="n">
        <v>639</v>
      </c>
      <c r="J120" s="408" t="n">
        <v>49.5</v>
      </c>
      <c r="K120" s="407" t="n">
        <v>846</v>
      </c>
      <c r="L120" s="408" t="n">
        <v>60.5</v>
      </c>
      <c r="M120" s="407" t="n">
        <v>1088</v>
      </c>
      <c r="N120" s="408" t="n">
        <v>32.27</v>
      </c>
      <c r="O120" s="409" t="n">
        <v>264</v>
      </c>
      <c r="P120" s="408" t="n">
        <v>10.17</v>
      </c>
      <c r="Q120" s="407" t="n">
        <v>149</v>
      </c>
      <c r="R120" s="410" t="n">
        <v>40</v>
      </c>
    </row>
    <row r="121" customFormat="false" ht="15" hidden="false" customHeight="true" outlineLevel="0" collapsed="false">
      <c r="B121" s="411"/>
      <c r="C121" s="333"/>
      <c r="D121" s="274"/>
      <c r="E121" s="333"/>
      <c r="F121" s="274"/>
      <c r="G121" s="333"/>
    </row>
    <row r="122" s="1" customFormat="true" ht="15" hidden="false" customHeight="true" outlineLevel="0" collapsed="false">
      <c r="B122" s="65" t="s">
        <v>120</v>
      </c>
      <c r="C122" s="65"/>
      <c r="D122" s="65"/>
      <c r="E122" s="65"/>
      <c r="F122" s="65"/>
      <c r="G122" s="65"/>
      <c r="H122" s="65"/>
      <c r="I122" s="65"/>
    </row>
    <row r="123" s="1" customFormat="true" ht="16.5" hidden="false" customHeight="true" outlineLevel="0" collapsed="false">
      <c r="B123" s="161" t="s">
        <v>127</v>
      </c>
      <c r="C123" s="161"/>
      <c r="D123" s="161"/>
      <c r="E123" s="161"/>
      <c r="F123" s="161"/>
      <c r="G123" s="161"/>
      <c r="H123" s="161"/>
    </row>
    <row r="124" s="1" customFormat="true" ht="18.75" hidden="false" customHeight="true" outlineLevel="0" collapsed="false">
      <c r="B124" s="65" t="s">
        <v>128</v>
      </c>
      <c r="C124" s="65"/>
      <c r="D124" s="65"/>
      <c r="E124" s="65"/>
      <c r="F124" s="65"/>
      <c r="G124" s="65"/>
      <c r="H124" s="65"/>
      <c r="I124" s="65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</row>
    <row r="125" customFormat="false" ht="15.95" hidden="false" customHeight="true" outlineLevel="0" collapsed="false">
      <c r="B125" s="411"/>
      <c r="C125" s="333"/>
      <c r="D125" s="274"/>
      <c r="E125" s="333"/>
      <c r="F125" s="274"/>
      <c r="G125" s="333"/>
    </row>
    <row r="126" customFormat="false" ht="15.95" hidden="false" customHeight="true" outlineLevel="0" collapsed="false">
      <c r="B126" s="411"/>
      <c r="C126" s="333"/>
      <c r="D126" s="274"/>
      <c r="E126" s="333"/>
      <c r="F126" s="274"/>
      <c r="G126" s="333"/>
    </row>
    <row r="127" customFormat="false" ht="15.95" hidden="false" customHeight="true" outlineLevel="0" collapsed="false">
      <c r="B127" s="411"/>
      <c r="C127" s="333"/>
      <c r="D127" s="274"/>
      <c r="E127" s="333"/>
      <c r="F127" s="274"/>
      <c r="G127" s="333"/>
    </row>
  </sheetData>
  <mergeCells count="23">
    <mergeCell ref="B2:R2"/>
    <mergeCell ref="B5:B7"/>
    <mergeCell ref="C5:D6"/>
    <mergeCell ref="E5:J5"/>
    <mergeCell ref="K5:R5"/>
    <mergeCell ref="E6:F6"/>
    <mergeCell ref="G6:H6"/>
    <mergeCell ref="I6:J6"/>
    <mergeCell ref="K6:L6"/>
    <mergeCell ref="M6:N6"/>
    <mergeCell ref="O6:P6"/>
    <mergeCell ref="Q6:R6"/>
    <mergeCell ref="C10:R10"/>
    <mergeCell ref="C23:R23"/>
    <mergeCell ref="C33:R33"/>
    <mergeCell ref="C38:R38"/>
    <mergeCell ref="C70:R70"/>
    <mergeCell ref="C77:R77"/>
    <mergeCell ref="C94:R94"/>
    <mergeCell ref="C100:R100"/>
    <mergeCell ref="B122:I122"/>
    <mergeCell ref="B123:H123"/>
    <mergeCell ref="B124:I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330" width="5.71"/>
    <col collapsed="false" customWidth="true" hidden="false" outlineLevel="0" max="2" min="2" style="331" width="39.7"/>
    <col collapsed="false" customWidth="true" hidden="false" outlineLevel="0" max="3" min="3" style="330" width="12.7"/>
    <col collapsed="false" customWidth="true" hidden="false" outlineLevel="0" max="4" min="4" style="267" width="12.7"/>
    <col collapsed="false" customWidth="true" hidden="false" outlineLevel="0" max="5" min="5" style="330" width="12.7"/>
    <col collapsed="false" customWidth="true" hidden="false" outlineLevel="0" max="6" min="6" style="267" width="12.7"/>
    <col collapsed="false" customWidth="true" hidden="false" outlineLevel="0" max="7" min="7" style="330" width="12.7"/>
    <col collapsed="false" customWidth="true" hidden="false" outlineLevel="0" max="8" min="8" style="267" width="12.7"/>
    <col collapsed="false" customWidth="true" hidden="false" outlineLevel="0" max="9" min="9" style="330" width="12.7"/>
    <col collapsed="false" customWidth="true" hidden="false" outlineLevel="0" max="10" min="10" style="267" width="12.7"/>
    <col collapsed="false" customWidth="true" hidden="false" outlineLevel="0" max="11" min="11" style="330" width="12.7"/>
    <col collapsed="false" customWidth="true" hidden="false" outlineLevel="0" max="12" min="12" style="267" width="12.7"/>
    <col collapsed="false" customWidth="true" hidden="false" outlineLevel="0" max="13" min="13" style="330" width="12.56"/>
    <col collapsed="false" customWidth="true" hidden="false" outlineLevel="0" max="14" min="14" style="267" width="12.56"/>
    <col collapsed="false" customWidth="true" hidden="false" outlineLevel="0" max="15" min="15" style="330" width="12.7"/>
    <col collapsed="false" customWidth="true" hidden="false" outlineLevel="0" max="16" min="16" style="412" width="12.7"/>
    <col collapsed="false" customWidth="true" hidden="false" outlineLevel="0" max="18" min="17" style="330" width="12.7"/>
    <col collapsed="false" customWidth="false" hidden="false" outlineLevel="0" max="257" min="19" style="330" width="9.14"/>
  </cols>
  <sheetData>
    <row r="1" customFormat="false" ht="15" hidden="false" customHeight="true" outlineLevel="0" collapsed="false"/>
    <row r="2" customFormat="false" ht="43.5" hidden="false" customHeight="true" outlineLevel="0" collapsed="false">
      <c r="B2" s="361" t="s">
        <v>422</v>
      </c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</row>
    <row r="3" customFormat="false" ht="15" hidden="false" customHeight="true" outlineLevel="0" collapsed="false"/>
    <row r="4" customFormat="false" ht="15.75" hidden="false" customHeight="true" outlineLevel="0" collapsed="false">
      <c r="B4" s="413"/>
      <c r="C4" s="9" t="s">
        <v>2</v>
      </c>
      <c r="D4" s="9"/>
      <c r="E4" s="276" t="s">
        <v>140</v>
      </c>
      <c r="F4" s="276"/>
      <c r="G4" s="276"/>
      <c r="H4" s="276"/>
      <c r="I4" s="276"/>
      <c r="J4" s="276"/>
      <c r="K4" s="277" t="s">
        <v>140</v>
      </c>
      <c r="L4" s="277"/>
      <c r="M4" s="277"/>
      <c r="N4" s="277"/>
      <c r="O4" s="277"/>
      <c r="P4" s="277"/>
      <c r="Q4" s="277"/>
      <c r="R4" s="277"/>
    </row>
    <row r="5" customFormat="false" ht="59.25" hidden="false" customHeight="true" outlineLevel="0" collapsed="false">
      <c r="B5" s="413"/>
      <c r="C5" s="9"/>
      <c r="D5" s="9"/>
      <c r="E5" s="278" t="s">
        <v>4</v>
      </c>
      <c r="F5" s="278"/>
      <c r="G5" s="278" t="s">
        <v>130</v>
      </c>
      <c r="H5" s="278"/>
      <c r="I5" s="278" t="s">
        <v>141</v>
      </c>
      <c r="J5" s="278"/>
      <c r="K5" s="278" t="s">
        <v>142</v>
      </c>
      <c r="L5" s="278"/>
      <c r="M5" s="278" t="s">
        <v>132</v>
      </c>
      <c r="N5" s="278"/>
      <c r="O5" s="278" t="s">
        <v>155</v>
      </c>
      <c r="P5" s="278"/>
      <c r="Q5" s="279" t="s">
        <v>144</v>
      </c>
      <c r="R5" s="279"/>
    </row>
    <row r="6" customFormat="false" ht="95.25" hidden="false" customHeight="true" outlineLevel="0" collapsed="false">
      <c r="B6" s="413"/>
      <c r="C6" s="414" t="s">
        <v>149</v>
      </c>
      <c r="D6" s="415" t="s">
        <v>12</v>
      </c>
      <c r="E6" s="414" t="s">
        <v>11</v>
      </c>
      <c r="F6" s="415" t="s">
        <v>12</v>
      </c>
      <c r="G6" s="414" t="s">
        <v>11</v>
      </c>
      <c r="H6" s="415" t="s">
        <v>12</v>
      </c>
      <c r="I6" s="414" t="s">
        <v>11</v>
      </c>
      <c r="J6" s="415" t="s">
        <v>12</v>
      </c>
      <c r="K6" s="414" t="s">
        <v>14</v>
      </c>
      <c r="L6" s="415" t="s">
        <v>12</v>
      </c>
      <c r="M6" s="414" t="s">
        <v>11</v>
      </c>
      <c r="N6" s="415" t="s">
        <v>12</v>
      </c>
      <c r="O6" s="414" t="s">
        <v>14</v>
      </c>
      <c r="P6" s="416" t="s">
        <v>12</v>
      </c>
      <c r="Q6" s="414" t="s">
        <v>11</v>
      </c>
      <c r="R6" s="417" t="s">
        <v>12</v>
      </c>
    </row>
    <row r="7" customFormat="false" ht="15" hidden="false" customHeight="true" outlineLevel="0" collapsed="false">
      <c r="B7" s="69" t="s">
        <v>15</v>
      </c>
      <c r="C7" s="418" t="n">
        <v>297198</v>
      </c>
      <c r="D7" s="419" t="n">
        <v>39.6759864130983</v>
      </c>
      <c r="E7" s="418" t="n">
        <v>17086</v>
      </c>
      <c r="F7" s="419" t="n">
        <v>50.0029263724687</v>
      </c>
      <c r="G7" s="418" t="n">
        <v>96505</v>
      </c>
      <c r="H7" s="419" t="n">
        <v>40.2957359722294</v>
      </c>
      <c r="I7" s="418" t="n">
        <v>35170</v>
      </c>
      <c r="J7" s="419" t="n">
        <v>44.9998578333807</v>
      </c>
      <c r="K7" s="418" t="n">
        <v>57941</v>
      </c>
      <c r="L7" s="419" t="n">
        <v>55</v>
      </c>
      <c r="M7" s="418" t="n">
        <v>56476</v>
      </c>
      <c r="N7" s="419" t="n">
        <v>29.1694170975282</v>
      </c>
      <c r="O7" s="418" t="n">
        <v>21345</v>
      </c>
      <c r="P7" s="420" t="n">
        <v>6.05621925509487</v>
      </c>
      <c r="Q7" s="418" t="n">
        <v>10351</v>
      </c>
      <c r="R7" s="421" t="n">
        <v>30</v>
      </c>
    </row>
    <row r="8" customFormat="false" ht="15" hidden="false" customHeight="true" outlineLevel="0" collapsed="false">
      <c r="B8" s="75" t="s">
        <v>16</v>
      </c>
      <c r="C8" s="422" t="n">
        <v>55015</v>
      </c>
      <c r="D8" s="287" t="n">
        <v>39.267444151595</v>
      </c>
      <c r="E8" s="422" t="n">
        <v>4591</v>
      </c>
      <c r="F8" s="287" t="n">
        <v>50</v>
      </c>
      <c r="G8" s="422" t="n">
        <v>16777</v>
      </c>
      <c r="H8" s="287" t="n">
        <v>41.5247064433451</v>
      </c>
      <c r="I8" s="422" t="n">
        <v>5587</v>
      </c>
      <c r="J8" s="287" t="n">
        <v>45</v>
      </c>
      <c r="K8" s="422" t="n">
        <v>7976</v>
      </c>
      <c r="L8" s="287" t="n">
        <v>55</v>
      </c>
      <c r="M8" s="422" t="n">
        <v>13768</v>
      </c>
      <c r="N8" s="287" t="n">
        <v>29.0246949447995</v>
      </c>
      <c r="O8" s="422" t="n">
        <v>3560</v>
      </c>
      <c r="P8" s="423" t="n">
        <v>6.43398876404494</v>
      </c>
      <c r="Q8" s="422" t="n">
        <v>2131</v>
      </c>
      <c r="R8" s="424" t="n">
        <v>30</v>
      </c>
    </row>
    <row r="9" customFormat="false" ht="15" hidden="false" customHeight="true" outlineLevel="0" collapsed="false">
      <c r="B9" s="81" t="s">
        <v>17</v>
      </c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/>
      <c r="Q9" s="425"/>
      <c r="R9" s="425"/>
    </row>
    <row r="10" customFormat="false" ht="15" hidden="false" customHeight="true" outlineLevel="0" collapsed="false">
      <c r="B10" s="81" t="s">
        <v>18</v>
      </c>
      <c r="C10" s="321" t="n">
        <v>6687</v>
      </c>
      <c r="D10" s="294" t="n">
        <v>39.141888739345</v>
      </c>
      <c r="E10" s="321" t="n">
        <v>376</v>
      </c>
      <c r="F10" s="294" t="n">
        <v>50</v>
      </c>
      <c r="G10" s="321" t="n">
        <v>2102</v>
      </c>
      <c r="H10" s="294" t="n">
        <v>40.8753568030447</v>
      </c>
      <c r="I10" s="321" t="n">
        <v>631</v>
      </c>
      <c r="J10" s="294" t="n">
        <v>45</v>
      </c>
      <c r="K10" s="321" t="n">
        <v>1097</v>
      </c>
      <c r="L10" s="294" t="n">
        <v>55</v>
      </c>
      <c r="M10" s="321" t="n">
        <v>1875</v>
      </c>
      <c r="N10" s="294" t="n">
        <v>29.088</v>
      </c>
      <c r="O10" s="321" t="n">
        <v>316</v>
      </c>
      <c r="P10" s="426" t="n">
        <v>6.56645569620253</v>
      </c>
      <c r="Q10" s="321" t="n">
        <v>211</v>
      </c>
      <c r="R10" s="427" t="n">
        <v>30</v>
      </c>
    </row>
    <row r="11" customFormat="false" ht="15" hidden="false" customHeight="true" outlineLevel="0" collapsed="false">
      <c r="B11" s="81" t="s">
        <v>19</v>
      </c>
      <c r="C11" s="321" t="n">
        <v>6378</v>
      </c>
      <c r="D11" s="294" t="n">
        <v>38.3322060206961</v>
      </c>
      <c r="E11" s="321" t="n">
        <v>319</v>
      </c>
      <c r="F11" s="294" t="n">
        <v>50</v>
      </c>
      <c r="G11" s="321" t="n">
        <v>1685</v>
      </c>
      <c r="H11" s="294" t="n">
        <v>61.6263843648208</v>
      </c>
      <c r="I11" s="321" t="n">
        <v>765</v>
      </c>
      <c r="J11" s="294" t="n">
        <v>45</v>
      </c>
      <c r="K11" s="321" t="n">
        <v>919</v>
      </c>
      <c r="L11" s="294" t="n">
        <v>55</v>
      </c>
      <c r="M11" s="321" t="n">
        <v>1783</v>
      </c>
      <c r="N11" s="294" t="n">
        <v>29.2630398205272</v>
      </c>
      <c r="O11" s="321" t="n">
        <v>521</v>
      </c>
      <c r="P11" s="426" t="n">
        <v>8.13819577735125</v>
      </c>
      <c r="Q11" s="321" t="n">
        <v>270</v>
      </c>
      <c r="R11" s="427" t="n">
        <v>30</v>
      </c>
    </row>
    <row r="12" customFormat="false" ht="15" hidden="false" customHeight="true" outlineLevel="0" collapsed="false">
      <c r="B12" s="91" t="s">
        <v>20</v>
      </c>
      <c r="C12" s="321" t="n">
        <v>4393</v>
      </c>
      <c r="D12" s="294" t="n">
        <v>40.6697700887776</v>
      </c>
      <c r="E12" s="321" t="n">
        <v>699</v>
      </c>
      <c r="F12" s="294" t="n">
        <v>50</v>
      </c>
      <c r="G12" s="321" t="n">
        <v>1566</v>
      </c>
      <c r="H12" s="294" t="n">
        <v>41.8039591315453</v>
      </c>
      <c r="I12" s="321" t="n">
        <v>452</v>
      </c>
      <c r="J12" s="294" t="n">
        <v>45</v>
      </c>
      <c r="K12" s="321" t="n">
        <v>517</v>
      </c>
      <c r="L12" s="294" t="n">
        <v>55</v>
      </c>
      <c r="M12" s="321" t="n">
        <v>821</v>
      </c>
      <c r="N12" s="294" t="n">
        <v>29.3422655298417</v>
      </c>
      <c r="O12" s="321" t="n">
        <v>217</v>
      </c>
      <c r="P12" s="426" t="n">
        <v>5.64516129032258</v>
      </c>
      <c r="Q12" s="321" t="n">
        <v>88</v>
      </c>
      <c r="R12" s="427" t="n">
        <v>30</v>
      </c>
    </row>
    <row r="13" customFormat="false" ht="15" hidden="false" customHeight="true" outlineLevel="0" collapsed="false">
      <c r="B13" s="81" t="s">
        <v>21</v>
      </c>
      <c r="C13" s="321" t="n">
        <v>3851</v>
      </c>
      <c r="D13" s="294" t="n">
        <v>37.5767852505843</v>
      </c>
      <c r="E13" s="321" t="n">
        <v>208</v>
      </c>
      <c r="F13" s="294" t="n">
        <v>50</v>
      </c>
      <c r="G13" s="321" t="n">
        <v>1093</v>
      </c>
      <c r="H13" s="294" t="n">
        <v>41.7200365965233</v>
      </c>
      <c r="I13" s="321" t="n">
        <v>365</v>
      </c>
      <c r="J13" s="294" t="n">
        <v>45</v>
      </c>
      <c r="K13" s="321" t="n">
        <v>588</v>
      </c>
      <c r="L13" s="294" t="n">
        <v>55</v>
      </c>
      <c r="M13" s="321" t="n">
        <v>1133</v>
      </c>
      <c r="N13" s="294" t="n">
        <v>28.4271844660194</v>
      </c>
      <c r="O13" s="321" t="n">
        <v>294</v>
      </c>
      <c r="P13" s="426" t="n">
        <v>5.27210884353742</v>
      </c>
      <c r="Q13" s="321" t="n">
        <v>137</v>
      </c>
      <c r="R13" s="427" t="n">
        <v>30</v>
      </c>
    </row>
    <row r="14" customFormat="false" ht="15" hidden="false" customHeight="true" outlineLevel="0" collapsed="false">
      <c r="B14" s="81" t="s">
        <v>22</v>
      </c>
      <c r="C14" s="321" t="n">
        <v>4937</v>
      </c>
      <c r="D14" s="294" t="n">
        <v>39.4462021470529</v>
      </c>
      <c r="E14" s="321" t="n">
        <v>307</v>
      </c>
      <c r="F14" s="294" t="n">
        <v>50</v>
      </c>
      <c r="G14" s="321" t="n">
        <v>1397</v>
      </c>
      <c r="H14" s="294" t="n">
        <v>42.8525411596278</v>
      </c>
      <c r="I14" s="321" t="n">
        <v>401</v>
      </c>
      <c r="J14" s="294" t="n">
        <v>45</v>
      </c>
      <c r="K14" s="321" t="n">
        <v>712</v>
      </c>
      <c r="L14" s="294" t="n">
        <v>55</v>
      </c>
      <c r="M14" s="321" t="n">
        <v>1272</v>
      </c>
      <c r="N14" s="294" t="n">
        <v>28.938679245283</v>
      </c>
      <c r="O14" s="321" t="n">
        <v>413</v>
      </c>
      <c r="P14" s="426" t="n">
        <v>6.31961259079903</v>
      </c>
      <c r="Q14" s="321" t="n">
        <v>344</v>
      </c>
      <c r="R14" s="427" t="n">
        <v>30</v>
      </c>
    </row>
    <row r="15" customFormat="false" ht="15" hidden="false" customHeight="true" outlineLevel="0" collapsed="false">
      <c r="B15" s="81" t="s">
        <v>23</v>
      </c>
      <c r="C15" s="321" t="n">
        <v>4034</v>
      </c>
      <c r="D15" s="294" t="n">
        <v>40.2171541893902</v>
      </c>
      <c r="E15" s="321" t="n">
        <v>411</v>
      </c>
      <c r="F15" s="294" t="n">
        <v>50</v>
      </c>
      <c r="G15" s="321" t="n">
        <v>1090</v>
      </c>
      <c r="H15" s="294" t="n">
        <v>41.6146788990826</v>
      </c>
      <c r="I15" s="321" t="n">
        <v>655</v>
      </c>
      <c r="J15" s="294" t="n">
        <v>45</v>
      </c>
      <c r="K15" s="321" t="n">
        <v>513</v>
      </c>
      <c r="L15" s="294" t="n">
        <v>55</v>
      </c>
      <c r="M15" s="321" t="n">
        <v>820</v>
      </c>
      <c r="N15" s="294" t="n">
        <v>28.7707317073171</v>
      </c>
      <c r="O15" s="321" t="n">
        <v>235</v>
      </c>
      <c r="P15" s="426" t="n">
        <v>7.23404255319149</v>
      </c>
      <c r="Q15" s="321" t="n">
        <v>286</v>
      </c>
      <c r="R15" s="427" t="n">
        <v>30</v>
      </c>
    </row>
    <row r="16" customFormat="false" ht="15" hidden="false" customHeight="true" outlineLevel="0" collapsed="false">
      <c r="B16" s="81" t="s">
        <v>24</v>
      </c>
      <c r="C16" s="321" t="n">
        <v>3911</v>
      </c>
      <c r="D16" s="294" t="n">
        <v>38.3489772436717</v>
      </c>
      <c r="E16" s="321" t="n">
        <v>219</v>
      </c>
      <c r="F16" s="294" t="n">
        <v>50</v>
      </c>
      <c r="G16" s="321" t="n">
        <v>1082</v>
      </c>
      <c r="H16" s="294" t="n">
        <v>40.720887245841</v>
      </c>
      <c r="I16" s="321" t="n">
        <v>318</v>
      </c>
      <c r="J16" s="294" t="n">
        <v>45</v>
      </c>
      <c r="K16" s="321" t="n">
        <v>609</v>
      </c>
      <c r="L16" s="294" t="n">
        <v>55</v>
      </c>
      <c r="M16" s="321" t="n">
        <v>1148</v>
      </c>
      <c r="N16" s="294" t="n">
        <v>29.0749128919861</v>
      </c>
      <c r="O16" s="321" t="n">
        <v>306</v>
      </c>
      <c r="P16" s="426" t="n">
        <v>6.73202614379085</v>
      </c>
      <c r="Q16" s="321" t="n">
        <v>154</v>
      </c>
      <c r="R16" s="427" t="n">
        <v>30</v>
      </c>
    </row>
    <row r="17" customFormat="false" ht="15" hidden="false" customHeight="true" outlineLevel="0" collapsed="false">
      <c r="B17" s="81" t="s">
        <v>26</v>
      </c>
      <c r="C17" s="321" t="n">
        <v>7527</v>
      </c>
      <c r="D17" s="294" t="n">
        <v>41.0924990035871</v>
      </c>
      <c r="E17" s="321" t="n">
        <v>964</v>
      </c>
      <c r="F17" s="294" t="n">
        <v>50</v>
      </c>
      <c r="G17" s="321" t="n">
        <v>2626</v>
      </c>
      <c r="H17" s="294" t="n">
        <v>41.3613861386139</v>
      </c>
      <c r="I17" s="321" t="n">
        <v>760</v>
      </c>
      <c r="J17" s="294" t="n">
        <v>45</v>
      </c>
      <c r="K17" s="321" t="n">
        <v>1183</v>
      </c>
      <c r="L17" s="294" t="n">
        <v>55</v>
      </c>
      <c r="M17" s="321" t="n">
        <v>1292</v>
      </c>
      <c r="N17" s="294" t="n">
        <v>28.9551083591331</v>
      </c>
      <c r="O17" s="321" t="n">
        <v>455</v>
      </c>
      <c r="P17" s="426" t="n">
        <v>5.59340659340659</v>
      </c>
      <c r="Q17" s="321" t="n">
        <v>187</v>
      </c>
      <c r="R17" s="427" t="n">
        <v>30</v>
      </c>
    </row>
    <row r="18" customFormat="false" ht="15" hidden="false" customHeight="true" outlineLevel="0" collapsed="false">
      <c r="B18" s="81" t="s">
        <v>27</v>
      </c>
      <c r="C18" s="321" t="n">
        <v>2109</v>
      </c>
      <c r="D18" s="294" t="n">
        <v>37.1704599336178</v>
      </c>
      <c r="E18" s="321" t="n">
        <v>115</v>
      </c>
      <c r="F18" s="294" t="n">
        <v>50</v>
      </c>
      <c r="G18" s="321" t="n">
        <v>600</v>
      </c>
      <c r="H18" s="294" t="n">
        <v>41.325</v>
      </c>
      <c r="I18" s="321" t="n">
        <v>178</v>
      </c>
      <c r="J18" s="294" t="n">
        <v>45</v>
      </c>
      <c r="K18" s="321" t="n">
        <v>281</v>
      </c>
      <c r="L18" s="294" t="n">
        <v>55</v>
      </c>
      <c r="M18" s="321" t="n">
        <v>776</v>
      </c>
      <c r="N18" s="294" t="n">
        <v>29.3273195876289</v>
      </c>
      <c r="O18" s="321" t="n">
        <v>137</v>
      </c>
      <c r="P18" s="426" t="n">
        <v>6.13138686131387</v>
      </c>
      <c r="Q18" s="321" t="n">
        <v>12</v>
      </c>
      <c r="R18" s="427" t="n">
        <v>30</v>
      </c>
    </row>
    <row r="19" customFormat="false" ht="15" hidden="false" customHeight="true" outlineLevel="0" collapsed="false">
      <c r="B19" s="81" t="s">
        <v>28</v>
      </c>
      <c r="C19" s="321" t="n">
        <v>6040</v>
      </c>
      <c r="D19" s="294" t="n">
        <v>38.0497400662252</v>
      </c>
      <c r="E19" s="321" t="n">
        <v>314</v>
      </c>
      <c r="F19" s="294" t="n">
        <v>50</v>
      </c>
      <c r="G19" s="321" t="n">
        <v>1991</v>
      </c>
      <c r="H19" s="294" t="n">
        <v>41.7051732797589</v>
      </c>
      <c r="I19" s="321" t="n">
        <v>499</v>
      </c>
      <c r="J19" s="294" t="n">
        <v>45</v>
      </c>
      <c r="K19" s="321" t="n">
        <v>791</v>
      </c>
      <c r="L19" s="294" t="n">
        <v>55</v>
      </c>
      <c r="M19" s="321" t="n">
        <v>1629</v>
      </c>
      <c r="N19" s="294" t="n">
        <v>28.9171270718232</v>
      </c>
      <c r="O19" s="321" t="n">
        <v>401</v>
      </c>
      <c r="P19" s="426" t="n">
        <v>5.785536159601</v>
      </c>
      <c r="Q19" s="321" t="n">
        <v>345</v>
      </c>
      <c r="R19" s="427" t="n">
        <v>30</v>
      </c>
    </row>
    <row r="20" customFormat="false" ht="15" hidden="false" customHeight="true" outlineLevel="0" collapsed="false">
      <c r="B20" s="81" t="s">
        <v>29</v>
      </c>
      <c r="C20" s="321" t="n">
        <v>5148</v>
      </c>
      <c r="D20" s="294" t="n">
        <v>40.0587412587413</v>
      </c>
      <c r="E20" s="321" t="n">
        <v>659</v>
      </c>
      <c r="F20" s="294" t="n">
        <v>50</v>
      </c>
      <c r="G20" s="321" t="n">
        <v>1545</v>
      </c>
      <c r="H20" s="294" t="n">
        <v>41.4692556634304</v>
      </c>
      <c r="I20" s="321" t="n">
        <v>563</v>
      </c>
      <c r="J20" s="294" t="n">
        <v>45</v>
      </c>
      <c r="K20" s="321" t="n">
        <v>766</v>
      </c>
      <c r="L20" s="294" t="n">
        <v>55</v>
      </c>
      <c r="M20" s="321" t="n">
        <v>1219</v>
      </c>
      <c r="N20" s="294" t="n">
        <v>29.1583264971288</v>
      </c>
      <c r="O20" s="321" t="n">
        <v>265</v>
      </c>
      <c r="P20" s="426" t="n">
        <v>6.56603773584906</v>
      </c>
      <c r="Q20" s="321" t="n">
        <v>97</v>
      </c>
      <c r="R20" s="427" t="n">
        <v>30</v>
      </c>
    </row>
    <row r="21" customFormat="false" ht="15" hidden="false" customHeight="true" outlineLevel="0" collapsed="false">
      <c r="B21" s="75" t="s">
        <v>30</v>
      </c>
      <c r="C21" s="422" t="n">
        <v>11899</v>
      </c>
      <c r="D21" s="287" t="n">
        <v>38.8456265232372</v>
      </c>
      <c r="E21" s="422" t="n">
        <v>463</v>
      </c>
      <c r="F21" s="287" t="n">
        <v>50</v>
      </c>
      <c r="G21" s="422" t="n">
        <v>4008</v>
      </c>
      <c r="H21" s="287" t="n">
        <v>40.2432634730539</v>
      </c>
      <c r="I21" s="422" t="n">
        <v>1485</v>
      </c>
      <c r="J21" s="287" t="n">
        <v>45</v>
      </c>
      <c r="K21" s="422" t="n">
        <v>1890</v>
      </c>
      <c r="L21" s="287" t="n">
        <v>55</v>
      </c>
      <c r="M21" s="422" t="n">
        <v>3006</v>
      </c>
      <c r="N21" s="287" t="n">
        <v>29.8083832335329</v>
      </c>
      <c r="O21" s="422" t="n">
        <v>814</v>
      </c>
      <c r="P21" s="423" t="n">
        <v>6.11793611793612</v>
      </c>
      <c r="Q21" s="422" t="n">
        <v>137</v>
      </c>
      <c r="R21" s="424" t="n">
        <v>30</v>
      </c>
    </row>
    <row r="22" customFormat="false" ht="15" hidden="false" customHeight="true" outlineLevel="0" collapsed="false">
      <c r="B22" s="81" t="s">
        <v>31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/>
      <c r="Q22" s="428"/>
      <c r="R22" s="428"/>
    </row>
    <row r="23" customFormat="false" ht="15" hidden="false" customHeight="true" outlineLevel="0" collapsed="false">
      <c r="B23" s="81" t="s">
        <v>32</v>
      </c>
      <c r="C23" s="321" t="n">
        <v>2315</v>
      </c>
      <c r="D23" s="294" t="n">
        <v>39.097939524838</v>
      </c>
      <c r="E23" s="321" t="n">
        <v>118</v>
      </c>
      <c r="F23" s="294" t="n">
        <v>50</v>
      </c>
      <c r="G23" s="321" t="n">
        <v>764</v>
      </c>
      <c r="H23" s="294" t="n">
        <v>40.3010471204189</v>
      </c>
      <c r="I23" s="321" t="n">
        <v>273</v>
      </c>
      <c r="J23" s="294" t="n">
        <v>45</v>
      </c>
      <c r="K23" s="321" t="n">
        <v>432</v>
      </c>
      <c r="L23" s="294" t="n">
        <v>55</v>
      </c>
      <c r="M23" s="321" t="n">
        <v>482</v>
      </c>
      <c r="N23" s="294" t="n">
        <v>29.6265560165975</v>
      </c>
      <c r="O23" s="321" t="n">
        <v>199</v>
      </c>
      <c r="P23" s="426" t="n">
        <v>7.33668341708543</v>
      </c>
      <c r="Q23" s="321" t="n">
        <v>20</v>
      </c>
      <c r="R23" s="427" t="n">
        <v>30</v>
      </c>
    </row>
    <row r="24" customFormat="false" ht="15" hidden="false" customHeight="true" outlineLevel="0" collapsed="false">
      <c r="B24" s="81" t="s">
        <v>33</v>
      </c>
      <c r="C24" s="321" t="n">
        <v>1866</v>
      </c>
      <c r="D24" s="294" t="n">
        <v>38.5116398713826</v>
      </c>
      <c r="E24" s="321" t="n">
        <v>28</v>
      </c>
      <c r="F24" s="294" t="n">
        <v>50</v>
      </c>
      <c r="G24" s="321" t="n">
        <v>642</v>
      </c>
      <c r="H24" s="294" t="n">
        <v>40.5607476635514</v>
      </c>
      <c r="I24" s="321" t="n">
        <v>226</v>
      </c>
      <c r="J24" s="294" t="n">
        <v>45</v>
      </c>
      <c r="K24" s="321" t="n">
        <v>344</v>
      </c>
      <c r="L24" s="294" t="n">
        <v>55</v>
      </c>
      <c r="M24" s="321" t="n">
        <v>437</v>
      </c>
      <c r="N24" s="294" t="n">
        <v>30</v>
      </c>
      <c r="O24" s="321" t="n">
        <v>152</v>
      </c>
      <c r="P24" s="426" t="n">
        <v>5.29605263157895</v>
      </c>
      <c r="Q24" s="321" t="n">
        <v>23</v>
      </c>
      <c r="R24" s="427" t="n">
        <v>30</v>
      </c>
    </row>
    <row r="25" customFormat="false" ht="15" hidden="false" customHeight="true" outlineLevel="0" collapsed="false">
      <c r="B25" s="81" t="s">
        <v>34</v>
      </c>
      <c r="C25" s="321" t="n">
        <v>1184</v>
      </c>
      <c r="D25" s="294" t="n">
        <v>37.3961148648649</v>
      </c>
      <c r="E25" s="321" t="n">
        <v>22</v>
      </c>
      <c r="F25" s="294" t="n">
        <v>50</v>
      </c>
      <c r="G25" s="321" t="n">
        <v>390</v>
      </c>
      <c r="H25" s="294" t="n">
        <v>40.0641025641026</v>
      </c>
      <c r="I25" s="321" t="n">
        <v>123</v>
      </c>
      <c r="J25" s="294" t="n">
        <v>45</v>
      </c>
      <c r="K25" s="321" t="n">
        <v>150</v>
      </c>
      <c r="L25" s="294" t="n">
        <v>55</v>
      </c>
      <c r="M25" s="321" t="n">
        <v>365</v>
      </c>
      <c r="N25" s="294" t="n">
        <v>29.6054794520548</v>
      </c>
      <c r="O25" s="321" t="n">
        <v>102</v>
      </c>
      <c r="P25" s="426" t="n">
        <v>5.58823529411765</v>
      </c>
      <c r="Q25" s="321" t="n">
        <v>25</v>
      </c>
      <c r="R25" s="427" t="n">
        <v>30</v>
      </c>
    </row>
    <row r="26" customFormat="false" ht="15" hidden="false" customHeight="true" outlineLevel="0" collapsed="false">
      <c r="B26" s="81" t="s">
        <v>35</v>
      </c>
      <c r="C26" s="321" t="n">
        <v>979</v>
      </c>
      <c r="D26" s="294" t="n">
        <v>39.1327885597549</v>
      </c>
      <c r="E26" s="321" t="n">
        <v>37</v>
      </c>
      <c r="F26" s="294" t="n">
        <v>50</v>
      </c>
      <c r="G26" s="321" t="n">
        <v>290</v>
      </c>
      <c r="H26" s="294" t="n">
        <v>39.7931034482759</v>
      </c>
      <c r="I26" s="321" t="n">
        <v>156</v>
      </c>
      <c r="J26" s="294" t="n">
        <v>45</v>
      </c>
      <c r="K26" s="321" t="n">
        <v>171</v>
      </c>
      <c r="L26" s="294" t="n">
        <v>55</v>
      </c>
      <c r="M26" s="321" t="n">
        <v>242</v>
      </c>
      <c r="N26" s="294" t="n">
        <v>29.702479338843</v>
      </c>
      <c r="O26" s="321" t="n">
        <v>65</v>
      </c>
      <c r="P26" s="426" t="n">
        <v>6.61538461538462</v>
      </c>
      <c r="Q26" s="321" t="n">
        <v>11</v>
      </c>
      <c r="R26" s="427" t="n">
        <v>30</v>
      </c>
    </row>
    <row r="27" customFormat="false" ht="15" hidden="false" customHeight="true" outlineLevel="0" collapsed="false">
      <c r="B27" s="81" t="s">
        <v>36</v>
      </c>
      <c r="C27" s="321" t="n">
        <v>1288</v>
      </c>
      <c r="D27" s="294" t="n">
        <v>39.8066770186335</v>
      </c>
      <c r="E27" s="321" t="n">
        <v>204</v>
      </c>
      <c r="F27" s="294" t="n">
        <v>50</v>
      </c>
      <c r="G27" s="321" t="n">
        <v>437</v>
      </c>
      <c r="H27" s="294" t="n">
        <v>39.5766590389016</v>
      </c>
      <c r="I27" s="321" t="n">
        <v>158</v>
      </c>
      <c r="J27" s="294" t="n">
        <v>45</v>
      </c>
      <c r="K27" s="321" t="n">
        <v>130</v>
      </c>
      <c r="L27" s="294" t="n">
        <v>55</v>
      </c>
      <c r="M27" s="321" t="n">
        <v>298</v>
      </c>
      <c r="N27" s="294" t="n">
        <v>29.8187919463087</v>
      </c>
      <c r="O27" s="321" t="n">
        <v>48</v>
      </c>
      <c r="P27" s="426" t="n">
        <v>5</v>
      </c>
      <c r="Q27" s="321" t="n">
        <v>13</v>
      </c>
      <c r="R27" s="427" t="n">
        <v>30</v>
      </c>
    </row>
    <row r="28" customFormat="false" ht="15" hidden="false" customHeight="true" outlineLevel="0" collapsed="false">
      <c r="B28" s="81" t="s">
        <v>37</v>
      </c>
      <c r="C28" s="321" t="n">
        <v>827</v>
      </c>
      <c r="D28" s="294" t="n">
        <v>32.2067714631197</v>
      </c>
      <c r="E28" s="321" t="n">
        <v>6</v>
      </c>
      <c r="F28" s="294" t="n">
        <v>50</v>
      </c>
      <c r="G28" s="321" t="n">
        <v>178</v>
      </c>
      <c r="H28" s="294" t="n">
        <v>39.8595505617978</v>
      </c>
      <c r="I28" s="321" t="n">
        <v>74</v>
      </c>
      <c r="J28" s="294" t="n">
        <v>45</v>
      </c>
      <c r="K28" s="321" t="n">
        <v>102</v>
      </c>
      <c r="L28" s="294" t="n">
        <v>55</v>
      </c>
      <c r="M28" s="321" t="n">
        <v>313</v>
      </c>
      <c r="N28" s="294" t="n">
        <v>29.7124600638978</v>
      </c>
      <c r="O28" s="321" t="n">
        <v>145</v>
      </c>
      <c r="P28" s="426" t="n">
        <v>5.03448275862069</v>
      </c>
      <c r="Q28" s="321" t="n">
        <v>9</v>
      </c>
      <c r="R28" s="427" t="n">
        <v>30</v>
      </c>
    </row>
    <row r="29" customFormat="false" ht="15" hidden="false" customHeight="true" outlineLevel="0" collapsed="false">
      <c r="B29" s="81" t="s">
        <v>38</v>
      </c>
      <c r="C29" s="321" t="n">
        <v>719</v>
      </c>
      <c r="D29" s="294" t="n">
        <v>38.9450625869263</v>
      </c>
      <c r="E29" s="321" t="n">
        <v>13</v>
      </c>
      <c r="F29" s="294" t="n">
        <v>50</v>
      </c>
      <c r="G29" s="321" t="n">
        <v>255</v>
      </c>
      <c r="H29" s="294" t="n">
        <v>40.6666666666667</v>
      </c>
      <c r="I29" s="321" t="n">
        <v>60</v>
      </c>
      <c r="J29" s="294" t="n">
        <v>45</v>
      </c>
      <c r="K29" s="321" t="n">
        <v>118</v>
      </c>
      <c r="L29" s="294" t="n">
        <v>55</v>
      </c>
      <c r="M29" s="321" t="n">
        <v>206</v>
      </c>
      <c r="N29" s="294" t="n">
        <v>30</v>
      </c>
      <c r="O29" s="321" t="n">
        <v>52</v>
      </c>
      <c r="P29" s="426" t="n">
        <v>5</v>
      </c>
      <c r="Q29" s="321" t="n">
        <v>2</v>
      </c>
      <c r="R29" s="427" t="n">
        <v>30</v>
      </c>
    </row>
    <row r="30" customFormat="false" ht="15" hidden="false" customHeight="true" outlineLevel="0" collapsed="false">
      <c r="B30" s="81" t="s">
        <v>40</v>
      </c>
      <c r="C30" s="321" t="n">
        <v>2721</v>
      </c>
      <c r="D30" s="294" t="n">
        <v>40.9239838294745</v>
      </c>
      <c r="E30" s="321" t="n">
        <v>35</v>
      </c>
      <c r="F30" s="294" t="n">
        <v>50</v>
      </c>
      <c r="G30" s="321" t="n">
        <v>1052</v>
      </c>
      <c r="H30" s="294" t="n">
        <v>40.4372623574145</v>
      </c>
      <c r="I30" s="321" t="n">
        <v>415</v>
      </c>
      <c r="J30" s="294" t="n">
        <v>45</v>
      </c>
      <c r="K30" s="321" t="n">
        <v>443</v>
      </c>
      <c r="L30" s="294" t="n">
        <v>55</v>
      </c>
      <c r="M30" s="321" t="n">
        <v>663</v>
      </c>
      <c r="N30" s="294" t="n">
        <v>29.9457013574661</v>
      </c>
      <c r="O30" s="321" t="n">
        <v>51</v>
      </c>
      <c r="P30" s="426" t="n">
        <v>9.50980392156863</v>
      </c>
      <c r="Q30" s="321" t="n">
        <v>34</v>
      </c>
      <c r="R30" s="427" t="n">
        <v>30</v>
      </c>
    </row>
    <row r="31" customFormat="false" ht="15" hidden="false" customHeight="true" outlineLevel="0" collapsed="false">
      <c r="B31" s="75" t="s">
        <v>41</v>
      </c>
      <c r="C31" s="429" t="n">
        <v>16781</v>
      </c>
      <c r="D31" s="284" t="n">
        <v>38.764258387462</v>
      </c>
      <c r="E31" s="429" t="n">
        <v>663</v>
      </c>
      <c r="F31" s="284" t="n">
        <v>50</v>
      </c>
      <c r="G31" s="429" t="n">
        <v>4386</v>
      </c>
      <c r="H31" s="284" t="n">
        <v>40.3146374829001</v>
      </c>
      <c r="I31" s="429" t="n">
        <v>1637</v>
      </c>
      <c r="J31" s="284" t="n">
        <v>45</v>
      </c>
      <c r="K31" s="429" t="n">
        <v>3207</v>
      </c>
      <c r="L31" s="284" t="n">
        <v>55</v>
      </c>
      <c r="M31" s="429" t="n">
        <v>3904</v>
      </c>
      <c r="N31" s="284" t="n">
        <v>29.0548155737705</v>
      </c>
      <c r="O31" s="429" t="n">
        <v>1389</v>
      </c>
      <c r="P31" s="430" t="n">
        <v>5.98272138228942</v>
      </c>
      <c r="Q31" s="429" t="n">
        <v>1340</v>
      </c>
      <c r="R31" s="431" t="n">
        <v>30</v>
      </c>
    </row>
    <row r="32" customFormat="false" ht="15" hidden="false" customHeight="true" outlineLevel="0" collapsed="false">
      <c r="B32" s="81" t="s">
        <v>31</v>
      </c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/>
      <c r="Q32" s="425"/>
      <c r="R32" s="425"/>
    </row>
    <row r="33" customFormat="false" ht="15" hidden="false" customHeight="true" outlineLevel="0" collapsed="false">
      <c r="B33" s="81" t="s">
        <v>42</v>
      </c>
      <c r="C33" s="321" t="n">
        <v>11919</v>
      </c>
      <c r="D33" s="294" t="n">
        <v>38.1976323517074</v>
      </c>
      <c r="E33" s="321" t="n">
        <v>310</v>
      </c>
      <c r="F33" s="294" t="n">
        <v>50</v>
      </c>
      <c r="G33" s="321" t="n">
        <v>2936</v>
      </c>
      <c r="H33" s="294" t="n">
        <v>39.9863760217984</v>
      </c>
      <c r="I33" s="321" t="n">
        <v>1139</v>
      </c>
      <c r="J33" s="294" t="n">
        <v>45</v>
      </c>
      <c r="K33" s="321" t="n">
        <v>2332</v>
      </c>
      <c r="L33" s="294" t="n">
        <v>55</v>
      </c>
      <c r="M33" s="321" t="n">
        <v>2803</v>
      </c>
      <c r="N33" s="294" t="n">
        <v>28.9532643596147</v>
      </c>
      <c r="O33" s="321" t="n">
        <v>969</v>
      </c>
      <c r="P33" s="426" t="n">
        <v>5.80495356037152</v>
      </c>
      <c r="Q33" s="321" t="n">
        <v>1223</v>
      </c>
      <c r="R33" s="427" t="n">
        <v>30</v>
      </c>
    </row>
    <row r="34" customFormat="false" ht="15" hidden="false" customHeight="true" outlineLevel="0" collapsed="false">
      <c r="B34" s="81" t="s">
        <v>43</v>
      </c>
      <c r="C34" s="321" t="n">
        <v>4404</v>
      </c>
      <c r="D34" s="294" t="n">
        <v>40.0563215258856</v>
      </c>
      <c r="E34" s="321" t="n">
        <v>279</v>
      </c>
      <c r="F34" s="294" t="n">
        <v>50</v>
      </c>
      <c r="G34" s="321" t="n">
        <v>1304</v>
      </c>
      <c r="H34" s="294" t="n">
        <v>41.0391104294479</v>
      </c>
      <c r="I34" s="321" t="n">
        <v>388</v>
      </c>
      <c r="J34" s="294" t="n">
        <v>45</v>
      </c>
      <c r="K34" s="321" t="n">
        <v>831</v>
      </c>
      <c r="L34" s="294" t="n">
        <v>55</v>
      </c>
      <c r="M34" s="321" t="n">
        <v>1055</v>
      </c>
      <c r="N34" s="294" t="n">
        <v>29.3687203791469</v>
      </c>
      <c r="O34" s="321" t="n">
        <v>392</v>
      </c>
      <c r="P34" s="426" t="n">
        <v>6.26275510204082</v>
      </c>
      <c r="Q34" s="321" t="n">
        <v>108</v>
      </c>
      <c r="R34" s="427" t="n">
        <v>30</v>
      </c>
    </row>
    <row r="35" customFormat="false" ht="15" hidden="false" customHeight="true" outlineLevel="0" collapsed="false">
      <c r="B35" s="81" t="s">
        <v>44</v>
      </c>
      <c r="C35" s="321" t="n">
        <v>458</v>
      </c>
      <c r="D35" s="294" t="n">
        <v>41.0860262008734</v>
      </c>
      <c r="E35" s="321" t="n">
        <v>74</v>
      </c>
      <c r="F35" s="294" t="n">
        <v>50</v>
      </c>
      <c r="G35" s="321" t="n">
        <v>146</v>
      </c>
      <c r="H35" s="294" t="n">
        <v>40.4452054794521</v>
      </c>
      <c r="I35" s="321" t="n">
        <v>110</v>
      </c>
      <c r="J35" s="294" t="n">
        <v>45</v>
      </c>
      <c r="K35" s="321" t="n">
        <v>44</v>
      </c>
      <c r="L35" s="294" t="n">
        <v>55</v>
      </c>
      <c r="M35" s="321" t="n">
        <v>46</v>
      </c>
      <c r="N35" s="294" t="n">
        <v>28.0434782608696</v>
      </c>
      <c r="O35" s="321" t="n">
        <v>28</v>
      </c>
      <c r="P35" s="426" t="n">
        <v>8.21428571428571</v>
      </c>
      <c r="Q35" s="321" t="n">
        <v>9</v>
      </c>
      <c r="R35" s="427" t="n">
        <v>30</v>
      </c>
    </row>
    <row r="36" s="335" customFormat="true" ht="15" hidden="false" customHeight="true" outlineLevel="0" collapsed="false">
      <c r="B36" s="75" t="s">
        <v>45</v>
      </c>
      <c r="C36" s="304" t="n">
        <v>9913</v>
      </c>
      <c r="D36" s="287" t="n">
        <v>41.0305185110461</v>
      </c>
      <c r="E36" s="304" t="n">
        <v>429</v>
      </c>
      <c r="F36" s="287" t="n">
        <v>50</v>
      </c>
      <c r="G36" s="304" t="n">
        <v>3310</v>
      </c>
      <c r="H36" s="287" t="n">
        <v>40.1208459214502</v>
      </c>
      <c r="I36" s="304" t="n">
        <v>1186</v>
      </c>
      <c r="J36" s="287" t="n">
        <v>45</v>
      </c>
      <c r="K36" s="304" t="n">
        <v>2788</v>
      </c>
      <c r="L36" s="287" t="n">
        <v>55</v>
      </c>
      <c r="M36" s="304" t="n">
        <v>983</v>
      </c>
      <c r="N36" s="287" t="n">
        <v>29.2309257375381</v>
      </c>
      <c r="O36" s="304" t="n">
        <v>812</v>
      </c>
      <c r="P36" s="423" t="n">
        <v>5.33866995073892</v>
      </c>
      <c r="Q36" s="304" t="n">
        <v>361</v>
      </c>
      <c r="R36" s="291" t="n">
        <v>30</v>
      </c>
    </row>
    <row r="37" customFormat="false" ht="15" hidden="false" customHeight="true" outlineLevel="0" collapsed="false">
      <c r="B37" s="81" t="s">
        <v>31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/>
      <c r="Q37" s="428"/>
      <c r="R37" s="428"/>
    </row>
    <row r="38" customFormat="false" ht="15" hidden="false" customHeight="true" outlineLevel="0" collapsed="false">
      <c r="B38" s="81" t="s">
        <v>46</v>
      </c>
      <c r="C38" s="321" t="n">
        <v>1834</v>
      </c>
      <c r="D38" s="294" t="n">
        <v>38.2382769901854</v>
      </c>
      <c r="E38" s="321" t="n">
        <v>27</v>
      </c>
      <c r="F38" s="294" t="n">
        <v>50</v>
      </c>
      <c r="G38" s="321" t="n">
        <v>589</v>
      </c>
      <c r="H38" s="294" t="n">
        <v>40.5008488964346</v>
      </c>
      <c r="I38" s="321" t="n">
        <v>213</v>
      </c>
      <c r="J38" s="294" t="n">
        <v>45</v>
      </c>
      <c r="K38" s="321" t="n">
        <v>402</v>
      </c>
      <c r="L38" s="294" t="n">
        <v>55</v>
      </c>
      <c r="M38" s="321" t="n">
        <v>248</v>
      </c>
      <c r="N38" s="294" t="n">
        <v>29.491935483871</v>
      </c>
      <c r="O38" s="321" t="n">
        <v>190</v>
      </c>
      <c r="P38" s="426" t="n">
        <v>5.07894736842105</v>
      </c>
      <c r="Q38" s="321" t="n">
        <v>165</v>
      </c>
      <c r="R38" s="427" t="n">
        <v>30</v>
      </c>
    </row>
    <row r="39" customFormat="false" ht="15" hidden="false" customHeight="true" outlineLevel="0" collapsed="false">
      <c r="B39" s="81" t="s">
        <v>47</v>
      </c>
      <c r="C39" s="321" t="n">
        <v>3523</v>
      </c>
      <c r="D39" s="294" t="n">
        <v>40.522705080897</v>
      </c>
      <c r="E39" s="321" t="n">
        <v>58</v>
      </c>
      <c r="F39" s="294" t="n">
        <v>50</v>
      </c>
      <c r="G39" s="321" t="n">
        <v>1165</v>
      </c>
      <c r="H39" s="294" t="n">
        <v>39.6394849785408</v>
      </c>
      <c r="I39" s="321" t="n">
        <v>317</v>
      </c>
      <c r="J39" s="294" t="n">
        <v>45</v>
      </c>
      <c r="K39" s="321" t="n">
        <v>1108</v>
      </c>
      <c r="L39" s="294" t="n">
        <v>55</v>
      </c>
      <c r="M39" s="321" t="n">
        <v>460</v>
      </c>
      <c r="N39" s="294" t="n">
        <v>29.2173913043478</v>
      </c>
      <c r="O39" s="321" t="n">
        <v>309</v>
      </c>
      <c r="P39" s="426" t="n">
        <v>5.24271844660194</v>
      </c>
      <c r="Q39" s="321" t="n">
        <v>86</v>
      </c>
      <c r="R39" s="427" t="n">
        <v>30</v>
      </c>
    </row>
    <row r="40" customFormat="false" ht="15" hidden="false" customHeight="true" outlineLevel="0" collapsed="false">
      <c r="B40" s="81" t="s">
        <v>48</v>
      </c>
      <c r="C40" s="321" t="n">
        <v>1499</v>
      </c>
      <c r="D40" s="294" t="n">
        <v>41.1529286190794</v>
      </c>
      <c r="E40" s="321" t="n">
        <v>194</v>
      </c>
      <c r="F40" s="294" t="n">
        <v>50</v>
      </c>
      <c r="G40" s="321" t="n">
        <v>508</v>
      </c>
      <c r="H40" s="294" t="n">
        <v>39.990157480315</v>
      </c>
      <c r="I40" s="321" t="n">
        <v>233</v>
      </c>
      <c r="J40" s="294" t="n">
        <v>45</v>
      </c>
      <c r="K40" s="321" t="n">
        <v>309</v>
      </c>
      <c r="L40" s="294" t="n">
        <v>55</v>
      </c>
      <c r="M40" s="321" t="n">
        <v>103</v>
      </c>
      <c r="N40" s="294" t="n">
        <v>28.4271844660194</v>
      </c>
      <c r="O40" s="321" t="n">
        <v>142</v>
      </c>
      <c r="P40" s="426" t="n">
        <v>5.35211267605634</v>
      </c>
      <c r="Q40" s="321" t="n">
        <v>2</v>
      </c>
      <c r="R40" s="427" t="n">
        <v>30</v>
      </c>
    </row>
    <row r="41" customFormat="false" ht="15" hidden="false" customHeight="true" outlineLevel="0" collapsed="false">
      <c r="B41" s="81" t="s">
        <v>49</v>
      </c>
      <c r="C41" s="321" t="n">
        <v>3057</v>
      </c>
      <c r="D41" s="294" t="n">
        <v>43.2308799476611</v>
      </c>
      <c r="E41" s="321" t="n">
        <v>150</v>
      </c>
      <c r="F41" s="294" t="n">
        <v>50</v>
      </c>
      <c r="G41" s="321" t="n">
        <v>1048</v>
      </c>
      <c r="H41" s="294" t="n">
        <v>40.5057251908397</v>
      </c>
      <c r="I41" s="321" t="n">
        <v>423</v>
      </c>
      <c r="J41" s="294" t="n">
        <v>45</v>
      </c>
      <c r="K41" s="321" t="n">
        <v>969</v>
      </c>
      <c r="L41" s="294" t="n">
        <v>55</v>
      </c>
      <c r="M41" s="321" t="n">
        <v>172</v>
      </c>
      <c r="N41" s="294" t="n">
        <v>29.3720930232558</v>
      </c>
      <c r="O41" s="321" t="n">
        <v>171</v>
      </c>
      <c r="P41" s="426" t="n">
        <v>5.78947368421053</v>
      </c>
      <c r="Q41" s="321" t="n">
        <v>108</v>
      </c>
      <c r="R41" s="427" t="n">
        <v>30</v>
      </c>
    </row>
    <row r="42" s="335" customFormat="true" ht="15" hidden="false" customHeight="true" outlineLevel="0" collapsed="false">
      <c r="B42" s="75" t="s">
        <v>50</v>
      </c>
      <c r="C42" s="422" t="n">
        <v>19710</v>
      </c>
      <c r="D42" s="423" t="n">
        <v>39.6705986808727</v>
      </c>
      <c r="E42" s="422" t="n">
        <v>1161</v>
      </c>
      <c r="F42" s="287" t="n">
        <v>50</v>
      </c>
      <c r="G42" s="422" t="n">
        <v>6223</v>
      </c>
      <c r="H42" s="423" t="n">
        <v>39.6456692913386</v>
      </c>
      <c r="I42" s="422" t="n">
        <v>2210</v>
      </c>
      <c r="J42" s="287" t="n">
        <v>45</v>
      </c>
      <c r="K42" s="422" t="n">
        <v>3417</v>
      </c>
      <c r="L42" s="287" t="n">
        <v>55</v>
      </c>
      <c r="M42" s="422" t="n">
        <v>4501</v>
      </c>
      <c r="N42" s="423" t="n">
        <v>29.2161741835148</v>
      </c>
      <c r="O42" s="422" t="n">
        <v>1443</v>
      </c>
      <c r="P42" s="423" t="n">
        <v>5.66528066528067</v>
      </c>
      <c r="Q42" s="422" t="n">
        <v>535</v>
      </c>
      <c r="R42" s="291" t="n">
        <v>30</v>
      </c>
    </row>
    <row r="43" customFormat="false" ht="15" hidden="false" customHeight="true" outlineLevel="0" collapsed="false">
      <c r="B43" s="81" t="s">
        <v>17</v>
      </c>
      <c r="C43" s="432"/>
      <c r="D43" s="433"/>
      <c r="E43" s="433"/>
      <c r="F43" s="433"/>
      <c r="G43" s="433"/>
      <c r="H43" s="433"/>
      <c r="I43" s="433"/>
      <c r="J43" s="433"/>
      <c r="K43" s="433"/>
      <c r="L43" s="433"/>
      <c r="M43" s="433"/>
      <c r="N43" s="433"/>
      <c r="O43" s="433"/>
      <c r="P43" s="433"/>
      <c r="Q43" s="433"/>
      <c r="R43" s="434"/>
    </row>
    <row r="44" customFormat="false" ht="15" hidden="false" customHeight="true" outlineLevel="0" collapsed="false">
      <c r="B44" s="81" t="s">
        <v>51</v>
      </c>
      <c r="C44" s="321" t="n">
        <v>9846</v>
      </c>
      <c r="D44" s="294" t="n">
        <v>40.5868372943327</v>
      </c>
      <c r="E44" s="321" t="n">
        <v>863</v>
      </c>
      <c r="F44" s="294" t="n">
        <v>50</v>
      </c>
      <c r="G44" s="321" t="n">
        <v>3148</v>
      </c>
      <c r="H44" s="294" t="n">
        <v>39.6934561626429</v>
      </c>
      <c r="I44" s="321" t="n">
        <v>1263</v>
      </c>
      <c r="J44" s="294" t="n">
        <v>45</v>
      </c>
      <c r="K44" s="321" t="n">
        <v>1787</v>
      </c>
      <c r="L44" s="294" t="n">
        <v>55</v>
      </c>
      <c r="M44" s="321" t="n">
        <v>1700</v>
      </c>
      <c r="N44" s="294" t="n">
        <v>28.9623529411765</v>
      </c>
      <c r="O44" s="321" t="n">
        <v>734</v>
      </c>
      <c r="P44" s="426" t="n">
        <v>5.72207084468665</v>
      </c>
      <c r="Q44" s="321" t="n">
        <v>225</v>
      </c>
      <c r="R44" s="427" t="n">
        <v>30</v>
      </c>
    </row>
    <row r="45" customFormat="false" ht="15" hidden="false" customHeight="true" outlineLevel="0" collapsed="false">
      <c r="B45" s="81" t="s">
        <v>52</v>
      </c>
      <c r="C45" s="321" t="n">
        <v>324</v>
      </c>
      <c r="D45" s="294" t="n">
        <v>41.1049382716049</v>
      </c>
      <c r="E45" s="321" t="n">
        <v>3</v>
      </c>
      <c r="F45" s="294" t="n">
        <v>50</v>
      </c>
      <c r="G45" s="321" t="n">
        <v>77</v>
      </c>
      <c r="H45" s="294" t="n">
        <v>40.7792207792208</v>
      </c>
      <c r="I45" s="321" t="n">
        <v>49</v>
      </c>
      <c r="J45" s="294" t="n">
        <v>45</v>
      </c>
      <c r="K45" s="321" t="n">
        <v>62</v>
      </c>
      <c r="L45" s="294" t="n">
        <v>55</v>
      </c>
      <c r="M45" s="321" t="n">
        <v>107</v>
      </c>
      <c r="N45" s="294" t="n">
        <v>28.9906542056075</v>
      </c>
      <c r="O45" s="321" t="n">
        <v>19</v>
      </c>
      <c r="P45" s="426" t="n">
        <v>5.78947368421053</v>
      </c>
      <c r="Q45" s="321" t="n">
        <v>4</v>
      </c>
      <c r="R45" s="427" t="n">
        <v>30</v>
      </c>
    </row>
    <row r="46" customFormat="false" ht="15" hidden="false" customHeight="true" outlineLevel="0" collapsed="false">
      <c r="B46" s="81" t="s">
        <v>53</v>
      </c>
      <c r="C46" s="321" t="n">
        <v>1683</v>
      </c>
      <c r="D46" s="294" t="n">
        <v>40.5092097445039</v>
      </c>
      <c r="E46" s="321" t="n">
        <v>17</v>
      </c>
      <c r="F46" s="294" t="n">
        <v>50</v>
      </c>
      <c r="G46" s="321" t="n">
        <v>734</v>
      </c>
      <c r="H46" s="294" t="n">
        <v>38.8351498637602</v>
      </c>
      <c r="I46" s="321" t="n">
        <v>118</v>
      </c>
      <c r="J46" s="294" t="n">
        <v>45</v>
      </c>
      <c r="K46" s="321" t="n">
        <v>416</v>
      </c>
      <c r="L46" s="294" t="n">
        <v>55</v>
      </c>
      <c r="M46" s="321" t="n">
        <v>194</v>
      </c>
      <c r="N46" s="294" t="n">
        <v>29.1649484536082</v>
      </c>
      <c r="O46" s="321" t="n">
        <v>101</v>
      </c>
      <c r="P46" s="426" t="n">
        <v>5.4950495049505</v>
      </c>
      <c r="Q46" s="321" t="n">
        <v>95</v>
      </c>
      <c r="R46" s="427" t="n">
        <v>30</v>
      </c>
    </row>
    <row r="47" customFormat="false" ht="15" hidden="false" customHeight="true" outlineLevel="0" collapsed="false">
      <c r="B47" s="81" t="s">
        <v>54</v>
      </c>
      <c r="C47" s="321" t="n">
        <v>3985</v>
      </c>
      <c r="D47" s="294" t="n">
        <v>34.5555834378921</v>
      </c>
      <c r="E47" s="321" t="n">
        <v>67</v>
      </c>
      <c r="F47" s="294" t="n">
        <v>50</v>
      </c>
      <c r="G47" s="321" t="n">
        <v>900</v>
      </c>
      <c r="H47" s="294" t="n">
        <v>40.0055555555556</v>
      </c>
      <c r="I47" s="321" t="n">
        <v>270</v>
      </c>
      <c r="J47" s="294" t="n">
        <v>45</v>
      </c>
      <c r="K47" s="321" t="n">
        <v>398</v>
      </c>
      <c r="L47" s="294" t="n">
        <v>55</v>
      </c>
      <c r="M47" s="321" t="n">
        <v>1933</v>
      </c>
      <c r="N47" s="294" t="n">
        <v>29.506466632178</v>
      </c>
      <c r="O47" s="321" t="n">
        <v>275</v>
      </c>
      <c r="P47" s="426" t="n">
        <v>5.69090909090909</v>
      </c>
      <c r="Q47" s="321" t="n">
        <v>109</v>
      </c>
      <c r="R47" s="427" t="n">
        <v>30</v>
      </c>
    </row>
    <row r="48" customFormat="false" ht="15" hidden="false" customHeight="true" outlineLevel="0" collapsed="false">
      <c r="B48" s="81" t="s">
        <v>55</v>
      </c>
      <c r="C48" s="321" t="n">
        <v>2070</v>
      </c>
      <c r="D48" s="294" t="n">
        <v>41.7167149758454</v>
      </c>
      <c r="E48" s="321" t="n">
        <v>102</v>
      </c>
      <c r="F48" s="294" t="n">
        <v>50</v>
      </c>
      <c r="G48" s="321" t="n">
        <v>720</v>
      </c>
      <c r="H48" s="294" t="n">
        <v>39.4791666666667</v>
      </c>
      <c r="I48" s="321" t="n">
        <v>309</v>
      </c>
      <c r="J48" s="294" t="n">
        <v>45</v>
      </c>
      <c r="K48" s="321" t="n">
        <v>309</v>
      </c>
      <c r="L48" s="294" t="n">
        <v>55</v>
      </c>
      <c r="M48" s="321" t="n">
        <v>344</v>
      </c>
      <c r="N48" s="294" t="n">
        <v>28.8488372093023</v>
      </c>
      <c r="O48" s="321" t="n">
        <v>197</v>
      </c>
      <c r="P48" s="426" t="n">
        <v>5.63451776649746</v>
      </c>
      <c r="Q48" s="321" t="n">
        <v>66</v>
      </c>
      <c r="R48" s="427" t="n">
        <v>30</v>
      </c>
    </row>
    <row r="49" customFormat="false" ht="15" hidden="false" customHeight="true" outlineLevel="0" collapsed="false">
      <c r="B49" s="81" t="s">
        <v>56</v>
      </c>
      <c r="C49" s="321" t="n">
        <v>1802</v>
      </c>
      <c r="D49" s="294" t="n">
        <v>42.584295227525</v>
      </c>
      <c r="E49" s="321" t="n">
        <v>109</v>
      </c>
      <c r="F49" s="294" t="n">
        <v>50</v>
      </c>
      <c r="G49" s="321" t="n">
        <v>644</v>
      </c>
      <c r="H49" s="294" t="n">
        <v>39.8835403726708</v>
      </c>
      <c r="I49" s="321" t="n">
        <v>201</v>
      </c>
      <c r="J49" s="294" t="n">
        <v>45</v>
      </c>
      <c r="K49" s="321" t="n">
        <v>445</v>
      </c>
      <c r="L49" s="294" t="n">
        <v>55</v>
      </c>
      <c r="M49" s="321" t="n">
        <v>223</v>
      </c>
      <c r="N49" s="294" t="n">
        <v>29.3542600896861</v>
      </c>
      <c r="O49" s="321" t="n">
        <v>117</v>
      </c>
      <c r="P49" s="426" t="n">
        <v>5.42735042735043</v>
      </c>
      <c r="Q49" s="321" t="n">
        <v>36</v>
      </c>
      <c r="R49" s="427" t="n">
        <v>30</v>
      </c>
    </row>
    <row r="50" s="335" customFormat="true" ht="15" hidden="false" customHeight="true" outlineLevel="0" collapsed="false">
      <c r="B50" s="75" t="s">
        <v>57</v>
      </c>
      <c r="C50" s="422" t="n">
        <v>24301</v>
      </c>
      <c r="D50" s="423" t="n">
        <v>37.5958038763837</v>
      </c>
      <c r="E50" s="422" t="n">
        <v>953</v>
      </c>
      <c r="F50" s="287" t="n">
        <v>50</v>
      </c>
      <c r="G50" s="422" t="n">
        <v>7963</v>
      </c>
      <c r="H50" s="423" t="n">
        <v>39.893884214492</v>
      </c>
      <c r="I50" s="422" t="n">
        <v>2353</v>
      </c>
      <c r="J50" s="287" t="n">
        <v>45</v>
      </c>
      <c r="K50" s="422" t="n">
        <v>4644</v>
      </c>
      <c r="L50" s="287" t="n">
        <v>55</v>
      </c>
      <c r="M50" s="422" t="n">
        <v>5035</v>
      </c>
      <c r="N50" s="423" t="n">
        <v>29.0240317775571</v>
      </c>
      <c r="O50" s="422" t="n">
        <v>2614</v>
      </c>
      <c r="P50" s="423" t="n">
        <v>5.83397092578424</v>
      </c>
      <c r="Q50" s="422" t="n">
        <v>634</v>
      </c>
      <c r="R50" s="291" t="n">
        <v>30</v>
      </c>
    </row>
    <row r="51" customFormat="false" ht="15" hidden="false" customHeight="true" outlineLevel="0" collapsed="false">
      <c r="B51" s="81" t="s">
        <v>17</v>
      </c>
      <c r="C51" s="432"/>
      <c r="D51" s="433"/>
      <c r="E51" s="433"/>
      <c r="F51" s="433"/>
      <c r="G51" s="433"/>
      <c r="H51" s="433"/>
      <c r="I51" s="433"/>
      <c r="J51" s="433"/>
      <c r="K51" s="433"/>
      <c r="L51" s="433"/>
      <c r="M51" s="433"/>
      <c r="N51" s="433"/>
      <c r="O51" s="433"/>
      <c r="P51" s="433"/>
      <c r="Q51" s="433"/>
      <c r="R51" s="435"/>
    </row>
    <row r="52" customFormat="false" ht="15" hidden="false" customHeight="true" outlineLevel="0" collapsed="false">
      <c r="B52" s="81" t="s">
        <v>146</v>
      </c>
      <c r="C52" s="312" t="s">
        <v>126</v>
      </c>
      <c r="D52" s="294" t="s">
        <v>126</v>
      </c>
      <c r="E52" s="312" t="s">
        <v>126</v>
      </c>
      <c r="F52" s="294" t="s">
        <v>126</v>
      </c>
      <c r="G52" s="312" t="s">
        <v>126</v>
      </c>
      <c r="H52" s="294" t="s">
        <v>126</v>
      </c>
      <c r="I52" s="312" t="s">
        <v>126</v>
      </c>
      <c r="J52" s="294" t="s">
        <v>126</v>
      </c>
      <c r="K52" s="312" t="s">
        <v>126</v>
      </c>
      <c r="L52" s="294" t="s">
        <v>126</v>
      </c>
      <c r="M52" s="312" t="s">
        <v>126</v>
      </c>
      <c r="N52" s="294" t="s">
        <v>126</v>
      </c>
      <c r="O52" s="312" t="s">
        <v>126</v>
      </c>
      <c r="P52" s="426" t="s">
        <v>126</v>
      </c>
      <c r="Q52" s="312" t="s">
        <v>126</v>
      </c>
      <c r="R52" s="436" t="s">
        <v>126</v>
      </c>
    </row>
    <row r="53" customFormat="false" ht="15" hidden="false" customHeight="true" outlineLevel="0" collapsed="false">
      <c r="B53" s="81" t="s">
        <v>60</v>
      </c>
      <c r="C53" s="321" t="n">
        <v>4087</v>
      </c>
      <c r="D53" s="294" t="n">
        <v>38.8449963298263</v>
      </c>
      <c r="E53" s="321" t="n">
        <v>130</v>
      </c>
      <c r="F53" s="294" t="n">
        <v>50</v>
      </c>
      <c r="G53" s="321" t="n">
        <v>1318</v>
      </c>
      <c r="H53" s="294" t="n">
        <v>38.9112291350531</v>
      </c>
      <c r="I53" s="321" t="n">
        <v>354</v>
      </c>
      <c r="J53" s="294" t="n">
        <v>45</v>
      </c>
      <c r="K53" s="321" t="n">
        <v>983</v>
      </c>
      <c r="L53" s="294" t="n">
        <v>55</v>
      </c>
      <c r="M53" s="321" t="n">
        <v>717</v>
      </c>
      <c r="N53" s="294" t="n">
        <v>29.5732217573222</v>
      </c>
      <c r="O53" s="321" t="n">
        <v>330</v>
      </c>
      <c r="P53" s="426" t="n">
        <v>5.62121212121212</v>
      </c>
      <c r="Q53" s="321" t="n">
        <v>246</v>
      </c>
      <c r="R53" s="427" t="n">
        <v>30</v>
      </c>
    </row>
    <row r="54" customFormat="false" ht="15" hidden="false" customHeight="true" outlineLevel="0" collapsed="false">
      <c r="B54" s="81" t="s">
        <v>61</v>
      </c>
      <c r="C54" s="321" t="n">
        <v>5437</v>
      </c>
      <c r="D54" s="294" t="n">
        <v>36.8587456317822</v>
      </c>
      <c r="E54" s="321" t="n">
        <v>177</v>
      </c>
      <c r="F54" s="294" t="n">
        <v>50</v>
      </c>
      <c r="G54" s="321" t="n">
        <v>1851</v>
      </c>
      <c r="H54" s="294" t="n">
        <v>40.0270124257158</v>
      </c>
      <c r="I54" s="321" t="n">
        <v>494</v>
      </c>
      <c r="J54" s="294" t="n">
        <v>45</v>
      </c>
      <c r="K54" s="321" t="n">
        <v>865</v>
      </c>
      <c r="L54" s="294" t="n">
        <v>55</v>
      </c>
      <c r="M54" s="321" t="n">
        <v>1341</v>
      </c>
      <c r="N54" s="294" t="n">
        <v>29.0604026845638</v>
      </c>
      <c r="O54" s="321" t="n">
        <v>520</v>
      </c>
      <c r="P54" s="426" t="n">
        <v>5.25</v>
      </c>
      <c r="Q54" s="321" t="n">
        <v>178</v>
      </c>
      <c r="R54" s="427" t="n">
        <v>30</v>
      </c>
    </row>
    <row r="55" customFormat="false" ht="15" hidden="false" customHeight="true" outlineLevel="0" collapsed="false">
      <c r="B55" s="81" t="s">
        <v>63</v>
      </c>
      <c r="C55" s="321" t="n">
        <v>6210</v>
      </c>
      <c r="D55" s="294" t="n">
        <v>39.3180563607085</v>
      </c>
      <c r="E55" s="321" t="n">
        <v>422</v>
      </c>
      <c r="F55" s="294" t="n">
        <v>50</v>
      </c>
      <c r="G55" s="321" t="n">
        <v>2296</v>
      </c>
      <c r="H55" s="294" t="n">
        <v>40.1785714285714</v>
      </c>
      <c r="I55" s="321" t="n">
        <v>668</v>
      </c>
      <c r="J55" s="294" t="n">
        <v>45</v>
      </c>
      <c r="K55" s="321" t="n">
        <v>1190</v>
      </c>
      <c r="L55" s="294" t="n">
        <v>55</v>
      </c>
      <c r="M55" s="321" t="n">
        <v>833</v>
      </c>
      <c r="N55" s="294" t="n">
        <v>29.1140456182473</v>
      </c>
      <c r="O55" s="321" t="n">
        <v>663</v>
      </c>
      <c r="P55" s="426" t="n">
        <v>7.26998491704374</v>
      </c>
      <c r="Q55" s="321" t="n">
        <v>82</v>
      </c>
      <c r="R55" s="427" t="n">
        <v>30</v>
      </c>
    </row>
    <row r="56" customFormat="false" ht="15" hidden="false" customHeight="true" outlineLevel="0" collapsed="false">
      <c r="B56" s="81" t="s">
        <v>64</v>
      </c>
      <c r="C56" s="321" t="n">
        <v>3379</v>
      </c>
      <c r="D56" s="294" t="n">
        <v>37.7506954720332</v>
      </c>
      <c r="E56" s="321" t="n">
        <v>49</v>
      </c>
      <c r="F56" s="294" t="n">
        <v>50</v>
      </c>
      <c r="G56" s="321" t="n">
        <v>1138</v>
      </c>
      <c r="H56" s="294" t="n">
        <v>39.5650263620387</v>
      </c>
      <c r="I56" s="321" t="n">
        <v>312</v>
      </c>
      <c r="J56" s="294" t="n">
        <v>45</v>
      </c>
      <c r="K56" s="321" t="n">
        <v>826</v>
      </c>
      <c r="L56" s="294" t="n">
        <v>55</v>
      </c>
      <c r="M56" s="321" t="n">
        <v>636</v>
      </c>
      <c r="N56" s="294" t="n">
        <v>28.3018867924528</v>
      </c>
      <c r="O56" s="321" t="n">
        <v>403</v>
      </c>
      <c r="P56" s="426" t="n">
        <v>5.12406947890819</v>
      </c>
      <c r="Q56" s="321" t="n">
        <v>12</v>
      </c>
      <c r="R56" s="427" t="n">
        <v>30</v>
      </c>
    </row>
    <row r="57" customFormat="false" ht="15" hidden="false" customHeight="true" outlineLevel="0" collapsed="false">
      <c r="B57" s="81" t="s">
        <v>65</v>
      </c>
      <c r="C57" s="321" t="n">
        <v>372</v>
      </c>
      <c r="D57" s="294" t="n">
        <v>45</v>
      </c>
      <c r="E57" s="321" t="s">
        <v>39</v>
      </c>
      <c r="F57" s="294" t="s">
        <v>39</v>
      </c>
      <c r="G57" s="321" t="n">
        <v>70</v>
      </c>
      <c r="H57" s="294" t="n">
        <v>39.8571428571429</v>
      </c>
      <c r="I57" s="321" t="n">
        <v>16</v>
      </c>
      <c r="J57" s="294" t="n">
        <v>45</v>
      </c>
      <c r="K57" s="321" t="n">
        <v>207</v>
      </c>
      <c r="L57" s="294" t="n">
        <v>55</v>
      </c>
      <c r="M57" s="321" t="n">
        <v>55</v>
      </c>
      <c r="N57" s="294" t="n">
        <v>30</v>
      </c>
      <c r="O57" s="321" t="n">
        <v>21</v>
      </c>
      <c r="P57" s="426" t="n">
        <v>5</v>
      </c>
      <c r="Q57" s="321" t="n">
        <v>3</v>
      </c>
      <c r="R57" s="427" t="n">
        <v>30</v>
      </c>
    </row>
    <row r="58" customFormat="false" ht="15" hidden="false" customHeight="true" outlineLevel="0" collapsed="false">
      <c r="B58" s="81" t="s">
        <v>66</v>
      </c>
      <c r="C58" s="321" t="n">
        <v>637</v>
      </c>
      <c r="D58" s="294" t="n">
        <v>33.5227629513344</v>
      </c>
      <c r="E58" s="321" t="n">
        <v>3</v>
      </c>
      <c r="F58" s="294" t="n">
        <v>50</v>
      </c>
      <c r="G58" s="321" t="n">
        <v>80</v>
      </c>
      <c r="H58" s="294" t="n">
        <v>40.5625</v>
      </c>
      <c r="I58" s="321" t="n">
        <v>58</v>
      </c>
      <c r="J58" s="294" t="n">
        <v>45</v>
      </c>
      <c r="K58" s="321" t="n">
        <v>64</v>
      </c>
      <c r="L58" s="294" t="n">
        <v>55</v>
      </c>
      <c r="M58" s="321" t="n">
        <v>366</v>
      </c>
      <c r="N58" s="294" t="n">
        <v>29.1639344262295</v>
      </c>
      <c r="O58" s="321" t="n">
        <v>35</v>
      </c>
      <c r="P58" s="426" t="n">
        <v>6.42857142857143</v>
      </c>
      <c r="Q58" s="321" t="n">
        <v>31</v>
      </c>
      <c r="R58" s="427" t="n">
        <v>30</v>
      </c>
    </row>
    <row r="59" customFormat="false" ht="15" hidden="false" customHeight="true" outlineLevel="0" collapsed="false">
      <c r="B59" s="81" t="s">
        <v>67</v>
      </c>
      <c r="C59" s="321" t="n">
        <v>819</v>
      </c>
      <c r="D59" s="294" t="n">
        <v>32.1477411477412</v>
      </c>
      <c r="E59" s="321" t="n">
        <v>2</v>
      </c>
      <c r="F59" s="294" t="n">
        <v>50</v>
      </c>
      <c r="G59" s="321" t="n">
        <v>173</v>
      </c>
      <c r="H59" s="294" t="n">
        <v>41.3005780346821</v>
      </c>
      <c r="I59" s="321" t="n">
        <v>55</v>
      </c>
      <c r="J59" s="294" t="n">
        <v>45</v>
      </c>
      <c r="K59" s="321" t="n">
        <v>85</v>
      </c>
      <c r="L59" s="294" t="n">
        <v>55</v>
      </c>
      <c r="M59" s="321" t="n">
        <v>367</v>
      </c>
      <c r="N59" s="294" t="n">
        <v>29.4114441416894</v>
      </c>
      <c r="O59" s="321" t="n">
        <v>121</v>
      </c>
      <c r="P59" s="426" t="n">
        <v>5.45454545454545</v>
      </c>
      <c r="Q59" s="321" t="n">
        <v>16</v>
      </c>
      <c r="R59" s="427" t="n">
        <v>30</v>
      </c>
    </row>
    <row r="60" customFormat="false" ht="15" hidden="false" customHeight="true" outlineLevel="0" collapsed="false">
      <c r="B60" s="81" t="s">
        <v>68</v>
      </c>
      <c r="C60" s="321" t="n">
        <v>3360</v>
      </c>
      <c r="D60" s="294" t="n">
        <v>35.2105357142857</v>
      </c>
      <c r="E60" s="321" t="n">
        <v>170</v>
      </c>
      <c r="F60" s="294" t="n">
        <v>50</v>
      </c>
      <c r="G60" s="321" t="n">
        <v>1037</v>
      </c>
      <c r="H60" s="294" t="n">
        <v>40.3519768563163</v>
      </c>
      <c r="I60" s="321" t="n">
        <v>396</v>
      </c>
      <c r="J60" s="294" t="n">
        <v>45</v>
      </c>
      <c r="K60" s="321" t="n">
        <v>424</v>
      </c>
      <c r="L60" s="294" t="n">
        <v>55</v>
      </c>
      <c r="M60" s="321" t="n">
        <v>720</v>
      </c>
      <c r="N60" s="294" t="n">
        <v>28.6</v>
      </c>
      <c r="O60" s="321" t="n">
        <v>521</v>
      </c>
      <c r="P60" s="426" t="n">
        <v>5.35508637236084</v>
      </c>
      <c r="Q60" s="321" t="n">
        <v>66</v>
      </c>
      <c r="R60" s="427" t="n">
        <v>30</v>
      </c>
    </row>
    <row r="61" s="335" customFormat="true" ht="15" hidden="false" customHeight="true" outlineLevel="0" collapsed="false">
      <c r="B61" s="75" t="s">
        <v>69</v>
      </c>
      <c r="C61" s="422" t="n">
        <v>26343</v>
      </c>
      <c r="D61" s="423" t="n">
        <v>37.3819151197662</v>
      </c>
      <c r="E61" s="422" t="n">
        <v>1128</v>
      </c>
      <c r="F61" s="287" t="n">
        <v>50</v>
      </c>
      <c r="G61" s="422" t="n">
        <v>7413</v>
      </c>
      <c r="H61" s="423" t="n">
        <v>39.8313773101309</v>
      </c>
      <c r="I61" s="422" t="n">
        <v>2567</v>
      </c>
      <c r="J61" s="287" t="n">
        <v>45</v>
      </c>
      <c r="K61" s="422" t="n">
        <v>4038</v>
      </c>
      <c r="L61" s="287" t="n">
        <v>55</v>
      </c>
      <c r="M61" s="422" t="n">
        <v>8386</v>
      </c>
      <c r="N61" s="423" t="n">
        <v>29.5127593608395</v>
      </c>
      <c r="O61" s="422" t="n">
        <v>1790</v>
      </c>
      <c r="P61" s="423" t="n">
        <v>7.13966480446927</v>
      </c>
      <c r="Q61" s="422" t="n">
        <v>778</v>
      </c>
      <c r="R61" s="424" t="n">
        <v>30</v>
      </c>
    </row>
    <row r="62" customFormat="false" ht="15" hidden="false" customHeight="true" outlineLevel="0" collapsed="false">
      <c r="B62" s="81" t="s">
        <v>31</v>
      </c>
      <c r="C62" s="432"/>
      <c r="D62" s="433"/>
      <c r="E62" s="433"/>
      <c r="F62" s="433"/>
      <c r="G62" s="433"/>
      <c r="H62" s="433"/>
      <c r="I62" s="433"/>
      <c r="J62" s="433"/>
      <c r="K62" s="433"/>
      <c r="L62" s="433"/>
      <c r="M62" s="433"/>
      <c r="N62" s="433"/>
      <c r="O62" s="433"/>
      <c r="P62" s="433"/>
      <c r="Q62" s="433"/>
      <c r="R62" s="434"/>
    </row>
    <row r="63" customFormat="false" ht="15" hidden="false" customHeight="true" outlineLevel="0" collapsed="false">
      <c r="B63" s="81" t="s">
        <v>70</v>
      </c>
      <c r="C63" s="321" t="n">
        <v>4003</v>
      </c>
      <c r="D63" s="294" t="n">
        <v>35.0758680989258</v>
      </c>
      <c r="E63" s="321" t="n">
        <v>114</v>
      </c>
      <c r="F63" s="294" t="n">
        <v>50</v>
      </c>
      <c r="G63" s="321" t="n">
        <v>967</v>
      </c>
      <c r="H63" s="294" t="n">
        <v>39.2554291623578</v>
      </c>
      <c r="I63" s="321" t="n">
        <v>459</v>
      </c>
      <c r="J63" s="294" t="n">
        <v>45</v>
      </c>
      <c r="K63" s="321" t="n">
        <v>404</v>
      </c>
      <c r="L63" s="294" t="n">
        <v>55</v>
      </c>
      <c r="M63" s="321" t="n">
        <v>1557</v>
      </c>
      <c r="N63" s="294" t="n">
        <v>29.2947976878613</v>
      </c>
      <c r="O63" s="321" t="n">
        <v>306</v>
      </c>
      <c r="P63" s="426" t="n">
        <v>6.9281045751634</v>
      </c>
      <c r="Q63" s="321" t="n">
        <v>177</v>
      </c>
      <c r="R63" s="427" t="n">
        <v>30</v>
      </c>
    </row>
    <row r="64" customFormat="false" ht="15" hidden="false" customHeight="true" outlineLevel="0" collapsed="false">
      <c r="B64" s="81" t="s">
        <v>71</v>
      </c>
      <c r="C64" s="321" t="n">
        <v>5302</v>
      </c>
      <c r="D64" s="294" t="n">
        <v>38.984343643908</v>
      </c>
      <c r="E64" s="321" t="n">
        <v>94</v>
      </c>
      <c r="F64" s="294" t="n">
        <v>50</v>
      </c>
      <c r="G64" s="321" t="n">
        <v>1684</v>
      </c>
      <c r="H64" s="294" t="n">
        <v>40.145486935867</v>
      </c>
      <c r="I64" s="321" t="n">
        <v>318</v>
      </c>
      <c r="J64" s="294" t="n">
        <v>45</v>
      </c>
      <c r="K64" s="321" t="n">
        <v>1180</v>
      </c>
      <c r="L64" s="294" t="n">
        <v>55</v>
      </c>
      <c r="M64" s="321" t="n">
        <v>1396</v>
      </c>
      <c r="N64" s="294" t="n">
        <v>29.7292263610315</v>
      </c>
      <c r="O64" s="321" t="n">
        <v>281</v>
      </c>
      <c r="P64" s="426" t="n">
        <v>5.74733096085409</v>
      </c>
      <c r="Q64" s="321" t="n">
        <v>198</v>
      </c>
      <c r="R64" s="427" t="n">
        <v>30</v>
      </c>
    </row>
    <row r="65" customFormat="false" ht="15" hidden="false" customHeight="true" outlineLevel="0" collapsed="false">
      <c r="B65" s="81" t="s">
        <v>72</v>
      </c>
      <c r="C65" s="321" t="n">
        <v>5388</v>
      </c>
      <c r="D65" s="294" t="n">
        <v>35.4522457312546</v>
      </c>
      <c r="E65" s="321" t="n">
        <v>133</v>
      </c>
      <c r="F65" s="294" t="n">
        <v>50</v>
      </c>
      <c r="G65" s="321" t="n">
        <v>1168</v>
      </c>
      <c r="H65" s="294" t="n">
        <v>39.6703767123288</v>
      </c>
      <c r="I65" s="321" t="n">
        <v>333</v>
      </c>
      <c r="J65" s="294" t="n">
        <v>45</v>
      </c>
      <c r="K65" s="321" t="n">
        <v>766</v>
      </c>
      <c r="L65" s="294" t="n">
        <v>55</v>
      </c>
      <c r="M65" s="321" t="n">
        <v>2556</v>
      </c>
      <c r="N65" s="294" t="n">
        <v>29.6760563380282</v>
      </c>
      <c r="O65" s="321" t="n">
        <v>336</v>
      </c>
      <c r="P65" s="426" t="n">
        <v>5.35714285714286</v>
      </c>
      <c r="Q65" s="321" t="n">
        <v>80</v>
      </c>
      <c r="R65" s="427" t="n">
        <v>30</v>
      </c>
    </row>
    <row r="66" customFormat="false" ht="15" hidden="false" customHeight="true" outlineLevel="0" collapsed="false">
      <c r="B66" s="81" t="s">
        <v>73</v>
      </c>
      <c r="C66" s="321" t="n">
        <v>5444</v>
      </c>
      <c r="D66" s="294" t="n">
        <v>39.1383357825129</v>
      </c>
      <c r="E66" s="321" t="n">
        <v>291</v>
      </c>
      <c r="F66" s="294" t="n">
        <v>50</v>
      </c>
      <c r="G66" s="321" t="n">
        <v>1695</v>
      </c>
      <c r="H66" s="294" t="n">
        <v>39.7315634218289</v>
      </c>
      <c r="I66" s="321" t="n">
        <v>778</v>
      </c>
      <c r="J66" s="294" t="n">
        <v>45</v>
      </c>
      <c r="K66" s="321" t="n">
        <v>1039</v>
      </c>
      <c r="L66" s="294" t="n">
        <v>55</v>
      </c>
      <c r="M66" s="321" t="n">
        <v>1060</v>
      </c>
      <c r="N66" s="294" t="n">
        <v>29.3547169811321</v>
      </c>
      <c r="O66" s="321" t="n">
        <v>469</v>
      </c>
      <c r="P66" s="426" t="n">
        <v>5.90618336886994</v>
      </c>
      <c r="Q66" s="321" t="n">
        <v>82</v>
      </c>
      <c r="R66" s="427" t="n">
        <v>30</v>
      </c>
    </row>
    <row r="67" customFormat="false" ht="15" hidden="false" customHeight="true" outlineLevel="0" collapsed="false">
      <c r="B67" s="81" t="s">
        <v>74</v>
      </c>
      <c r="C67" s="321" t="n">
        <v>6206</v>
      </c>
      <c r="D67" s="294" t="n">
        <v>37.6349178214631</v>
      </c>
      <c r="E67" s="321" t="n">
        <v>496</v>
      </c>
      <c r="F67" s="294" t="n">
        <v>50</v>
      </c>
      <c r="G67" s="321" t="n">
        <v>1899</v>
      </c>
      <c r="H67" s="294" t="n">
        <v>40.0342285413376</v>
      </c>
      <c r="I67" s="321" t="n">
        <v>679</v>
      </c>
      <c r="J67" s="294" t="n">
        <v>45</v>
      </c>
      <c r="K67" s="321" t="n">
        <v>649</v>
      </c>
      <c r="L67" s="294" t="n">
        <v>55</v>
      </c>
      <c r="M67" s="321" t="n">
        <v>1817</v>
      </c>
      <c r="N67" s="294" t="n">
        <v>29.3957072096863</v>
      </c>
      <c r="O67" s="321" t="n">
        <v>398</v>
      </c>
      <c r="P67" s="426" t="n">
        <v>11.2437185929648</v>
      </c>
      <c r="Q67" s="321" t="n">
        <v>241</v>
      </c>
      <c r="R67" s="427" t="n">
        <v>30</v>
      </c>
    </row>
    <row r="68" s="335" customFormat="true" ht="15" hidden="false" customHeight="true" outlineLevel="0" collapsed="false">
      <c r="B68" s="75" t="s">
        <v>75</v>
      </c>
      <c r="C68" s="304" t="n">
        <v>15276</v>
      </c>
      <c r="D68" s="287" t="n">
        <v>40.4999273369992</v>
      </c>
      <c r="E68" s="304" t="n">
        <v>1682</v>
      </c>
      <c r="F68" s="287" t="n">
        <v>50</v>
      </c>
      <c r="G68" s="304" t="n">
        <v>4726</v>
      </c>
      <c r="H68" s="287" t="n">
        <v>40.5131189166314</v>
      </c>
      <c r="I68" s="304" t="n">
        <v>2808</v>
      </c>
      <c r="J68" s="287" t="n">
        <v>45</v>
      </c>
      <c r="K68" s="304" t="n">
        <v>2475</v>
      </c>
      <c r="L68" s="287" t="n">
        <v>55</v>
      </c>
      <c r="M68" s="304" t="n">
        <v>1800</v>
      </c>
      <c r="N68" s="287" t="n">
        <v>28.18</v>
      </c>
      <c r="O68" s="304" t="n">
        <v>1067</v>
      </c>
      <c r="P68" s="423" t="n">
        <v>6.41049671977507</v>
      </c>
      <c r="Q68" s="304" t="n">
        <v>611</v>
      </c>
      <c r="R68" s="291" t="n">
        <v>30</v>
      </c>
    </row>
    <row r="69" customFormat="false" ht="15" hidden="false" customHeight="true" outlineLevel="0" collapsed="false">
      <c r="B69" s="81" t="s">
        <v>31</v>
      </c>
      <c r="C69" s="425"/>
      <c r="D69" s="425"/>
      <c r="E69" s="425"/>
      <c r="F69" s="425"/>
      <c r="G69" s="425"/>
      <c r="H69" s="425"/>
      <c r="I69" s="425"/>
      <c r="J69" s="425"/>
      <c r="K69" s="425"/>
      <c r="L69" s="425"/>
      <c r="M69" s="425"/>
      <c r="N69" s="425"/>
      <c r="O69" s="425"/>
      <c r="P69" s="425"/>
      <c r="Q69" s="425"/>
      <c r="R69" s="425"/>
    </row>
    <row r="70" customFormat="false" ht="15" hidden="false" customHeight="true" outlineLevel="0" collapsed="false">
      <c r="B70" s="81" t="s">
        <v>76</v>
      </c>
      <c r="C70" s="321" t="n">
        <v>4943</v>
      </c>
      <c r="D70" s="294" t="n">
        <v>39.94726077281</v>
      </c>
      <c r="E70" s="321" t="n">
        <v>531</v>
      </c>
      <c r="F70" s="294" t="n">
        <v>50</v>
      </c>
      <c r="G70" s="321" t="n">
        <v>1474</v>
      </c>
      <c r="H70" s="294" t="n">
        <v>40.4681139755767</v>
      </c>
      <c r="I70" s="321" t="n">
        <v>1015</v>
      </c>
      <c r="J70" s="294" t="n">
        <v>45</v>
      </c>
      <c r="K70" s="321" t="n">
        <v>698</v>
      </c>
      <c r="L70" s="294" t="n">
        <v>55</v>
      </c>
      <c r="M70" s="321" t="n">
        <v>652</v>
      </c>
      <c r="N70" s="294" t="n">
        <v>27.7085889570552</v>
      </c>
      <c r="O70" s="321" t="n">
        <v>375</v>
      </c>
      <c r="P70" s="426" t="n">
        <v>7.61333333333333</v>
      </c>
      <c r="Q70" s="321" t="n">
        <v>172</v>
      </c>
      <c r="R70" s="427" t="n">
        <v>30</v>
      </c>
    </row>
    <row r="71" customFormat="false" ht="15" hidden="false" customHeight="true" outlineLevel="0" collapsed="false">
      <c r="B71" s="81" t="s">
        <v>77</v>
      </c>
      <c r="C71" s="321" t="n">
        <v>5101</v>
      </c>
      <c r="D71" s="294" t="n">
        <v>40.7625524406979</v>
      </c>
      <c r="E71" s="321" t="n">
        <v>759</v>
      </c>
      <c r="F71" s="294" t="n">
        <v>50</v>
      </c>
      <c r="G71" s="321" t="n">
        <v>1579</v>
      </c>
      <c r="H71" s="294" t="n">
        <v>40.8486383787207</v>
      </c>
      <c r="I71" s="321" t="n">
        <v>842</v>
      </c>
      <c r="J71" s="294" t="n">
        <v>45</v>
      </c>
      <c r="K71" s="321" t="n">
        <v>769</v>
      </c>
      <c r="L71" s="294" t="n">
        <v>55</v>
      </c>
      <c r="M71" s="321" t="n">
        <v>587</v>
      </c>
      <c r="N71" s="294" t="n">
        <v>28.282793867121</v>
      </c>
      <c r="O71" s="321" t="n">
        <v>359</v>
      </c>
      <c r="P71" s="426" t="n">
        <v>6.12813370473538</v>
      </c>
      <c r="Q71" s="321" t="n">
        <v>170</v>
      </c>
      <c r="R71" s="427" t="n">
        <v>30</v>
      </c>
    </row>
    <row r="72" customFormat="false" ht="15" hidden="false" customHeight="true" outlineLevel="0" collapsed="false">
      <c r="B72" s="81" t="s">
        <v>78</v>
      </c>
      <c r="C72" s="321" t="n">
        <v>2202</v>
      </c>
      <c r="D72" s="294" t="n">
        <v>42.5401907356948</v>
      </c>
      <c r="E72" s="321" t="n">
        <v>161</v>
      </c>
      <c r="F72" s="294" t="n">
        <v>50</v>
      </c>
      <c r="G72" s="321" t="n">
        <v>808</v>
      </c>
      <c r="H72" s="294" t="n">
        <v>39.9566831683168</v>
      </c>
      <c r="I72" s="321" t="n">
        <v>522</v>
      </c>
      <c r="J72" s="294" t="n">
        <v>45</v>
      </c>
      <c r="K72" s="321" t="n">
        <v>419</v>
      </c>
      <c r="L72" s="294" t="n">
        <v>55</v>
      </c>
      <c r="M72" s="321" t="n">
        <v>122</v>
      </c>
      <c r="N72" s="294" t="n">
        <v>27.9344262295082</v>
      </c>
      <c r="O72" s="321" t="n">
        <v>91</v>
      </c>
      <c r="P72" s="426" t="n">
        <v>5</v>
      </c>
      <c r="Q72" s="321" t="n">
        <v>50</v>
      </c>
      <c r="R72" s="427" t="n">
        <v>30</v>
      </c>
    </row>
    <row r="73" customFormat="false" ht="15" hidden="false" customHeight="true" outlineLevel="0" collapsed="false">
      <c r="B73" s="81" t="s">
        <v>79</v>
      </c>
      <c r="C73" s="321" t="n">
        <v>1268</v>
      </c>
      <c r="D73" s="294" t="n">
        <v>39.4544952681388</v>
      </c>
      <c r="E73" s="321" t="n">
        <v>130</v>
      </c>
      <c r="F73" s="294" t="n">
        <v>50</v>
      </c>
      <c r="G73" s="321" t="n">
        <v>359</v>
      </c>
      <c r="H73" s="294" t="n">
        <v>40.5571030640669</v>
      </c>
      <c r="I73" s="321" t="n">
        <v>173</v>
      </c>
      <c r="J73" s="294" t="n">
        <v>45</v>
      </c>
      <c r="K73" s="321" t="n">
        <v>194</v>
      </c>
      <c r="L73" s="294" t="n">
        <v>55</v>
      </c>
      <c r="M73" s="321" t="n">
        <v>198</v>
      </c>
      <c r="N73" s="294" t="n">
        <v>29.2727272727273</v>
      </c>
      <c r="O73" s="321" t="n">
        <v>75</v>
      </c>
      <c r="P73" s="426" t="n">
        <v>5.13333333333333</v>
      </c>
      <c r="Q73" s="321" t="n">
        <v>132</v>
      </c>
      <c r="R73" s="427" t="n">
        <v>30</v>
      </c>
    </row>
    <row r="74" customFormat="false" ht="15" hidden="false" customHeight="true" outlineLevel="0" collapsed="false">
      <c r="B74" s="81" t="s">
        <v>80</v>
      </c>
      <c r="C74" s="321" t="n">
        <v>1762</v>
      </c>
      <c r="D74" s="294" t="n">
        <v>39.4926220204313</v>
      </c>
      <c r="E74" s="321" t="n">
        <v>101</v>
      </c>
      <c r="F74" s="294" t="n">
        <v>50</v>
      </c>
      <c r="G74" s="321" t="n">
        <v>506</v>
      </c>
      <c r="H74" s="294" t="n">
        <v>40.4545454545455</v>
      </c>
      <c r="I74" s="321" t="n">
        <v>256</v>
      </c>
      <c r="J74" s="294" t="n">
        <v>45</v>
      </c>
      <c r="K74" s="321" t="n">
        <v>395</v>
      </c>
      <c r="L74" s="294" t="n">
        <v>55</v>
      </c>
      <c r="M74" s="321" t="n">
        <v>241</v>
      </c>
      <c r="N74" s="294" t="n">
        <v>28.4315352697095</v>
      </c>
      <c r="O74" s="321" t="n">
        <v>167</v>
      </c>
      <c r="P74" s="426" t="n">
        <v>5.65868263473054</v>
      </c>
      <c r="Q74" s="321" t="n">
        <v>87</v>
      </c>
      <c r="R74" s="427" t="n">
        <v>30</v>
      </c>
    </row>
    <row r="75" customFormat="false" ht="15" hidden="false" customHeight="true" outlineLevel="0" collapsed="false">
      <c r="B75" s="122" t="s">
        <v>81</v>
      </c>
      <c r="C75" s="422" t="n">
        <v>30220</v>
      </c>
      <c r="D75" s="287" t="n">
        <v>42.48</v>
      </c>
      <c r="E75" s="422" t="n">
        <v>1293</v>
      </c>
      <c r="F75" s="287" t="n">
        <v>50</v>
      </c>
      <c r="G75" s="422" t="n">
        <v>11959</v>
      </c>
      <c r="H75" s="287" t="n">
        <v>40.0096161886445</v>
      </c>
      <c r="I75" s="422" t="n">
        <v>3877</v>
      </c>
      <c r="J75" s="287" t="n">
        <v>45</v>
      </c>
      <c r="K75" s="422" t="n">
        <v>8330</v>
      </c>
      <c r="L75" s="287" t="n">
        <v>55</v>
      </c>
      <c r="M75" s="422" t="n">
        <v>2005</v>
      </c>
      <c r="N75" s="287" t="n">
        <v>29.4613466334165</v>
      </c>
      <c r="O75" s="422" t="n">
        <v>1470</v>
      </c>
      <c r="P75" s="423" t="n">
        <v>6.03401360544218</v>
      </c>
      <c r="Q75" s="422" t="n">
        <v>1160</v>
      </c>
      <c r="R75" s="424" t="n">
        <v>30</v>
      </c>
    </row>
    <row r="76" customFormat="false" ht="15" hidden="false" customHeight="true" outlineLevel="0" collapsed="false">
      <c r="B76" s="81" t="s">
        <v>17</v>
      </c>
      <c r="C76" s="425"/>
      <c r="D76" s="425"/>
      <c r="E76" s="425"/>
      <c r="F76" s="425"/>
      <c r="G76" s="425"/>
      <c r="H76" s="425"/>
      <c r="I76" s="425"/>
      <c r="J76" s="425"/>
      <c r="K76" s="425"/>
      <c r="L76" s="425"/>
      <c r="M76" s="425"/>
      <c r="N76" s="425"/>
      <c r="O76" s="425"/>
      <c r="P76" s="425"/>
      <c r="Q76" s="425"/>
      <c r="R76" s="425"/>
    </row>
    <row r="77" customFormat="false" ht="15" hidden="false" customHeight="true" outlineLevel="0" collapsed="false">
      <c r="B77" s="81" t="s">
        <v>82</v>
      </c>
      <c r="C77" s="321" t="n">
        <v>3778</v>
      </c>
      <c r="D77" s="294" t="n">
        <v>41.6265219692959</v>
      </c>
      <c r="E77" s="321" t="n">
        <v>85</v>
      </c>
      <c r="F77" s="294" t="n">
        <v>50</v>
      </c>
      <c r="G77" s="321" t="n">
        <v>1639</v>
      </c>
      <c r="H77" s="294" t="n">
        <v>39.2068334350214</v>
      </c>
      <c r="I77" s="321" t="n">
        <v>413</v>
      </c>
      <c r="J77" s="294" t="n">
        <v>45</v>
      </c>
      <c r="K77" s="321" t="n">
        <v>981</v>
      </c>
      <c r="L77" s="294" t="n">
        <v>55</v>
      </c>
      <c r="M77" s="321" t="n">
        <v>339</v>
      </c>
      <c r="N77" s="294" t="n">
        <v>29.2035398230089</v>
      </c>
      <c r="O77" s="321" t="n">
        <v>149</v>
      </c>
      <c r="P77" s="426" t="n">
        <v>7.14765100671141</v>
      </c>
      <c r="Q77" s="321" t="n">
        <v>159</v>
      </c>
      <c r="R77" s="427" t="n">
        <v>30</v>
      </c>
    </row>
    <row r="78" customFormat="false" ht="15" hidden="false" customHeight="true" outlineLevel="0" collapsed="false">
      <c r="B78" s="81" t="s">
        <v>83</v>
      </c>
      <c r="C78" s="321" t="n">
        <v>8481</v>
      </c>
      <c r="D78" s="294" t="n">
        <v>43.9030067209056</v>
      </c>
      <c r="E78" s="321" t="n">
        <v>468</v>
      </c>
      <c r="F78" s="294" t="n">
        <v>50</v>
      </c>
      <c r="G78" s="321" t="n">
        <v>3531</v>
      </c>
      <c r="H78" s="294" t="n">
        <v>39.7309544038516</v>
      </c>
      <c r="I78" s="321" t="n">
        <v>1149</v>
      </c>
      <c r="J78" s="294" t="n">
        <v>45</v>
      </c>
      <c r="K78" s="321" t="n">
        <v>2606</v>
      </c>
      <c r="L78" s="294" t="n">
        <v>55</v>
      </c>
      <c r="M78" s="321" t="n">
        <v>287</v>
      </c>
      <c r="N78" s="294" t="n">
        <v>29.4355400696864</v>
      </c>
      <c r="O78" s="321" t="n">
        <v>340</v>
      </c>
      <c r="P78" s="426" t="n">
        <v>5.17647058823529</v>
      </c>
      <c r="Q78" s="321" t="n">
        <v>74</v>
      </c>
      <c r="R78" s="427" t="n">
        <v>30</v>
      </c>
    </row>
    <row r="79" customFormat="false" ht="15" hidden="false" customHeight="true" outlineLevel="0" collapsed="false">
      <c r="B79" s="81" t="s">
        <v>84</v>
      </c>
      <c r="C79" s="321" t="n">
        <v>2719</v>
      </c>
      <c r="D79" s="294" t="n">
        <v>40.2236116219198</v>
      </c>
      <c r="E79" s="321" t="n">
        <v>33</v>
      </c>
      <c r="F79" s="294" t="n">
        <v>50</v>
      </c>
      <c r="G79" s="321" t="n">
        <v>1066</v>
      </c>
      <c r="H79" s="294" t="n">
        <v>39.5450281425891</v>
      </c>
      <c r="I79" s="321" t="n">
        <v>414</v>
      </c>
      <c r="J79" s="294" t="n">
        <v>45</v>
      </c>
      <c r="K79" s="321" t="n">
        <v>646</v>
      </c>
      <c r="L79" s="294" t="n">
        <v>55</v>
      </c>
      <c r="M79" s="321" t="n">
        <v>217</v>
      </c>
      <c r="N79" s="294" t="n">
        <v>29.2534562211982</v>
      </c>
      <c r="O79" s="321" t="n">
        <v>224</v>
      </c>
      <c r="P79" s="426" t="n">
        <v>6.29464285714286</v>
      </c>
      <c r="Q79" s="321" t="n">
        <v>112</v>
      </c>
      <c r="R79" s="427" t="n">
        <v>30</v>
      </c>
    </row>
    <row r="80" customFormat="false" ht="15" hidden="false" customHeight="true" outlineLevel="0" collapsed="false">
      <c r="B80" s="81" t="s">
        <v>85</v>
      </c>
      <c r="C80" s="321" t="n">
        <v>6357</v>
      </c>
      <c r="D80" s="294" t="n">
        <v>40.4221173509517</v>
      </c>
      <c r="E80" s="321" t="n">
        <v>477</v>
      </c>
      <c r="F80" s="294" t="n">
        <v>50</v>
      </c>
      <c r="G80" s="321" t="n">
        <v>2420</v>
      </c>
      <c r="H80" s="294" t="n">
        <v>40.1487603305785</v>
      </c>
      <c r="I80" s="321" t="n">
        <v>752</v>
      </c>
      <c r="J80" s="294" t="n">
        <v>45</v>
      </c>
      <c r="K80" s="321" t="n">
        <v>1087</v>
      </c>
      <c r="L80" s="294" t="n">
        <v>55</v>
      </c>
      <c r="M80" s="321" t="n">
        <v>624</v>
      </c>
      <c r="N80" s="294" t="n">
        <v>29.4519230769231</v>
      </c>
      <c r="O80" s="321" t="n">
        <v>280</v>
      </c>
      <c r="P80" s="426" t="n">
        <v>6.83928571428571</v>
      </c>
      <c r="Q80" s="321" t="n">
        <v>655</v>
      </c>
      <c r="R80" s="427" t="n">
        <v>30</v>
      </c>
    </row>
    <row r="81" customFormat="false" ht="15" hidden="false" customHeight="true" outlineLevel="0" collapsed="false">
      <c r="B81" s="81" t="s">
        <v>86</v>
      </c>
      <c r="C81" s="321" t="n">
        <v>5498</v>
      </c>
      <c r="D81" s="294" t="n">
        <v>41.8969079665333</v>
      </c>
      <c r="E81" s="321" t="n">
        <v>201</v>
      </c>
      <c r="F81" s="294" t="n">
        <v>50</v>
      </c>
      <c r="G81" s="321" t="n">
        <v>2287</v>
      </c>
      <c r="H81" s="294" t="n">
        <v>40.9335373852208</v>
      </c>
      <c r="I81" s="321" t="n">
        <v>873</v>
      </c>
      <c r="J81" s="294" t="n">
        <v>45</v>
      </c>
      <c r="K81" s="321" t="n">
        <v>1291</v>
      </c>
      <c r="L81" s="294" t="n">
        <v>55</v>
      </c>
      <c r="M81" s="321" t="n">
        <v>376</v>
      </c>
      <c r="N81" s="294" t="n">
        <v>29.7127659574468</v>
      </c>
      <c r="O81" s="321" t="n">
        <v>380</v>
      </c>
      <c r="P81" s="426" t="n">
        <v>5.73684210526316</v>
      </c>
      <c r="Q81" s="321" t="n">
        <v>81</v>
      </c>
      <c r="R81" s="427" t="n">
        <v>30</v>
      </c>
    </row>
    <row r="82" customFormat="false" ht="15" hidden="false" customHeight="true" outlineLevel="0" collapsed="false">
      <c r="B82" s="81" t="s">
        <v>87</v>
      </c>
      <c r="C82" s="321" t="n">
        <v>3387</v>
      </c>
      <c r="D82" s="294" t="n">
        <v>58.0571988673492</v>
      </c>
      <c r="E82" s="321" t="n">
        <v>29</v>
      </c>
      <c r="F82" s="294" t="n">
        <v>50</v>
      </c>
      <c r="G82" s="321" t="n">
        <v>1016</v>
      </c>
      <c r="H82" s="294" t="n">
        <v>40.3494094488189</v>
      </c>
      <c r="I82" s="321" t="n">
        <v>276</v>
      </c>
      <c r="J82" s="294" t="n">
        <v>45</v>
      </c>
      <c r="K82" s="321" t="n">
        <v>1719</v>
      </c>
      <c r="L82" s="294" t="n">
        <v>55</v>
      </c>
      <c r="M82" s="321" t="n">
        <v>162</v>
      </c>
      <c r="N82" s="294" t="n">
        <v>29.7777777777778</v>
      </c>
      <c r="O82" s="321" t="n">
        <v>97</v>
      </c>
      <c r="P82" s="426" t="n">
        <v>5.56701030927835</v>
      </c>
      <c r="Q82" s="321" t="n">
        <v>79</v>
      </c>
      <c r="R82" s="427" t="n">
        <v>30</v>
      </c>
    </row>
    <row r="83" customFormat="false" ht="15" hidden="false" customHeight="true" outlineLevel="0" collapsed="false">
      <c r="B83" s="75" t="s">
        <v>88</v>
      </c>
      <c r="C83" s="422" t="n">
        <v>24376</v>
      </c>
      <c r="D83" s="423" t="n">
        <v>40.3746984739088</v>
      </c>
      <c r="E83" s="422" t="n">
        <v>2008</v>
      </c>
      <c r="F83" s="287" t="n">
        <v>50</v>
      </c>
      <c r="G83" s="422" t="n">
        <v>8213</v>
      </c>
      <c r="H83" s="423" t="n">
        <v>40.5503470108365</v>
      </c>
      <c r="I83" s="422" t="n">
        <v>3461</v>
      </c>
      <c r="J83" s="287" t="n">
        <v>45</v>
      </c>
      <c r="K83" s="422" t="n">
        <v>4650</v>
      </c>
      <c r="L83" s="287" t="n">
        <v>55</v>
      </c>
      <c r="M83" s="422" t="n">
        <v>3288</v>
      </c>
      <c r="N83" s="423" t="n">
        <v>28.8339416058394</v>
      </c>
      <c r="O83" s="422" t="n">
        <v>1804</v>
      </c>
      <c r="P83" s="423" t="n">
        <v>6.07261640798226</v>
      </c>
      <c r="Q83" s="422" t="n">
        <v>729</v>
      </c>
      <c r="R83" s="424" t="n">
        <v>30</v>
      </c>
    </row>
    <row r="84" customFormat="false" ht="15" hidden="false" customHeight="true" outlineLevel="0" collapsed="false">
      <c r="B84" s="81" t="s">
        <v>31</v>
      </c>
      <c r="C84" s="432"/>
      <c r="D84" s="433"/>
      <c r="E84" s="433"/>
      <c r="F84" s="433"/>
      <c r="G84" s="433"/>
      <c r="H84" s="433"/>
      <c r="I84" s="433"/>
      <c r="J84" s="433"/>
      <c r="K84" s="433"/>
      <c r="L84" s="433"/>
      <c r="M84" s="433"/>
      <c r="N84" s="433"/>
      <c r="O84" s="433"/>
      <c r="P84" s="433"/>
      <c r="Q84" s="433"/>
      <c r="R84" s="434"/>
    </row>
    <row r="85" customFormat="false" ht="15" hidden="false" customHeight="true" outlineLevel="0" collapsed="false">
      <c r="B85" s="81" t="s">
        <v>89</v>
      </c>
      <c r="C85" s="321" t="n">
        <v>3855</v>
      </c>
      <c r="D85" s="294" t="n">
        <v>37.789364461738</v>
      </c>
      <c r="E85" s="321" t="n">
        <v>117</v>
      </c>
      <c r="F85" s="294" t="n">
        <v>50</v>
      </c>
      <c r="G85" s="321" t="n">
        <v>1286</v>
      </c>
      <c r="H85" s="294" t="n">
        <v>40.6570762052877</v>
      </c>
      <c r="I85" s="321" t="n">
        <v>311</v>
      </c>
      <c r="J85" s="294" t="n">
        <v>45</v>
      </c>
      <c r="K85" s="321" t="n">
        <v>666</v>
      </c>
      <c r="L85" s="294" t="n">
        <v>55</v>
      </c>
      <c r="M85" s="321" t="n">
        <v>973</v>
      </c>
      <c r="N85" s="294" t="n">
        <v>28.2055498458376</v>
      </c>
      <c r="O85" s="321" t="n">
        <v>363</v>
      </c>
      <c r="P85" s="426" t="n">
        <v>6.10192837465565</v>
      </c>
      <c r="Q85" s="321" t="n">
        <v>71</v>
      </c>
      <c r="R85" s="427" t="n">
        <v>30</v>
      </c>
    </row>
    <row r="86" customFormat="false" ht="15" hidden="false" customHeight="true" outlineLevel="0" collapsed="false">
      <c r="B86" s="81" t="s">
        <v>90</v>
      </c>
      <c r="C86" s="321" t="n">
        <v>4025</v>
      </c>
      <c r="D86" s="294" t="n">
        <v>42.7927950310559</v>
      </c>
      <c r="E86" s="321" t="n">
        <v>606</v>
      </c>
      <c r="F86" s="294" t="n">
        <v>50</v>
      </c>
      <c r="G86" s="321" t="n">
        <v>1269</v>
      </c>
      <c r="H86" s="294" t="n">
        <v>40.4176516942474</v>
      </c>
      <c r="I86" s="321" t="n">
        <v>698</v>
      </c>
      <c r="J86" s="294" t="n">
        <v>45</v>
      </c>
      <c r="K86" s="321" t="n">
        <v>858</v>
      </c>
      <c r="L86" s="294" t="n">
        <v>55</v>
      </c>
      <c r="M86" s="321" t="n">
        <v>314</v>
      </c>
      <c r="N86" s="294" t="n">
        <v>29.4267515923567</v>
      </c>
      <c r="O86" s="321" t="n">
        <v>230</v>
      </c>
      <c r="P86" s="426" t="n">
        <v>5.08695652173913</v>
      </c>
      <c r="Q86" s="321" t="n">
        <v>26</v>
      </c>
      <c r="R86" s="427" t="n">
        <v>30</v>
      </c>
    </row>
    <row r="87" customFormat="false" ht="15" hidden="false" customHeight="true" outlineLevel="0" collapsed="false">
      <c r="B87" s="81" t="s">
        <v>91</v>
      </c>
      <c r="C87" s="321" t="n">
        <v>4300</v>
      </c>
      <c r="D87" s="294" t="n">
        <v>40.7452418604651</v>
      </c>
      <c r="E87" s="321" t="n">
        <v>464</v>
      </c>
      <c r="F87" s="294" t="n">
        <v>50</v>
      </c>
      <c r="G87" s="321" t="n">
        <v>1679</v>
      </c>
      <c r="H87" s="294" t="n">
        <v>40.4169148302561</v>
      </c>
      <c r="I87" s="321" t="n">
        <v>462</v>
      </c>
      <c r="J87" s="294" t="n">
        <v>45</v>
      </c>
      <c r="K87" s="321" t="n">
        <v>786</v>
      </c>
      <c r="L87" s="294" t="n">
        <v>55</v>
      </c>
      <c r="M87" s="321" t="n">
        <v>475</v>
      </c>
      <c r="N87" s="294" t="n">
        <v>29.3936842105263</v>
      </c>
      <c r="O87" s="321" t="n">
        <v>285</v>
      </c>
      <c r="P87" s="426" t="n">
        <v>5.28070175438597</v>
      </c>
      <c r="Q87" s="321" t="n">
        <v>136</v>
      </c>
      <c r="R87" s="427" t="n">
        <v>30</v>
      </c>
    </row>
    <row r="88" customFormat="false" ht="15" hidden="false" customHeight="true" outlineLevel="0" collapsed="false">
      <c r="B88" s="81" t="s">
        <v>92</v>
      </c>
      <c r="C88" s="321" t="n">
        <v>2527</v>
      </c>
      <c r="D88" s="294" t="n">
        <v>41.3680253264741</v>
      </c>
      <c r="E88" s="321" t="n">
        <v>209</v>
      </c>
      <c r="F88" s="294" t="n">
        <v>50</v>
      </c>
      <c r="G88" s="321" t="n">
        <v>830</v>
      </c>
      <c r="H88" s="294" t="n">
        <v>41.421686746988</v>
      </c>
      <c r="I88" s="321" t="n">
        <v>489</v>
      </c>
      <c r="J88" s="294" t="n">
        <v>45</v>
      </c>
      <c r="K88" s="321" t="n">
        <v>440</v>
      </c>
      <c r="L88" s="294" t="n">
        <v>55</v>
      </c>
      <c r="M88" s="321" t="n">
        <v>199</v>
      </c>
      <c r="N88" s="294" t="n">
        <v>27.1959798994975</v>
      </c>
      <c r="O88" s="321" t="n">
        <v>126</v>
      </c>
      <c r="P88" s="426" t="n">
        <v>7.22222222222222</v>
      </c>
      <c r="Q88" s="321" t="n">
        <v>206</v>
      </c>
      <c r="R88" s="427" t="n">
        <v>30</v>
      </c>
    </row>
    <row r="89" customFormat="false" ht="15" hidden="false" customHeight="true" outlineLevel="0" collapsed="false">
      <c r="B89" s="81" t="s">
        <v>93</v>
      </c>
      <c r="C89" s="321" t="n">
        <v>2400</v>
      </c>
      <c r="D89" s="294" t="n">
        <v>38.6617125</v>
      </c>
      <c r="E89" s="321" t="n">
        <v>139</v>
      </c>
      <c r="F89" s="294" t="n">
        <v>50</v>
      </c>
      <c r="G89" s="321" t="n">
        <v>825</v>
      </c>
      <c r="H89" s="294" t="n">
        <v>41.0363636363636</v>
      </c>
      <c r="I89" s="321" t="n">
        <v>394</v>
      </c>
      <c r="J89" s="294" t="n">
        <v>45</v>
      </c>
      <c r="K89" s="321" t="n">
        <v>384</v>
      </c>
      <c r="L89" s="294" t="n">
        <v>55</v>
      </c>
      <c r="M89" s="321" t="n">
        <v>313</v>
      </c>
      <c r="N89" s="294" t="n">
        <v>28.9073482428115</v>
      </c>
      <c r="O89" s="321" t="n">
        <v>274</v>
      </c>
      <c r="P89" s="426" t="n">
        <v>5.52919708029197</v>
      </c>
      <c r="Q89" s="321" t="n">
        <v>48</v>
      </c>
      <c r="R89" s="427" t="n">
        <v>30</v>
      </c>
    </row>
    <row r="90" customFormat="false" ht="15" hidden="false" customHeight="true" outlineLevel="0" collapsed="false">
      <c r="B90" s="81" t="s">
        <v>94</v>
      </c>
      <c r="C90" s="321" t="n">
        <v>5529</v>
      </c>
      <c r="D90" s="294" t="n">
        <v>41.36389943932</v>
      </c>
      <c r="E90" s="321" t="n">
        <v>419</v>
      </c>
      <c r="F90" s="294" t="n">
        <v>50</v>
      </c>
      <c r="G90" s="321" t="n">
        <v>1729</v>
      </c>
      <c r="H90" s="294" t="n">
        <v>40.0173510699827</v>
      </c>
      <c r="I90" s="321" t="n">
        <v>1012</v>
      </c>
      <c r="J90" s="294" t="n">
        <v>45</v>
      </c>
      <c r="K90" s="321" t="n">
        <v>1148</v>
      </c>
      <c r="L90" s="294" t="n">
        <v>55</v>
      </c>
      <c r="M90" s="321" t="n">
        <v>633</v>
      </c>
      <c r="N90" s="294" t="n">
        <v>29.345971563981</v>
      </c>
      <c r="O90" s="321" t="n">
        <v>315</v>
      </c>
      <c r="P90" s="426" t="n">
        <v>7.28571428571429</v>
      </c>
      <c r="Q90" s="321" t="n">
        <v>214</v>
      </c>
      <c r="R90" s="427" t="n">
        <v>30</v>
      </c>
    </row>
    <row r="91" customFormat="false" ht="15" hidden="false" customHeight="true" outlineLevel="0" collapsed="false">
      <c r="B91" s="81" t="s">
        <v>95</v>
      </c>
      <c r="C91" s="321" t="n">
        <v>1740</v>
      </c>
      <c r="D91" s="294" t="n">
        <v>37.3701149425287</v>
      </c>
      <c r="E91" s="321" t="n">
        <v>54</v>
      </c>
      <c r="F91" s="294" t="n">
        <v>50</v>
      </c>
      <c r="G91" s="321" t="n">
        <v>595</v>
      </c>
      <c r="H91" s="294" t="n">
        <v>40.6386554621849</v>
      </c>
      <c r="I91" s="321" t="n">
        <v>95</v>
      </c>
      <c r="J91" s="294" t="n">
        <v>45</v>
      </c>
      <c r="K91" s="321" t="n">
        <v>368</v>
      </c>
      <c r="L91" s="294" t="n">
        <v>55</v>
      </c>
      <c r="M91" s="321" t="n">
        <v>381</v>
      </c>
      <c r="N91" s="294" t="n">
        <v>29.1968503937008</v>
      </c>
      <c r="O91" s="321" t="n">
        <v>211</v>
      </c>
      <c r="P91" s="426" t="n">
        <v>6.37440758293839</v>
      </c>
      <c r="Q91" s="321" t="n">
        <v>28</v>
      </c>
      <c r="R91" s="427" t="n">
        <v>30</v>
      </c>
    </row>
    <row r="92" s="335" customFormat="true" ht="15" hidden="false" customHeight="true" outlineLevel="0" collapsed="false">
      <c r="B92" s="75" t="s">
        <v>96</v>
      </c>
      <c r="C92" s="422" t="n">
        <v>17564</v>
      </c>
      <c r="D92" s="423" t="n">
        <v>40.0890378046003</v>
      </c>
      <c r="E92" s="422" t="n">
        <v>446</v>
      </c>
      <c r="F92" s="287" t="n">
        <v>50</v>
      </c>
      <c r="G92" s="422" t="n">
        <v>5689</v>
      </c>
      <c r="H92" s="423" t="n">
        <v>39.8382844085077</v>
      </c>
      <c r="I92" s="422" t="n">
        <v>3167</v>
      </c>
      <c r="J92" s="287" t="n">
        <v>45</v>
      </c>
      <c r="K92" s="422" t="n">
        <v>3794</v>
      </c>
      <c r="L92" s="287" t="n">
        <v>55</v>
      </c>
      <c r="M92" s="422" t="n">
        <v>2302</v>
      </c>
      <c r="N92" s="423" t="n">
        <v>28.8505647263249</v>
      </c>
      <c r="O92" s="422" t="n">
        <v>1202</v>
      </c>
      <c r="P92" s="423" t="n">
        <v>5.88602329450915</v>
      </c>
      <c r="Q92" s="422" t="n">
        <v>896</v>
      </c>
      <c r="R92" s="424" t="n">
        <v>30</v>
      </c>
    </row>
    <row r="93" customFormat="false" ht="15" hidden="false" customHeight="true" outlineLevel="0" collapsed="false">
      <c r="B93" s="81" t="s">
        <v>31</v>
      </c>
      <c r="C93" s="425"/>
      <c r="D93" s="425"/>
      <c r="E93" s="425"/>
      <c r="F93" s="425"/>
      <c r="G93" s="425"/>
      <c r="H93" s="425"/>
      <c r="I93" s="425"/>
      <c r="J93" s="425"/>
      <c r="K93" s="425"/>
      <c r="L93" s="425"/>
      <c r="M93" s="425"/>
      <c r="N93" s="425"/>
      <c r="O93" s="425"/>
      <c r="P93" s="425"/>
      <c r="Q93" s="425"/>
      <c r="R93" s="425"/>
    </row>
    <row r="94" customFormat="false" ht="15" hidden="false" customHeight="true" outlineLevel="0" collapsed="false">
      <c r="B94" s="81" t="s">
        <v>97</v>
      </c>
      <c r="C94" s="321" t="n">
        <v>3441</v>
      </c>
      <c r="D94" s="294" t="n">
        <v>36.6538506248184</v>
      </c>
      <c r="E94" s="321" t="n">
        <v>76</v>
      </c>
      <c r="F94" s="294" t="n">
        <v>50</v>
      </c>
      <c r="G94" s="321" t="n">
        <v>1091</v>
      </c>
      <c r="H94" s="294" t="n">
        <v>39.3629697525206</v>
      </c>
      <c r="I94" s="321" t="n">
        <v>324</v>
      </c>
      <c r="J94" s="294" t="n">
        <v>45</v>
      </c>
      <c r="K94" s="321" t="n">
        <v>623</v>
      </c>
      <c r="L94" s="294" t="n">
        <v>55</v>
      </c>
      <c r="M94" s="321" t="n">
        <v>739</v>
      </c>
      <c r="N94" s="294" t="n">
        <v>28.3680649526387</v>
      </c>
      <c r="O94" s="321" t="n">
        <v>331</v>
      </c>
      <c r="P94" s="426" t="n">
        <v>5.16616314199396</v>
      </c>
      <c r="Q94" s="321" t="n">
        <v>240</v>
      </c>
      <c r="R94" s="427" t="n">
        <v>30</v>
      </c>
    </row>
    <row r="95" customFormat="false" ht="15" hidden="false" customHeight="true" outlineLevel="0" collapsed="false">
      <c r="B95" s="81" t="s">
        <v>98</v>
      </c>
      <c r="C95" s="321" t="n">
        <v>4175</v>
      </c>
      <c r="D95" s="294" t="n">
        <v>39.4889844311377</v>
      </c>
      <c r="E95" s="321" t="n">
        <v>45</v>
      </c>
      <c r="F95" s="294" t="n">
        <v>50</v>
      </c>
      <c r="G95" s="321" t="n">
        <v>1667</v>
      </c>
      <c r="H95" s="294" t="n">
        <v>39.2261547690462</v>
      </c>
      <c r="I95" s="321" t="n">
        <v>465</v>
      </c>
      <c r="J95" s="294" t="n">
        <v>45</v>
      </c>
      <c r="K95" s="321" t="n">
        <v>921</v>
      </c>
      <c r="L95" s="294" t="n">
        <v>55</v>
      </c>
      <c r="M95" s="321" t="n">
        <v>515</v>
      </c>
      <c r="N95" s="294" t="n">
        <v>29.126213592233</v>
      </c>
      <c r="O95" s="321" t="n">
        <v>279</v>
      </c>
      <c r="P95" s="426" t="n">
        <v>5.41218637992832</v>
      </c>
      <c r="Q95" s="321" t="n">
        <v>266</v>
      </c>
      <c r="R95" s="427" t="n">
        <v>30</v>
      </c>
    </row>
    <row r="96" customFormat="false" ht="15" hidden="false" customHeight="true" outlineLevel="0" collapsed="false">
      <c r="B96" s="81" t="s">
        <v>99</v>
      </c>
      <c r="C96" s="321" t="n">
        <v>3508</v>
      </c>
      <c r="D96" s="294" t="n">
        <v>40.3634264538198</v>
      </c>
      <c r="E96" s="321" t="n">
        <v>40</v>
      </c>
      <c r="F96" s="294" t="n">
        <v>50</v>
      </c>
      <c r="G96" s="321" t="n">
        <v>1218</v>
      </c>
      <c r="H96" s="294" t="n">
        <v>40.5049261083744</v>
      </c>
      <c r="I96" s="321" t="n">
        <v>661</v>
      </c>
      <c r="J96" s="294" t="n">
        <v>45</v>
      </c>
      <c r="K96" s="321" t="n">
        <v>740</v>
      </c>
      <c r="L96" s="294" t="n">
        <v>55</v>
      </c>
      <c r="M96" s="321" t="n">
        <v>482</v>
      </c>
      <c r="N96" s="294" t="n">
        <v>29.6639004149378</v>
      </c>
      <c r="O96" s="321" t="n">
        <v>237</v>
      </c>
      <c r="P96" s="426" t="n">
        <v>5.9493670886076</v>
      </c>
      <c r="Q96" s="321" t="n">
        <v>119</v>
      </c>
      <c r="R96" s="427" t="n">
        <v>30</v>
      </c>
    </row>
    <row r="97" customFormat="false" ht="15" hidden="false" customHeight="true" outlineLevel="0" collapsed="false">
      <c r="B97" s="81" t="s">
        <v>100</v>
      </c>
      <c r="C97" s="321" t="n">
        <v>6440</v>
      </c>
      <c r="D97" s="294" t="n">
        <v>42.1640605590062</v>
      </c>
      <c r="E97" s="321" t="n">
        <v>285</v>
      </c>
      <c r="F97" s="294" t="n">
        <v>50</v>
      </c>
      <c r="G97" s="321" t="n">
        <v>1713</v>
      </c>
      <c r="H97" s="294" t="n">
        <v>40.2626970227671</v>
      </c>
      <c r="I97" s="321" t="n">
        <v>1717</v>
      </c>
      <c r="J97" s="294" t="n">
        <v>44.9970879440885</v>
      </c>
      <c r="K97" s="321" t="n">
        <v>1510</v>
      </c>
      <c r="L97" s="294" t="n">
        <v>55</v>
      </c>
      <c r="M97" s="321" t="n">
        <v>566</v>
      </c>
      <c r="N97" s="294" t="n">
        <v>28.5371024734982</v>
      </c>
      <c r="O97" s="321" t="n">
        <v>355</v>
      </c>
      <c r="P97" s="426" t="n">
        <v>6.88732394366197</v>
      </c>
      <c r="Q97" s="321" t="n">
        <v>271</v>
      </c>
      <c r="R97" s="427" t="n">
        <v>30</v>
      </c>
    </row>
    <row r="98" s="335" customFormat="true" ht="15" hidden="false" customHeight="true" outlineLevel="0" collapsed="false">
      <c r="B98" s="75" t="s">
        <v>101</v>
      </c>
      <c r="C98" s="304" t="n">
        <v>18730</v>
      </c>
      <c r="D98" s="287" t="n">
        <v>40.3920662039509</v>
      </c>
      <c r="E98" s="304" t="n">
        <v>593</v>
      </c>
      <c r="F98" s="287" t="n">
        <v>50</v>
      </c>
      <c r="G98" s="304" t="n">
        <v>7668</v>
      </c>
      <c r="H98" s="287" t="n">
        <v>39.9406624934794</v>
      </c>
      <c r="I98" s="304" t="n">
        <v>2218</v>
      </c>
      <c r="J98" s="287" t="n">
        <v>45</v>
      </c>
      <c r="K98" s="304" t="n">
        <v>4256</v>
      </c>
      <c r="L98" s="287" t="n">
        <v>55</v>
      </c>
      <c r="M98" s="304" t="n">
        <v>2182</v>
      </c>
      <c r="N98" s="287" t="n">
        <v>28.9853345554537</v>
      </c>
      <c r="O98" s="304" t="n">
        <v>1360</v>
      </c>
      <c r="P98" s="423" t="n">
        <v>5.49632352941176</v>
      </c>
      <c r="Q98" s="304" t="n">
        <v>338</v>
      </c>
      <c r="R98" s="291" t="n">
        <v>30</v>
      </c>
    </row>
    <row r="99" customFormat="false" ht="15" hidden="false" customHeight="true" outlineLevel="0" collapsed="false">
      <c r="B99" s="81" t="s">
        <v>31</v>
      </c>
      <c r="C99" s="425"/>
      <c r="D99" s="425"/>
      <c r="E99" s="425"/>
      <c r="F99" s="425"/>
      <c r="G99" s="425"/>
      <c r="H99" s="425"/>
      <c r="I99" s="425"/>
      <c r="J99" s="425"/>
      <c r="K99" s="425"/>
      <c r="L99" s="425"/>
      <c r="M99" s="425"/>
      <c r="N99" s="425"/>
      <c r="O99" s="425"/>
      <c r="P99" s="425"/>
      <c r="Q99" s="425"/>
      <c r="R99" s="425"/>
    </row>
    <row r="100" customFormat="false" ht="14.25" hidden="false" customHeight="true" outlineLevel="0" collapsed="false">
      <c r="B100" s="81" t="s">
        <v>102</v>
      </c>
      <c r="C100" s="321" t="n">
        <v>3188</v>
      </c>
      <c r="D100" s="294" t="n">
        <v>41.9813676286073</v>
      </c>
      <c r="E100" s="321" t="n">
        <v>72</v>
      </c>
      <c r="F100" s="294" t="n">
        <v>50</v>
      </c>
      <c r="G100" s="321" t="n">
        <v>1197</v>
      </c>
      <c r="H100" s="294" t="n">
        <v>39.7744360902256</v>
      </c>
      <c r="I100" s="321" t="n">
        <v>595</v>
      </c>
      <c r="J100" s="294" t="n">
        <v>45</v>
      </c>
      <c r="K100" s="321" t="n">
        <v>810</v>
      </c>
      <c r="L100" s="294" t="n">
        <v>55</v>
      </c>
      <c r="M100" s="321" t="n">
        <v>246</v>
      </c>
      <c r="N100" s="294" t="n">
        <v>28.7560975609756</v>
      </c>
      <c r="O100" s="321" t="n">
        <v>189</v>
      </c>
      <c r="P100" s="426" t="n">
        <v>5.5026455026455</v>
      </c>
      <c r="Q100" s="321" t="n">
        <v>44</v>
      </c>
      <c r="R100" s="427" t="n">
        <v>30</v>
      </c>
    </row>
    <row r="101" customFormat="false" ht="14.25" hidden="false" customHeight="true" outlineLevel="0" collapsed="false">
      <c r="B101" s="81" t="s">
        <v>103</v>
      </c>
      <c r="C101" s="321" t="n">
        <v>1742</v>
      </c>
      <c r="D101" s="294" t="n">
        <v>37.5884041331803</v>
      </c>
      <c r="E101" s="321" t="n">
        <v>67</v>
      </c>
      <c r="F101" s="294" t="n">
        <v>50</v>
      </c>
      <c r="G101" s="321" t="n">
        <v>691</v>
      </c>
      <c r="H101" s="294" t="n">
        <v>40.0361794500724</v>
      </c>
      <c r="I101" s="321" t="n">
        <v>190</v>
      </c>
      <c r="J101" s="294" t="n">
        <v>45</v>
      </c>
      <c r="K101" s="321" t="n">
        <v>275</v>
      </c>
      <c r="L101" s="294" t="n">
        <v>55</v>
      </c>
      <c r="M101" s="321" t="n">
        <v>285</v>
      </c>
      <c r="N101" s="294" t="n">
        <v>28.8631578947368</v>
      </c>
      <c r="O101" s="321" t="n">
        <v>193</v>
      </c>
      <c r="P101" s="426" t="n">
        <v>5.75129533678757</v>
      </c>
      <c r="Q101" s="321" t="n">
        <v>31</v>
      </c>
      <c r="R101" s="427" t="n">
        <v>30</v>
      </c>
    </row>
    <row r="102" customFormat="false" ht="14.25" hidden="false" customHeight="true" outlineLevel="0" collapsed="false">
      <c r="B102" s="81" t="s">
        <v>104</v>
      </c>
      <c r="C102" s="321" t="n">
        <v>2984</v>
      </c>
      <c r="D102" s="294" t="n">
        <v>40.9762064343164</v>
      </c>
      <c r="E102" s="321" t="n">
        <v>74</v>
      </c>
      <c r="F102" s="294" t="n">
        <v>50</v>
      </c>
      <c r="G102" s="321" t="n">
        <v>1169</v>
      </c>
      <c r="H102" s="294" t="n">
        <v>39.4525235243798</v>
      </c>
      <c r="I102" s="321" t="n">
        <v>333</v>
      </c>
      <c r="J102" s="294" t="n">
        <v>45</v>
      </c>
      <c r="K102" s="321" t="n">
        <v>818</v>
      </c>
      <c r="L102" s="294" t="n">
        <v>55</v>
      </c>
      <c r="M102" s="321" t="n">
        <v>355</v>
      </c>
      <c r="N102" s="294" t="n">
        <v>29.087323943662</v>
      </c>
      <c r="O102" s="321" t="n">
        <v>205</v>
      </c>
      <c r="P102" s="426" t="n">
        <v>5.75609756097561</v>
      </c>
      <c r="Q102" s="321" t="n">
        <v>26</v>
      </c>
      <c r="R102" s="427" t="n">
        <v>30</v>
      </c>
    </row>
    <row r="103" customFormat="false" ht="14.25" hidden="false" customHeight="true" outlineLevel="0" collapsed="false">
      <c r="B103" s="81" t="s">
        <v>105</v>
      </c>
      <c r="C103" s="321" t="n">
        <v>1440</v>
      </c>
      <c r="D103" s="294" t="n">
        <v>38.2965972222222</v>
      </c>
      <c r="E103" s="321" t="n">
        <v>22</v>
      </c>
      <c r="F103" s="294" t="n">
        <v>50</v>
      </c>
      <c r="G103" s="321" t="n">
        <v>624</v>
      </c>
      <c r="H103" s="294" t="n">
        <v>40</v>
      </c>
      <c r="I103" s="321" t="n">
        <v>147</v>
      </c>
      <c r="J103" s="294" t="n">
        <v>45</v>
      </c>
      <c r="K103" s="321" t="n">
        <v>267</v>
      </c>
      <c r="L103" s="294" t="n">
        <v>55</v>
      </c>
      <c r="M103" s="321" t="n">
        <v>199</v>
      </c>
      <c r="N103" s="294" t="n">
        <v>29.0954773869347</v>
      </c>
      <c r="O103" s="321" t="n">
        <v>151</v>
      </c>
      <c r="P103" s="426" t="n">
        <v>5</v>
      </c>
      <c r="Q103" s="321" t="n">
        <v>19</v>
      </c>
      <c r="R103" s="427" t="n">
        <v>30</v>
      </c>
    </row>
    <row r="104" customFormat="false" ht="14.25" hidden="false" customHeight="true" outlineLevel="0" collapsed="false">
      <c r="B104" s="81" t="s">
        <v>106</v>
      </c>
      <c r="C104" s="321" t="n">
        <v>5598</v>
      </c>
      <c r="D104" s="294" t="n">
        <v>40.2707574133619</v>
      </c>
      <c r="E104" s="321" t="n">
        <v>255</v>
      </c>
      <c r="F104" s="294" t="n">
        <v>50</v>
      </c>
      <c r="G104" s="321" t="n">
        <v>2324</v>
      </c>
      <c r="H104" s="294" t="n">
        <v>39.9806368330465</v>
      </c>
      <c r="I104" s="321" t="n">
        <v>557</v>
      </c>
      <c r="J104" s="294" t="n">
        <v>45</v>
      </c>
      <c r="K104" s="321" t="n">
        <v>1207</v>
      </c>
      <c r="L104" s="294" t="n">
        <v>55</v>
      </c>
      <c r="M104" s="321" t="n">
        <v>695</v>
      </c>
      <c r="N104" s="294" t="n">
        <v>28.9381294964029</v>
      </c>
      <c r="O104" s="321" t="n">
        <v>365</v>
      </c>
      <c r="P104" s="426" t="n">
        <v>5.26027397260274</v>
      </c>
      <c r="Q104" s="321" t="n">
        <v>168</v>
      </c>
      <c r="R104" s="427" t="n">
        <v>30</v>
      </c>
    </row>
    <row r="105" customFormat="false" ht="14.25" hidden="false" customHeight="true" outlineLevel="0" collapsed="false">
      <c r="B105" s="81" t="s">
        <v>107</v>
      </c>
      <c r="C105" s="321" t="n">
        <v>3778</v>
      </c>
      <c r="D105" s="294" t="n">
        <v>40.860772895712</v>
      </c>
      <c r="E105" s="321" t="n">
        <v>103</v>
      </c>
      <c r="F105" s="294" t="n">
        <v>50</v>
      </c>
      <c r="G105" s="321" t="n">
        <v>1663</v>
      </c>
      <c r="H105" s="294" t="n">
        <v>40.2856283824414</v>
      </c>
      <c r="I105" s="321" t="n">
        <v>396</v>
      </c>
      <c r="J105" s="294" t="n">
        <v>45</v>
      </c>
      <c r="K105" s="321" t="n">
        <v>879</v>
      </c>
      <c r="L105" s="294" t="n">
        <v>55</v>
      </c>
      <c r="M105" s="321" t="n">
        <v>402</v>
      </c>
      <c r="N105" s="294" t="n">
        <v>29.1492537313433</v>
      </c>
      <c r="O105" s="321" t="n">
        <v>257</v>
      </c>
      <c r="P105" s="426" t="n">
        <v>5.71984435797665</v>
      </c>
      <c r="Q105" s="321" t="n">
        <v>50</v>
      </c>
      <c r="R105" s="427" t="n">
        <v>30</v>
      </c>
    </row>
    <row r="106" customFormat="false" ht="15" hidden="false" customHeight="true" outlineLevel="0" collapsed="false">
      <c r="B106" s="75" t="s">
        <v>108</v>
      </c>
      <c r="C106" s="422" t="n">
        <v>9883</v>
      </c>
      <c r="D106" s="423" t="n">
        <v>39.9051087726399</v>
      </c>
      <c r="E106" s="422" t="n">
        <v>24</v>
      </c>
      <c r="F106" s="287" t="n">
        <v>50</v>
      </c>
      <c r="G106" s="422" t="n">
        <v>2433</v>
      </c>
      <c r="H106" s="423" t="n">
        <v>39.7328401150843</v>
      </c>
      <c r="I106" s="422" t="n">
        <v>552</v>
      </c>
      <c r="J106" s="287" t="n">
        <v>45</v>
      </c>
      <c r="K106" s="422" t="n">
        <v>3218</v>
      </c>
      <c r="L106" s="287" t="n">
        <v>55</v>
      </c>
      <c r="M106" s="422" t="n">
        <v>2621</v>
      </c>
      <c r="N106" s="423" t="n">
        <v>29.7252956886684</v>
      </c>
      <c r="O106" s="422" t="n">
        <v>920</v>
      </c>
      <c r="P106" s="423" t="n">
        <v>5.45652173913044</v>
      </c>
      <c r="Q106" s="422" t="n">
        <v>81</v>
      </c>
      <c r="R106" s="424" t="n">
        <v>30</v>
      </c>
    </row>
    <row r="107" customFormat="false" ht="15" hidden="false" customHeight="true" outlineLevel="0" collapsed="false">
      <c r="B107" s="81" t="s">
        <v>17</v>
      </c>
      <c r="C107" s="432"/>
      <c r="D107" s="433"/>
      <c r="E107" s="433"/>
      <c r="F107" s="433"/>
      <c r="G107" s="433"/>
      <c r="H107" s="433"/>
      <c r="I107" s="433"/>
      <c r="J107" s="433"/>
      <c r="K107" s="433"/>
      <c r="L107" s="433"/>
      <c r="M107" s="433"/>
      <c r="N107" s="433"/>
      <c r="O107" s="433"/>
      <c r="P107" s="433"/>
      <c r="Q107" s="433"/>
      <c r="R107" s="434"/>
    </row>
    <row r="108" customFormat="false" ht="15" hidden="false" customHeight="true" outlineLevel="0" collapsed="false">
      <c r="B108" s="81" t="s">
        <v>109</v>
      </c>
      <c r="C108" s="321" t="n">
        <v>2580</v>
      </c>
      <c r="D108" s="294" t="n">
        <v>43.6658914728682</v>
      </c>
      <c r="E108" s="321" t="n">
        <v>6</v>
      </c>
      <c r="F108" s="294" t="n">
        <v>50</v>
      </c>
      <c r="G108" s="321" t="n">
        <v>476</v>
      </c>
      <c r="H108" s="294" t="n">
        <v>40.1260504201681</v>
      </c>
      <c r="I108" s="321" t="n">
        <v>107</v>
      </c>
      <c r="J108" s="294" t="n">
        <v>45</v>
      </c>
      <c r="K108" s="321" t="n">
        <v>1355</v>
      </c>
      <c r="L108" s="294" t="n">
        <v>55</v>
      </c>
      <c r="M108" s="321" t="n">
        <v>416</v>
      </c>
      <c r="N108" s="294" t="n">
        <v>29.8269230769231</v>
      </c>
      <c r="O108" s="321" t="n">
        <v>206</v>
      </c>
      <c r="P108" s="426" t="n">
        <v>5.12135922330097</v>
      </c>
      <c r="Q108" s="321" t="n">
        <v>12</v>
      </c>
      <c r="R108" s="427" t="n">
        <v>30</v>
      </c>
    </row>
    <row r="109" customFormat="false" ht="15" hidden="false" customHeight="true" outlineLevel="0" collapsed="false">
      <c r="B109" s="81" t="s">
        <v>110</v>
      </c>
      <c r="C109" s="321" t="n">
        <v>2122</v>
      </c>
      <c r="D109" s="294" t="n">
        <v>48.13383600377</v>
      </c>
      <c r="E109" s="321" t="n">
        <v>2</v>
      </c>
      <c r="F109" s="294" t="n">
        <v>50</v>
      </c>
      <c r="G109" s="321" t="n">
        <v>737</v>
      </c>
      <c r="H109" s="294" t="n">
        <v>39.4504748982361</v>
      </c>
      <c r="I109" s="321" t="n">
        <v>166</v>
      </c>
      <c r="J109" s="294" t="n">
        <v>45</v>
      </c>
      <c r="K109" s="321" t="n">
        <v>957</v>
      </c>
      <c r="L109" s="294" t="n">
        <v>55</v>
      </c>
      <c r="M109" s="321" t="n">
        <v>130</v>
      </c>
      <c r="N109" s="294" t="n">
        <v>28.4769230769231</v>
      </c>
      <c r="O109" s="321" t="n">
        <v>105</v>
      </c>
      <c r="P109" s="426" t="n">
        <v>6</v>
      </c>
      <c r="Q109" s="321" t="n">
        <v>6</v>
      </c>
      <c r="R109" s="427" t="n">
        <v>30</v>
      </c>
    </row>
    <row r="110" customFormat="false" ht="15" hidden="false" customHeight="true" outlineLevel="0" collapsed="false">
      <c r="B110" s="81" t="s">
        <v>111</v>
      </c>
      <c r="C110" s="321" t="n">
        <v>1720</v>
      </c>
      <c r="D110" s="294" t="n">
        <v>32.0009244186047</v>
      </c>
      <c r="E110" s="321" t="n">
        <v>3</v>
      </c>
      <c r="F110" s="294" t="n">
        <v>50</v>
      </c>
      <c r="G110" s="321" t="n">
        <v>333</v>
      </c>
      <c r="H110" s="294" t="n">
        <v>40.4654654654655</v>
      </c>
      <c r="I110" s="321" t="n">
        <v>94</v>
      </c>
      <c r="J110" s="294" t="n">
        <v>45</v>
      </c>
      <c r="K110" s="321" t="n">
        <v>234</v>
      </c>
      <c r="L110" s="294" t="n">
        <v>55</v>
      </c>
      <c r="M110" s="321" t="n">
        <v>733</v>
      </c>
      <c r="N110" s="294" t="n">
        <v>29.7298772169168</v>
      </c>
      <c r="O110" s="321" t="n">
        <v>302</v>
      </c>
      <c r="P110" s="426" t="n">
        <v>5.31456953642384</v>
      </c>
      <c r="Q110" s="321" t="n">
        <v>14</v>
      </c>
      <c r="R110" s="427" t="n">
        <v>30</v>
      </c>
    </row>
    <row r="111" customFormat="false" ht="15" hidden="false" customHeight="true" outlineLevel="0" collapsed="false">
      <c r="B111" s="81" t="s">
        <v>112</v>
      </c>
      <c r="C111" s="321" t="n">
        <v>1437</v>
      </c>
      <c r="D111" s="294" t="n">
        <v>42.6162839248434</v>
      </c>
      <c r="E111" s="321" t="n">
        <v>8</v>
      </c>
      <c r="F111" s="294" t="n">
        <v>50</v>
      </c>
      <c r="G111" s="321" t="n">
        <v>617</v>
      </c>
      <c r="H111" s="294" t="n">
        <v>39.1896272285251</v>
      </c>
      <c r="I111" s="321" t="n">
        <v>95</v>
      </c>
      <c r="J111" s="294" t="n">
        <v>45</v>
      </c>
      <c r="K111" s="321" t="n">
        <v>476</v>
      </c>
      <c r="L111" s="294" t="n">
        <v>55</v>
      </c>
      <c r="M111" s="321" t="n">
        <v>167</v>
      </c>
      <c r="N111" s="294" t="n">
        <v>30</v>
      </c>
      <c r="O111" s="321" t="n">
        <v>49</v>
      </c>
      <c r="P111" s="426" t="n">
        <v>6.02040816326531</v>
      </c>
      <c r="Q111" s="321" t="n">
        <v>21</v>
      </c>
      <c r="R111" s="427" t="n">
        <v>30</v>
      </c>
    </row>
    <row r="112" customFormat="false" ht="15" hidden="false" customHeight="true" outlineLevel="0" collapsed="false">
      <c r="B112" s="81" t="s">
        <v>113</v>
      </c>
      <c r="C112" s="321" t="n">
        <v>2024</v>
      </c>
      <c r="D112" s="294" t="n">
        <v>31.276185770751</v>
      </c>
      <c r="E112" s="321" t="n">
        <v>5</v>
      </c>
      <c r="F112" s="294" t="n">
        <v>50</v>
      </c>
      <c r="G112" s="321" t="n">
        <v>270</v>
      </c>
      <c r="H112" s="294" t="n">
        <v>40.1481481481481</v>
      </c>
      <c r="I112" s="321" t="n">
        <v>90</v>
      </c>
      <c r="J112" s="294" t="n">
        <v>45</v>
      </c>
      <c r="K112" s="321" t="n">
        <v>196</v>
      </c>
      <c r="L112" s="294" t="n">
        <v>55</v>
      </c>
      <c r="M112" s="321" t="n">
        <v>1175</v>
      </c>
      <c r="N112" s="294" t="n">
        <v>29.7855319148936</v>
      </c>
      <c r="O112" s="321" t="n">
        <v>258</v>
      </c>
      <c r="P112" s="426" t="n">
        <v>5.56201550387597</v>
      </c>
      <c r="Q112" s="321" t="n">
        <v>28</v>
      </c>
      <c r="R112" s="427" t="n">
        <v>30</v>
      </c>
    </row>
    <row r="113" s="335" customFormat="true" ht="15" hidden="false" customHeight="true" outlineLevel="0" collapsed="false">
      <c r="B113" s="75" t="s">
        <v>114</v>
      </c>
      <c r="C113" s="422" t="n">
        <v>17187</v>
      </c>
      <c r="D113" s="423" t="n">
        <v>40.1396229708501</v>
      </c>
      <c r="E113" s="422" t="n">
        <v>1652</v>
      </c>
      <c r="F113" s="287" t="n">
        <v>50</v>
      </c>
      <c r="G113" s="422" t="n">
        <v>5737</v>
      </c>
      <c r="H113" s="423" t="n">
        <v>39.9076172215444</v>
      </c>
      <c r="I113" s="422" t="n">
        <v>2062</v>
      </c>
      <c r="J113" s="287" t="n">
        <v>45</v>
      </c>
      <c r="K113" s="422" t="n">
        <v>3258</v>
      </c>
      <c r="L113" s="287" t="n">
        <v>55</v>
      </c>
      <c r="M113" s="422" t="n">
        <v>2695</v>
      </c>
      <c r="N113" s="423" t="n">
        <v>29.1985157699443</v>
      </c>
      <c r="O113" s="422" t="n">
        <v>1100</v>
      </c>
      <c r="P113" s="423" t="n">
        <v>5.72727272727273</v>
      </c>
      <c r="Q113" s="422" t="n">
        <v>620</v>
      </c>
      <c r="R113" s="291" t="n">
        <v>30</v>
      </c>
    </row>
    <row r="114" customFormat="false" ht="15" hidden="false" customHeight="true" outlineLevel="0" collapsed="false">
      <c r="B114" s="81" t="s">
        <v>17</v>
      </c>
      <c r="C114" s="432"/>
      <c r="D114" s="433"/>
      <c r="E114" s="433"/>
      <c r="F114" s="433"/>
      <c r="G114" s="433"/>
      <c r="H114" s="433"/>
      <c r="I114" s="433"/>
      <c r="J114" s="433"/>
      <c r="K114" s="433"/>
      <c r="L114" s="433"/>
      <c r="M114" s="433"/>
      <c r="N114" s="433"/>
      <c r="O114" s="433"/>
      <c r="P114" s="433"/>
      <c r="Q114" s="433"/>
      <c r="R114" s="434"/>
    </row>
    <row r="115" customFormat="false" ht="15" hidden="false" customHeight="true" outlineLevel="0" collapsed="false">
      <c r="B115" s="81" t="s">
        <v>115</v>
      </c>
      <c r="C115" s="321" t="n">
        <v>2989</v>
      </c>
      <c r="D115" s="294" t="n">
        <v>39.6507193041151</v>
      </c>
      <c r="E115" s="321" t="n">
        <v>287</v>
      </c>
      <c r="F115" s="294" t="n">
        <v>50</v>
      </c>
      <c r="G115" s="321" t="n">
        <v>1019</v>
      </c>
      <c r="H115" s="294" t="n">
        <v>40.1717369970559</v>
      </c>
      <c r="I115" s="321" t="n">
        <v>410</v>
      </c>
      <c r="J115" s="294" t="n">
        <v>45</v>
      </c>
      <c r="K115" s="321" t="n">
        <v>490</v>
      </c>
      <c r="L115" s="294" t="n">
        <v>55</v>
      </c>
      <c r="M115" s="321" t="n">
        <v>478</v>
      </c>
      <c r="N115" s="294" t="n">
        <v>28.4560669456067</v>
      </c>
      <c r="O115" s="321" t="n">
        <v>216</v>
      </c>
      <c r="P115" s="426" t="n">
        <v>5.5787037037037</v>
      </c>
      <c r="Q115" s="321" t="n">
        <v>60</v>
      </c>
      <c r="R115" s="427" t="n">
        <v>30</v>
      </c>
    </row>
    <row r="116" customFormat="false" ht="15" hidden="false" customHeight="true" outlineLevel="0" collapsed="false">
      <c r="B116" s="81" t="s">
        <v>116</v>
      </c>
      <c r="C116" s="321" t="n">
        <v>3669</v>
      </c>
      <c r="D116" s="294" t="n">
        <v>42.4085854456255</v>
      </c>
      <c r="E116" s="321" t="n">
        <v>98</v>
      </c>
      <c r="F116" s="294" t="n">
        <v>50</v>
      </c>
      <c r="G116" s="321" t="n">
        <v>1237</v>
      </c>
      <c r="H116" s="294" t="n">
        <v>39.9474535165724</v>
      </c>
      <c r="I116" s="321" t="n">
        <v>319</v>
      </c>
      <c r="J116" s="294" t="n">
        <v>45</v>
      </c>
      <c r="K116" s="321" t="n">
        <v>1287</v>
      </c>
      <c r="L116" s="294" t="n">
        <v>55</v>
      </c>
      <c r="M116" s="321" t="n">
        <v>356</v>
      </c>
      <c r="N116" s="294" t="n">
        <v>29.747191011236</v>
      </c>
      <c r="O116" s="321" t="n">
        <v>238</v>
      </c>
      <c r="P116" s="426" t="n">
        <v>6.02941176470588</v>
      </c>
      <c r="Q116" s="321" t="n">
        <v>132</v>
      </c>
      <c r="R116" s="427" t="n">
        <v>30</v>
      </c>
    </row>
    <row r="117" customFormat="false" ht="15" hidden="false" customHeight="true" outlineLevel="0" collapsed="false">
      <c r="B117" s="81" t="s">
        <v>117</v>
      </c>
      <c r="C117" s="321" t="n">
        <v>2821</v>
      </c>
      <c r="D117" s="294" t="n">
        <v>41.1909961006735</v>
      </c>
      <c r="E117" s="321" t="n">
        <v>561</v>
      </c>
      <c r="F117" s="294" t="n">
        <v>50</v>
      </c>
      <c r="G117" s="321" t="n">
        <v>969</v>
      </c>
      <c r="H117" s="294" t="n">
        <v>40.4747162022704</v>
      </c>
      <c r="I117" s="321" t="n">
        <v>388</v>
      </c>
      <c r="J117" s="294" t="n">
        <v>45</v>
      </c>
      <c r="K117" s="321" t="n">
        <v>339</v>
      </c>
      <c r="L117" s="294" t="n">
        <v>55</v>
      </c>
      <c r="M117" s="321" t="n">
        <v>204</v>
      </c>
      <c r="N117" s="294" t="n">
        <v>28.1470588235294</v>
      </c>
      <c r="O117" s="321" t="n">
        <v>153</v>
      </c>
      <c r="P117" s="426" t="n">
        <v>5.35947712418301</v>
      </c>
      <c r="Q117" s="321" t="n">
        <v>202</v>
      </c>
      <c r="R117" s="427" t="n">
        <v>30</v>
      </c>
    </row>
    <row r="118" customFormat="false" ht="15" hidden="false" customHeight="true" outlineLevel="0" collapsed="false">
      <c r="B118" s="81" t="s">
        <v>118</v>
      </c>
      <c r="C118" s="321" t="n">
        <v>2794</v>
      </c>
      <c r="D118" s="294" t="n">
        <v>38.8603435934145</v>
      </c>
      <c r="E118" s="321" t="n">
        <v>288</v>
      </c>
      <c r="F118" s="294" t="n">
        <v>50</v>
      </c>
      <c r="G118" s="321" t="n">
        <v>924</v>
      </c>
      <c r="H118" s="294" t="n">
        <v>40.2922077922078</v>
      </c>
      <c r="I118" s="321" t="n">
        <v>385</v>
      </c>
      <c r="J118" s="294" t="n">
        <v>45</v>
      </c>
      <c r="K118" s="321" t="n">
        <v>322</v>
      </c>
      <c r="L118" s="294" t="n">
        <v>55</v>
      </c>
      <c r="M118" s="321" t="n">
        <v>591</v>
      </c>
      <c r="N118" s="294" t="n">
        <v>29.5126903553299</v>
      </c>
      <c r="O118" s="321" t="n">
        <v>180</v>
      </c>
      <c r="P118" s="426" t="n">
        <v>6.05555555555556</v>
      </c>
      <c r="Q118" s="321" t="n">
        <v>87</v>
      </c>
      <c r="R118" s="427" t="n">
        <v>30</v>
      </c>
    </row>
    <row r="119" customFormat="false" ht="15" hidden="false" customHeight="true" outlineLevel="0" collapsed="false">
      <c r="B119" s="123" t="s">
        <v>119</v>
      </c>
      <c r="C119" s="437" t="n">
        <v>4914</v>
      </c>
      <c r="D119" s="438" t="n">
        <v>38.8667073667074</v>
      </c>
      <c r="E119" s="437" t="n">
        <v>418</v>
      </c>
      <c r="F119" s="438" t="n">
        <v>50</v>
      </c>
      <c r="G119" s="437" t="n">
        <v>1588</v>
      </c>
      <c r="H119" s="438" t="n">
        <v>39.1372795969773</v>
      </c>
      <c r="I119" s="437" t="n">
        <v>560</v>
      </c>
      <c r="J119" s="438" t="n">
        <v>45</v>
      </c>
      <c r="K119" s="437" t="n">
        <v>820</v>
      </c>
      <c r="L119" s="438" t="n">
        <v>55</v>
      </c>
      <c r="M119" s="437" t="n">
        <v>1066</v>
      </c>
      <c r="N119" s="438" t="n">
        <v>29.375234521576</v>
      </c>
      <c r="O119" s="437" t="n">
        <v>313</v>
      </c>
      <c r="P119" s="439" t="n">
        <v>5.59105431309904</v>
      </c>
      <c r="Q119" s="437" t="n">
        <v>139</v>
      </c>
      <c r="R119" s="440" t="n">
        <v>30</v>
      </c>
    </row>
    <row r="120" customFormat="false" ht="15" hidden="false" customHeight="true" outlineLevel="0" collapsed="false">
      <c r="B120" s="411"/>
      <c r="C120" s="333"/>
      <c r="D120" s="274"/>
      <c r="E120" s="333"/>
      <c r="F120" s="274"/>
      <c r="G120" s="333"/>
    </row>
    <row r="121" s="1" customFormat="true" ht="15" hidden="false" customHeight="true" outlineLevel="0" collapsed="false">
      <c r="B121" s="65" t="s">
        <v>120</v>
      </c>
      <c r="C121" s="65"/>
      <c r="D121" s="65"/>
      <c r="E121" s="65"/>
      <c r="F121" s="65"/>
      <c r="G121" s="65"/>
      <c r="H121" s="65"/>
      <c r="I121" s="65"/>
    </row>
    <row r="122" s="1" customFormat="true" ht="16.5" hidden="false" customHeight="true" outlineLevel="0" collapsed="false">
      <c r="B122" s="161" t="s">
        <v>138</v>
      </c>
      <c r="C122" s="161"/>
      <c r="D122" s="161"/>
      <c r="E122" s="161"/>
      <c r="F122" s="161"/>
      <c r="G122" s="161"/>
      <c r="H122" s="161"/>
    </row>
    <row r="123" s="1" customFormat="true" ht="18.75" hidden="false" customHeight="true" outlineLevel="0" collapsed="false">
      <c r="B123" s="65" t="s">
        <v>128</v>
      </c>
      <c r="C123" s="65"/>
      <c r="D123" s="65"/>
      <c r="E123" s="65"/>
      <c r="F123" s="65"/>
      <c r="G123" s="65"/>
      <c r="H123" s="65"/>
      <c r="I123" s="65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</row>
    <row r="124" customFormat="false" ht="15" hidden="false" customHeight="true" outlineLevel="0" collapsed="false">
      <c r="B124" s="411"/>
      <c r="C124" s="333"/>
      <c r="D124" s="274"/>
      <c r="E124" s="333"/>
      <c r="F124" s="274"/>
      <c r="G124" s="333"/>
    </row>
    <row r="125" customFormat="false" ht="15" hidden="false" customHeight="true" outlineLevel="0" collapsed="false">
      <c r="B125" s="411"/>
      <c r="C125" s="333"/>
      <c r="D125" s="274"/>
      <c r="E125" s="333"/>
      <c r="F125" s="274"/>
      <c r="G125" s="333"/>
    </row>
    <row r="126" customFormat="false" ht="15.95" hidden="false" customHeight="true" outlineLevel="0" collapsed="false">
      <c r="B126" s="411"/>
      <c r="C126" s="333"/>
      <c r="D126" s="274"/>
      <c r="E126" s="333"/>
      <c r="F126" s="274"/>
      <c r="G126" s="333"/>
    </row>
  </sheetData>
  <mergeCells count="23">
    <mergeCell ref="B2:R2"/>
    <mergeCell ref="B4:B6"/>
    <mergeCell ref="C4:D5"/>
    <mergeCell ref="E4:J4"/>
    <mergeCell ref="K4:R4"/>
    <mergeCell ref="E5:F5"/>
    <mergeCell ref="G5:H5"/>
    <mergeCell ref="I5:J5"/>
    <mergeCell ref="K5:L5"/>
    <mergeCell ref="M5:N5"/>
    <mergeCell ref="O5:P5"/>
    <mergeCell ref="Q5:R5"/>
    <mergeCell ref="C9:R9"/>
    <mergeCell ref="C22:R22"/>
    <mergeCell ref="C32:R32"/>
    <mergeCell ref="C37:R37"/>
    <mergeCell ref="C69:R69"/>
    <mergeCell ref="C76:R76"/>
    <mergeCell ref="C93:R93"/>
    <mergeCell ref="C99:R99"/>
    <mergeCell ref="B121:I121"/>
    <mergeCell ref="B122:H122"/>
    <mergeCell ref="B123:I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5" min="3" style="1" width="12.7"/>
    <col collapsed="false" customWidth="true" hidden="false" outlineLevel="0" max="18" min="6" style="2" width="12.7"/>
    <col collapsed="false" customWidth="true" hidden="false" outlineLevel="0" max="19" min="19" style="1" width="11.13"/>
    <col collapsed="false" customWidth="true" hidden="false" outlineLevel="0" max="21" min="20" style="1" width="9.56"/>
    <col collapsed="false" customWidth="false" hidden="false" outlineLevel="0" max="257" min="22" style="1" width="9.14"/>
  </cols>
  <sheetData>
    <row r="2" customFormat="false" ht="15" hidden="false" customHeight="true" outlineLevel="0" collapsed="false">
      <c r="B2" s="3" t="s">
        <v>12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5.5" hidden="false" customHeight="true" outlineLevel="0" collapsed="false">
      <c r="A5" s="7"/>
      <c r="B5" s="8"/>
      <c r="C5" s="9" t="s">
        <v>2</v>
      </c>
      <c r="D5" s="9"/>
      <c r="E5" s="10" t="s">
        <v>3</v>
      </c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</row>
    <row r="6" customFormat="false" ht="66.75" hidden="false" customHeight="true" outlineLevel="0" collapsed="false">
      <c r="A6" s="7"/>
      <c r="B6" s="8"/>
      <c r="C6" s="9"/>
      <c r="D6" s="9"/>
      <c r="E6" s="12" t="s">
        <v>4</v>
      </c>
      <c r="F6" s="12"/>
      <c r="G6" s="13" t="s">
        <v>5</v>
      </c>
      <c r="H6" s="13"/>
      <c r="I6" s="13" t="s">
        <v>6</v>
      </c>
      <c r="J6" s="13"/>
      <c r="K6" s="14" t="s">
        <v>7</v>
      </c>
      <c r="L6" s="14"/>
      <c r="M6" s="12" t="s">
        <v>8</v>
      </c>
      <c r="N6" s="12"/>
      <c r="O6" s="13" t="s">
        <v>9</v>
      </c>
      <c r="P6" s="13"/>
      <c r="Q6" s="15" t="s">
        <v>10</v>
      </c>
      <c r="R6" s="15"/>
    </row>
    <row r="7" customFormat="false" ht="94.5" hidden="false" customHeight="true" outlineLevel="0" collapsed="false">
      <c r="A7" s="7"/>
      <c r="B7" s="8"/>
      <c r="C7" s="16" t="s">
        <v>11</v>
      </c>
      <c r="D7" s="16" t="s">
        <v>12</v>
      </c>
      <c r="E7" s="17" t="s">
        <v>11</v>
      </c>
      <c r="F7" s="18" t="s">
        <v>13</v>
      </c>
      <c r="G7" s="19" t="s">
        <v>11</v>
      </c>
      <c r="H7" s="18" t="s">
        <v>13</v>
      </c>
      <c r="I7" s="19" t="s">
        <v>11</v>
      </c>
      <c r="J7" s="19" t="s">
        <v>12</v>
      </c>
      <c r="K7" s="18" t="s">
        <v>14</v>
      </c>
      <c r="L7" s="18" t="s">
        <v>12</v>
      </c>
      <c r="M7" s="18" t="s">
        <v>14</v>
      </c>
      <c r="N7" s="18" t="s">
        <v>12</v>
      </c>
      <c r="O7" s="18" t="s">
        <v>11</v>
      </c>
      <c r="P7" s="18" t="s">
        <v>12</v>
      </c>
      <c r="Q7" s="18" t="s">
        <v>11</v>
      </c>
      <c r="R7" s="20" t="s">
        <v>12</v>
      </c>
    </row>
    <row r="8" customFormat="false" ht="15" hidden="false" customHeight="true" outlineLevel="0" collapsed="false">
      <c r="A8" s="21"/>
      <c r="B8" s="69" t="s">
        <v>15</v>
      </c>
      <c r="C8" s="70" t="n">
        <v>418227</v>
      </c>
      <c r="D8" s="71" t="n">
        <v>157.022248993967</v>
      </c>
      <c r="E8" s="70" t="n">
        <v>128277</v>
      </c>
      <c r="F8" s="72" t="n">
        <v>180</v>
      </c>
      <c r="G8" s="73" t="n">
        <v>162813</v>
      </c>
      <c r="H8" s="72" t="n">
        <v>162.363324795932</v>
      </c>
      <c r="I8" s="73" t="n">
        <v>56160</v>
      </c>
      <c r="J8" s="72" t="n">
        <v>100</v>
      </c>
      <c r="K8" s="73" t="n">
        <v>46654</v>
      </c>
      <c r="L8" s="72" t="n">
        <v>196.366871007845</v>
      </c>
      <c r="M8" s="73" t="n">
        <v>8513</v>
      </c>
      <c r="N8" s="72" t="n">
        <v>16.0839891929989</v>
      </c>
      <c r="O8" s="73" t="n">
        <v>3677</v>
      </c>
      <c r="P8" s="72" t="n">
        <v>70</v>
      </c>
      <c r="Q8" s="73" t="n">
        <v>10781</v>
      </c>
      <c r="R8" s="74" t="n">
        <v>70</v>
      </c>
      <c r="S8" s="26"/>
    </row>
    <row r="9" customFormat="false" ht="15" hidden="false" customHeight="true" outlineLevel="0" collapsed="false">
      <c r="A9" s="21"/>
      <c r="B9" s="75" t="s">
        <v>16</v>
      </c>
      <c r="C9" s="76" t="n">
        <v>80124</v>
      </c>
      <c r="D9" s="77" t="n">
        <v>160.089518246718</v>
      </c>
      <c r="E9" s="76" t="n">
        <v>27787</v>
      </c>
      <c r="F9" s="78" t="n">
        <v>180</v>
      </c>
      <c r="G9" s="79" t="n">
        <v>29675</v>
      </c>
      <c r="H9" s="78" t="n">
        <v>166.521314237574</v>
      </c>
      <c r="I9" s="79" t="n">
        <v>10664</v>
      </c>
      <c r="J9" s="78" t="n">
        <v>100</v>
      </c>
      <c r="K9" s="79" t="n">
        <v>8104</v>
      </c>
      <c r="L9" s="78" t="n">
        <v>195.908193484699</v>
      </c>
      <c r="M9" s="79" t="n">
        <v>1672</v>
      </c>
      <c r="N9" s="78" t="n">
        <v>15.7033492822967</v>
      </c>
      <c r="O9" s="79" t="n">
        <v>391</v>
      </c>
      <c r="P9" s="78" t="n">
        <v>70</v>
      </c>
      <c r="Q9" s="79" t="n">
        <v>1399</v>
      </c>
      <c r="R9" s="80" t="n">
        <v>70</v>
      </c>
      <c r="S9" s="26"/>
    </row>
    <row r="10" customFormat="false" ht="15" hidden="false" customHeight="true" outlineLevel="0" collapsed="false">
      <c r="A10" s="21"/>
      <c r="B10" s="81" t="s">
        <v>17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26"/>
    </row>
    <row r="11" customFormat="false" ht="15" hidden="false" customHeight="true" outlineLevel="0" collapsed="false">
      <c r="A11" s="21"/>
      <c r="B11" s="81" t="s">
        <v>18</v>
      </c>
      <c r="C11" s="83" t="n">
        <v>9653</v>
      </c>
      <c r="D11" s="84" t="n">
        <v>158.82</v>
      </c>
      <c r="E11" s="83" t="n">
        <v>3281</v>
      </c>
      <c r="F11" s="85" t="n">
        <v>180</v>
      </c>
      <c r="G11" s="86" t="n">
        <v>3571</v>
      </c>
      <c r="H11" s="87" t="n">
        <v>165.1</v>
      </c>
      <c r="I11" s="86" t="n">
        <v>1265</v>
      </c>
      <c r="J11" s="85" t="n">
        <v>100</v>
      </c>
      <c r="K11" s="86" t="n">
        <v>1017</v>
      </c>
      <c r="L11" s="87" t="n">
        <v>196.5</v>
      </c>
      <c r="M11" s="86" t="n">
        <v>291</v>
      </c>
      <c r="N11" s="87" t="n">
        <v>15.6</v>
      </c>
      <c r="O11" s="86" t="n">
        <v>39</v>
      </c>
      <c r="P11" s="85" t="n">
        <v>70</v>
      </c>
      <c r="Q11" s="86" t="n">
        <v>137</v>
      </c>
      <c r="R11" s="88" t="n">
        <v>70</v>
      </c>
      <c r="S11" s="26"/>
    </row>
    <row r="12" customFormat="false" ht="15" hidden="false" customHeight="true" outlineLevel="0" collapsed="false">
      <c r="A12" s="21"/>
      <c r="B12" s="81" t="s">
        <v>19</v>
      </c>
      <c r="C12" s="83" t="n">
        <v>9050</v>
      </c>
      <c r="D12" s="84" t="n">
        <v>161.13</v>
      </c>
      <c r="E12" s="83" t="n">
        <v>3157</v>
      </c>
      <c r="F12" s="89" t="n">
        <v>180</v>
      </c>
      <c r="G12" s="86" t="n">
        <v>3329</v>
      </c>
      <c r="H12" s="87" t="n">
        <v>165.56</v>
      </c>
      <c r="I12" s="86" t="n">
        <v>1237</v>
      </c>
      <c r="J12" s="89" t="n">
        <v>100</v>
      </c>
      <c r="K12" s="86" t="n">
        <v>962</v>
      </c>
      <c r="L12" s="87" t="n">
        <v>197.01</v>
      </c>
      <c r="M12" s="86" t="n">
        <v>183</v>
      </c>
      <c r="N12" s="87" t="n">
        <v>16.21</v>
      </c>
      <c r="O12" s="86" t="n">
        <v>19</v>
      </c>
      <c r="P12" s="89" t="n">
        <v>70</v>
      </c>
      <c r="Q12" s="86" t="n">
        <v>77</v>
      </c>
      <c r="R12" s="90" t="n">
        <v>70</v>
      </c>
      <c r="S12" s="26"/>
    </row>
    <row r="13" customFormat="false" ht="15" hidden="false" customHeight="true" outlineLevel="0" collapsed="false">
      <c r="A13" s="21"/>
      <c r="B13" s="91" t="s">
        <v>20</v>
      </c>
      <c r="C13" s="83" t="n">
        <v>6945</v>
      </c>
      <c r="D13" s="84" t="n">
        <v>158.82</v>
      </c>
      <c r="E13" s="83" t="n">
        <v>2386</v>
      </c>
      <c r="F13" s="85" t="n">
        <v>180</v>
      </c>
      <c r="G13" s="86" t="n">
        <v>2543</v>
      </c>
      <c r="H13" s="87" t="n">
        <v>167.17</v>
      </c>
      <c r="I13" s="86" t="n">
        <v>963</v>
      </c>
      <c r="J13" s="85" t="n">
        <v>100</v>
      </c>
      <c r="K13" s="86" t="n">
        <v>647</v>
      </c>
      <c r="L13" s="87" t="n">
        <v>195.24</v>
      </c>
      <c r="M13" s="86" t="n">
        <v>92</v>
      </c>
      <c r="N13" s="87" t="n">
        <v>15.78</v>
      </c>
      <c r="O13" s="86" t="n">
        <v>62</v>
      </c>
      <c r="P13" s="85" t="n">
        <v>70</v>
      </c>
      <c r="Q13" s="86" t="n">
        <v>228</v>
      </c>
      <c r="R13" s="88" t="n">
        <v>70</v>
      </c>
      <c r="S13" s="26"/>
    </row>
    <row r="14" customFormat="false" ht="15" hidden="false" customHeight="true" outlineLevel="0" collapsed="false">
      <c r="A14" s="21"/>
      <c r="B14" s="81" t="s">
        <v>21</v>
      </c>
      <c r="C14" s="83" t="n">
        <v>5619</v>
      </c>
      <c r="D14" s="84" t="n">
        <v>157.29</v>
      </c>
      <c r="E14" s="83" t="n">
        <v>1756</v>
      </c>
      <c r="F14" s="89" t="n">
        <v>180</v>
      </c>
      <c r="G14" s="86" t="n">
        <v>1950</v>
      </c>
      <c r="H14" s="87" t="n">
        <v>166.08</v>
      </c>
      <c r="I14" s="86" t="n">
        <v>799</v>
      </c>
      <c r="J14" s="89" t="n">
        <v>100</v>
      </c>
      <c r="K14" s="86" t="n">
        <v>723</v>
      </c>
      <c r="L14" s="87" t="n">
        <v>195.44</v>
      </c>
      <c r="M14" s="86" t="n">
        <v>134</v>
      </c>
      <c r="N14" s="87" t="n">
        <v>15.49</v>
      </c>
      <c r="O14" s="86" t="n">
        <v>89</v>
      </c>
      <c r="P14" s="89" t="n">
        <v>70</v>
      </c>
      <c r="Q14" s="86" t="n">
        <v>143</v>
      </c>
      <c r="R14" s="90" t="n">
        <v>70</v>
      </c>
      <c r="S14" s="26"/>
    </row>
    <row r="15" customFormat="false" ht="15" hidden="false" customHeight="true" outlineLevel="0" collapsed="false">
      <c r="A15" s="21"/>
      <c r="B15" s="81" t="s">
        <v>22</v>
      </c>
      <c r="C15" s="83" t="n">
        <v>5599</v>
      </c>
      <c r="D15" s="84" t="n">
        <v>162.64</v>
      </c>
      <c r="E15" s="83" t="n">
        <v>1951</v>
      </c>
      <c r="F15" s="85" t="n">
        <v>180</v>
      </c>
      <c r="G15" s="86" t="n">
        <v>2101</v>
      </c>
      <c r="H15" s="87" t="n">
        <v>169.26</v>
      </c>
      <c r="I15" s="86" t="n">
        <v>715</v>
      </c>
      <c r="J15" s="85" t="n">
        <v>100</v>
      </c>
      <c r="K15" s="86" t="n">
        <v>590</v>
      </c>
      <c r="L15" s="87" t="n">
        <v>197.93</v>
      </c>
      <c r="M15" s="86" t="n">
        <v>119</v>
      </c>
      <c r="N15" s="87" t="n">
        <v>15.71</v>
      </c>
      <c r="O15" s="86" t="n">
        <v>17</v>
      </c>
      <c r="P15" s="85" t="n">
        <v>70</v>
      </c>
      <c r="Q15" s="86" t="n">
        <v>59</v>
      </c>
      <c r="R15" s="88" t="n">
        <v>70</v>
      </c>
      <c r="S15" s="26"/>
    </row>
    <row r="16" customFormat="false" ht="15" hidden="false" customHeight="true" outlineLevel="0" collapsed="false">
      <c r="A16" s="21"/>
      <c r="B16" s="81" t="s">
        <v>23</v>
      </c>
      <c r="C16" s="83" t="n">
        <v>5338</v>
      </c>
      <c r="D16" s="84" t="n">
        <v>164.16</v>
      </c>
      <c r="E16" s="83" t="n">
        <v>2025</v>
      </c>
      <c r="F16" s="89" t="n">
        <v>180</v>
      </c>
      <c r="G16" s="86" t="n">
        <v>2033</v>
      </c>
      <c r="H16" s="87" t="n">
        <v>167.92</v>
      </c>
      <c r="I16" s="86" t="n">
        <v>616</v>
      </c>
      <c r="J16" s="89" t="n">
        <v>100</v>
      </c>
      <c r="K16" s="86" t="n">
        <v>506</v>
      </c>
      <c r="L16" s="87" t="n">
        <v>195.06</v>
      </c>
      <c r="M16" s="86" t="n">
        <v>68</v>
      </c>
      <c r="N16" s="87" t="n">
        <v>15.88</v>
      </c>
      <c r="O16" s="86" t="n">
        <v>9</v>
      </c>
      <c r="P16" s="89" t="n">
        <v>70</v>
      </c>
      <c r="Q16" s="86" t="n">
        <v>63</v>
      </c>
      <c r="R16" s="90" t="n">
        <v>70</v>
      </c>
      <c r="S16" s="26"/>
    </row>
    <row r="17" customFormat="false" ht="15" hidden="false" customHeight="true" outlineLevel="0" collapsed="false">
      <c r="A17" s="21"/>
      <c r="B17" s="81" t="s">
        <v>24</v>
      </c>
      <c r="C17" s="83" t="n">
        <v>5752</v>
      </c>
      <c r="D17" s="84" t="n">
        <v>159.13</v>
      </c>
      <c r="E17" s="83" t="n">
        <v>2045</v>
      </c>
      <c r="F17" s="85" t="n">
        <v>180</v>
      </c>
      <c r="G17" s="86" t="n">
        <v>2148</v>
      </c>
      <c r="H17" s="87" t="n">
        <v>162.84</v>
      </c>
      <c r="I17" s="86" t="n">
        <v>689</v>
      </c>
      <c r="J17" s="85" t="n">
        <v>100</v>
      </c>
      <c r="K17" s="86" t="n">
        <v>565</v>
      </c>
      <c r="L17" s="87" t="n">
        <v>195.96</v>
      </c>
      <c r="M17" s="86" t="n">
        <v>170</v>
      </c>
      <c r="N17" s="87" t="n">
        <v>15.25</v>
      </c>
      <c r="O17" s="86" t="n">
        <v>21</v>
      </c>
      <c r="P17" s="85" t="n">
        <v>70</v>
      </c>
      <c r="Q17" s="86" t="n">
        <v>65</v>
      </c>
      <c r="R17" s="88" t="n">
        <v>70</v>
      </c>
      <c r="S17" s="26"/>
    </row>
    <row r="18" customFormat="false" ht="15" hidden="false" customHeight="true" outlineLevel="0" collapsed="false">
      <c r="A18" s="21"/>
      <c r="B18" s="81" t="s">
        <v>25</v>
      </c>
      <c r="C18" s="83" t="n">
        <v>501</v>
      </c>
      <c r="D18" s="84" t="n">
        <v>149.33</v>
      </c>
      <c r="E18" s="83" t="n">
        <v>136</v>
      </c>
      <c r="F18" s="89" t="n">
        <v>180</v>
      </c>
      <c r="G18" s="86" t="n">
        <v>203</v>
      </c>
      <c r="H18" s="87" t="n">
        <v>157.93</v>
      </c>
      <c r="I18" s="86" t="n">
        <v>61</v>
      </c>
      <c r="J18" s="89" t="n">
        <v>100</v>
      </c>
      <c r="K18" s="86" t="n">
        <v>49</v>
      </c>
      <c r="L18" s="87" t="n">
        <v>193.88</v>
      </c>
      <c r="M18" s="86" t="n">
        <v>21</v>
      </c>
      <c r="N18" s="87" t="n">
        <v>15.86</v>
      </c>
      <c r="O18" s="86" t="n">
        <v>3</v>
      </c>
      <c r="P18" s="89" t="n">
        <v>70</v>
      </c>
      <c r="Q18" s="86" t="n">
        <v>27</v>
      </c>
      <c r="R18" s="90" t="n">
        <v>70</v>
      </c>
      <c r="S18" s="26"/>
    </row>
    <row r="19" customFormat="false" ht="15" hidden="false" customHeight="true" outlineLevel="0" collapsed="false">
      <c r="A19" s="21"/>
      <c r="B19" s="81" t="s">
        <v>26</v>
      </c>
      <c r="C19" s="83" t="n">
        <v>11885</v>
      </c>
      <c r="D19" s="84" t="n">
        <v>159.62</v>
      </c>
      <c r="E19" s="83" t="n">
        <v>4028</v>
      </c>
      <c r="F19" s="85" t="n">
        <v>180</v>
      </c>
      <c r="G19" s="86" t="n">
        <v>4524</v>
      </c>
      <c r="H19" s="87" t="n">
        <v>168.77</v>
      </c>
      <c r="I19" s="86" t="n">
        <v>1724</v>
      </c>
      <c r="J19" s="85" t="n">
        <v>100</v>
      </c>
      <c r="K19" s="86" t="n">
        <v>1043</v>
      </c>
      <c r="L19" s="87" t="n">
        <v>195</v>
      </c>
      <c r="M19" s="86" t="n">
        <v>207</v>
      </c>
      <c r="N19" s="87" t="n">
        <v>15.75</v>
      </c>
      <c r="O19" s="86" t="n">
        <v>59</v>
      </c>
      <c r="P19" s="85" t="n">
        <v>70</v>
      </c>
      <c r="Q19" s="86" t="n">
        <v>261</v>
      </c>
      <c r="R19" s="88" t="n">
        <v>70</v>
      </c>
      <c r="S19" s="26"/>
    </row>
    <row r="20" customFormat="false" ht="15" hidden="false" customHeight="true" outlineLevel="0" collapsed="false">
      <c r="A20" s="21"/>
      <c r="B20" s="81" t="s">
        <v>27</v>
      </c>
      <c r="C20" s="83" t="n">
        <v>2855</v>
      </c>
      <c r="D20" s="84" t="n">
        <v>160.27</v>
      </c>
      <c r="E20" s="83" t="n">
        <v>963</v>
      </c>
      <c r="F20" s="89" t="n">
        <v>180</v>
      </c>
      <c r="G20" s="86" t="n">
        <v>1051</v>
      </c>
      <c r="H20" s="87" t="n">
        <v>164.93</v>
      </c>
      <c r="I20" s="86" t="n">
        <v>371</v>
      </c>
      <c r="J20" s="89" t="n">
        <v>100</v>
      </c>
      <c r="K20" s="86" t="n">
        <v>351</v>
      </c>
      <c r="L20" s="87" t="n">
        <v>195.33</v>
      </c>
      <c r="M20" s="86" t="n">
        <v>60</v>
      </c>
      <c r="N20" s="87" t="n">
        <v>15.6</v>
      </c>
      <c r="O20" s="86" t="n">
        <v>12</v>
      </c>
      <c r="P20" s="89" t="n">
        <v>70</v>
      </c>
      <c r="Q20" s="86" t="n">
        <v>41</v>
      </c>
      <c r="R20" s="90" t="n">
        <v>70</v>
      </c>
      <c r="S20" s="26"/>
    </row>
    <row r="21" customFormat="false" ht="15" hidden="false" customHeight="true" outlineLevel="0" collapsed="false">
      <c r="A21" s="21"/>
      <c r="B21" s="81" t="s">
        <v>28</v>
      </c>
      <c r="C21" s="83" t="n">
        <v>9169</v>
      </c>
      <c r="D21" s="84" t="n">
        <v>159.75</v>
      </c>
      <c r="E21" s="83" t="n">
        <v>3134</v>
      </c>
      <c r="F21" s="85" t="n">
        <v>180</v>
      </c>
      <c r="G21" s="86" t="n">
        <v>3400</v>
      </c>
      <c r="H21" s="87" t="n">
        <v>166.64</v>
      </c>
      <c r="I21" s="86" t="n">
        <v>1221</v>
      </c>
      <c r="J21" s="85" t="n">
        <v>100</v>
      </c>
      <c r="K21" s="86" t="n">
        <v>915</v>
      </c>
      <c r="L21" s="87" t="n">
        <v>196.24</v>
      </c>
      <c r="M21" s="86" t="n">
        <v>179</v>
      </c>
      <c r="N21" s="87" t="n">
        <v>15.6</v>
      </c>
      <c r="O21" s="86" t="n">
        <v>43</v>
      </c>
      <c r="P21" s="85" t="n">
        <v>70</v>
      </c>
      <c r="Q21" s="86" t="n">
        <v>213</v>
      </c>
      <c r="R21" s="88" t="n">
        <v>70</v>
      </c>
      <c r="S21" s="26"/>
    </row>
    <row r="22" customFormat="false" ht="15" hidden="false" customHeight="true" outlineLevel="0" collapsed="false">
      <c r="A22" s="21"/>
      <c r="B22" s="81" t="s">
        <v>29</v>
      </c>
      <c r="C22" s="83" t="n">
        <v>7758</v>
      </c>
      <c r="D22" s="84" t="n">
        <v>161.43</v>
      </c>
      <c r="E22" s="83" t="n">
        <v>2925</v>
      </c>
      <c r="F22" s="89" t="n">
        <v>180</v>
      </c>
      <c r="G22" s="86" t="n">
        <v>2822</v>
      </c>
      <c r="H22" s="87" t="n">
        <v>166.4</v>
      </c>
      <c r="I22" s="86" t="n">
        <v>1003</v>
      </c>
      <c r="J22" s="89" t="n">
        <v>100</v>
      </c>
      <c r="K22" s="86" t="n">
        <v>736</v>
      </c>
      <c r="L22" s="87" t="n">
        <v>194.92</v>
      </c>
      <c r="M22" s="86" t="n">
        <v>148</v>
      </c>
      <c r="N22" s="87" t="n">
        <v>15.93</v>
      </c>
      <c r="O22" s="86" t="n">
        <v>18</v>
      </c>
      <c r="P22" s="89" t="n">
        <v>70</v>
      </c>
      <c r="Q22" s="86" t="n">
        <v>85</v>
      </c>
      <c r="R22" s="90" t="n">
        <v>70</v>
      </c>
      <c r="S22" s="26"/>
    </row>
    <row r="23" customFormat="false" ht="15" hidden="false" customHeight="true" outlineLevel="0" collapsed="false">
      <c r="A23" s="21"/>
      <c r="B23" s="75" t="s">
        <v>30</v>
      </c>
      <c r="C23" s="92" t="n">
        <v>15040</v>
      </c>
      <c r="D23" s="93" t="n">
        <v>158.195477393617</v>
      </c>
      <c r="E23" s="92" t="n">
        <v>3904</v>
      </c>
      <c r="F23" s="94" t="n">
        <v>180</v>
      </c>
      <c r="G23" s="95" t="n">
        <v>6709</v>
      </c>
      <c r="H23" s="96" t="n">
        <v>161.365330153525</v>
      </c>
      <c r="I23" s="97" t="n">
        <v>1838</v>
      </c>
      <c r="J23" s="98" t="n">
        <v>100</v>
      </c>
      <c r="K23" s="97" t="n">
        <v>1971</v>
      </c>
      <c r="L23" s="96" t="n">
        <v>195.474378488077</v>
      </c>
      <c r="M23" s="99" t="n">
        <v>369</v>
      </c>
      <c r="N23" s="98" t="n">
        <v>15.7967479674797</v>
      </c>
      <c r="O23" s="99" t="n">
        <v>10</v>
      </c>
      <c r="P23" s="98" t="n">
        <v>70</v>
      </c>
      <c r="Q23" s="99" t="n">
        <v>180</v>
      </c>
      <c r="R23" s="100" t="n">
        <v>70</v>
      </c>
      <c r="S23" s="26"/>
    </row>
    <row r="24" customFormat="false" ht="15" hidden="false" customHeight="true" outlineLevel="0" collapsed="false">
      <c r="A24" s="21"/>
      <c r="B24" s="81" t="s">
        <v>31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26"/>
    </row>
    <row r="25" customFormat="false" ht="15" hidden="false" customHeight="true" outlineLevel="0" collapsed="false">
      <c r="A25" s="21"/>
      <c r="B25" s="81" t="s">
        <v>32</v>
      </c>
      <c r="C25" s="83" t="n">
        <v>2694</v>
      </c>
      <c r="D25" s="84" t="n">
        <v>159.77</v>
      </c>
      <c r="E25" s="83" t="n">
        <v>628</v>
      </c>
      <c r="F25" s="87" t="n">
        <v>180</v>
      </c>
      <c r="G25" s="86" t="n">
        <v>1271</v>
      </c>
      <c r="H25" s="87" t="n">
        <v>162.75</v>
      </c>
      <c r="I25" s="86" t="n">
        <v>272</v>
      </c>
      <c r="J25" s="87" t="n">
        <v>100</v>
      </c>
      <c r="K25" s="86" t="n">
        <v>406</v>
      </c>
      <c r="L25" s="87" t="n">
        <v>195.12</v>
      </c>
      <c r="M25" s="86" t="n">
        <v>83</v>
      </c>
      <c r="N25" s="87" t="n">
        <v>15.94</v>
      </c>
      <c r="O25" s="102" t="s">
        <v>39</v>
      </c>
      <c r="P25" s="103" t="s">
        <v>39</v>
      </c>
      <c r="Q25" s="86" t="n">
        <v>27</v>
      </c>
      <c r="R25" s="104" t="n">
        <v>70</v>
      </c>
      <c r="S25" s="26"/>
    </row>
    <row r="26" customFormat="false" ht="15" hidden="false" customHeight="true" outlineLevel="0" collapsed="false">
      <c r="A26" s="21"/>
      <c r="B26" s="81" t="s">
        <v>33</v>
      </c>
      <c r="C26" s="105" t="n">
        <v>2504</v>
      </c>
      <c r="D26" s="84" t="n">
        <v>158.57</v>
      </c>
      <c r="E26" s="105" t="n">
        <v>619</v>
      </c>
      <c r="F26" s="87" t="n">
        <v>180</v>
      </c>
      <c r="G26" s="86" t="n">
        <v>1090</v>
      </c>
      <c r="H26" s="87" t="n">
        <v>161.43</v>
      </c>
      <c r="I26" s="106" t="n">
        <v>311</v>
      </c>
      <c r="J26" s="87" t="n">
        <v>100</v>
      </c>
      <c r="K26" s="106" t="n">
        <v>386</v>
      </c>
      <c r="L26" s="87" t="n">
        <v>194.04</v>
      </c>
      <c r="M26" s="106" t="n">
        <v>60</v>
      </c>
      <c r="N26" s="87" t="n">
        <v>15.6</v>
      </c>
      <c r="O26" s="106" t="n">
        <v>1</v>
      </c>
      <c r="P26" s="87" t="n">
        <v>70</v>
      </c>
      <c r="Q26" s="106" t="n">
        <v>27</v>
      </c>
      <c r="R26" s="104" t="n">
        <v>70</v>
      </c>
      <c r="S26" s="26"/>
    </row>
    <row r="27" customFormat="false" ht="15" hidden="false" customHeight="true" outlineLevel="0" collapsed="false">
      <c r="A27" s="21"/>
      <c r="B27" s="81" t="s">
        <v>34</v>
      </c>
      <c r="C27" s="105" t="n">
        <v>1477</v>
      </c>
      <c r="D27" s="84" t="n">
        <v>158.29</v>
      </c>
      <c r="E27" s="105" t="n">
        <v>393</v>
      </c>
      <c r="F27" s="87" t="n">
        <v>180</v>
      </c>
      <c r="G27" s="107" t="n">
        <v>639</v>
      </c>
      <c r="H27" s="106" t="n">
        <v>158.96</v>
      </c>
      <c r="I27" s="106" t="n">
        <v>165</v>
      </c>
      <c r="J27" s="87" t="n">
        <v>100</v>
      </c>
      <c r="K27" s="106" t="n">
        <v>216</v>
      </c>
      <c r="L27" s="87" t="n">
        <v>197.87</v>
      </c>
      <c r="M27" s="106" t="n">
        <v>46</v>
      </c>
      <c r="N27" s="87" t="n">
        <v>15.39</v>
      </c>
      <c r="O27" s="102" t="s">
        <v>39</v>
      </c>
      <c r="P27" s="103" t="s">
        <v>39</v>
      </c>
      <c r="Q27" s="106" t="n">
        <v>12</v>
      </c>
      <c r="R27" s="104" t="n">
        <v>70</v>
      </c>
      <c r="S27" s="26"/>
    </row>
    <row r="28" s="2" customFormat="true" ht="15" hidden="false" customHeight="true" outlineLevel="0" collapsed="false">
      <c r="A28" s="39"/>
      <c r="B28" s="81" t="s">
        <v>35</v>
      </c>
      <c r="C28" s="105" t="n">
        <v>1183</v>
      </c>
      <c r="D28" s="84" t="n">
        <v>156.18</v>
      </c>
      <c r="E28" s="105" t="n">
        <v>297</v>
      </c>
      <c r="F28" s="87" t="n">
        <v>180</v>
      </c>
      <c r="G28" s="107" t="n">
        <v>514</v>
      </c>
      <c r="H28" s="106" t="n">
        <v>160.85</v>
      </c>
      <c r="I28" s="106" t="n">
        <v>173</v>
      </c>
      <c r="J28" s="87" t="n">
        <v>100</v>
      </c>
      <c r="K28" s="106" t="n">
        <v>149</v>
      </c>
      <c r="L28" s="87" t="n">
        <v>195.43</v>
      </c>
      <c r="M28" s="106" t="n">
        <v>30</v>
      </c>
      <c r="N28" s="87" t="n">
        <v>15.4</v>
      </c>
      <c r="O28" s="106" t="n">
        <v>1</v>
      </c>
      <c r="P28" s="87" t="n">
        <v>70</v>
      </c>
      <c r="Q28" s="106" t="n">
        <v>14</v>
      </c>
      <c r="R28" s="104" t="n">
        <v>70</v>
      </c>
      <c r="S28" s="40"/>
    </row>
    <row r="29" s="2" customFormat="true" ht="15" hidden="false" customHeight="true" outlineLevel="0" collapsed="false">
      <c r="A29" s="39"/>
      <c r="B29" s="81" t="s">
        <v>36</v>
      </c>
      <c r="C29" s="105" t="n">
        <v>1942</v>
      </c>
      <c r="D29" s="84" t="n">
        <v>159.52</v>
      </c>
      <c r="E29" s="105" t="n">
        <v>709</v>
      </c>
      <c r="F29" s="87" t="n">
        <v>180</v>
      </c>
      <c r="G29" s="107" t="n">
        <v>754</v>
      </c>
      <c r="H29" s="87" t="n">
        <v>161.14</v>
      </c>
      <c r="I29" s="106" t="n">
        <v>264</v>
      </c>
      <c r="J29" s="87" t="n">
        <v>100</v>
      </c>
      <c r="K29" s="106" t="n">
        <v>169</v>
      </c>
      <c r="L29" s="87" t="n">
        <v>193.72</v>
      </c>
      <c r="M29" s="106" t="n">
        <v>30</v>
      </c>
      <c r="N29" s="87" t="n">
        <v>15.8</v>
      </c>
      <c r="O29" s="102" t="s">
        <v>39</v>
      </c>
      <c r="P29" s="103" t="s">
        <v>39</v>
      </c>
      <c r="Q29" s="106" t="n">
        <v>13</v>
      </c>
      <c r="R29" s="104" t="n">
        <v>70</v>
      </c>
      <c r="S29" s="40"/>
    </row>
    <row r="30" s="2" customFormat="true" ht="15" hidden="false" customHeight="true" outlineLevel="0" collapsed="false">
      <c r="A30" s="39"/>
      <c r="B30" s="81" t="s">
        <v>37</v>
      </c>
      <c r="C30" s="105" t="n">
        <v>744</v>
      </c>
      <c r="D30" s="84" t="n">
        <v>152.5</v>
      </c>
      <c r="E30" s="105" t="n">
        <v>143</v>
      </c>
      <c r="F30" s="87" t="n">
        <v>180</v>
      </c>
      <c r="G30" s="107" t="n">
        <v>329</v>
      </c>
      <c r="H30" s="106" t="n">
        <v>161.15</v>
      </c>
      <c r="I30" s="106" t="n">
        <v>85</v>
      </c>
      <c r="J30" s="87" t="n">
        <v>100</v>
      </c>
      <c r="K30" s="106" t="n">
        <v>113</v>
      </c>
      <c r="L30" s="87" t="n">
        <v>199.11</v>
      </c>
      <c r="M30" s="106" t="n">
        <v>27</v>
      </c>
      <c r="N30" s="87" t="n">
        <v>15.22</v>
      </c>
      <c r="O30" s="102" t="n">
        <v>1</v>
      </c>
      <c r="P30" s="103" t="n">
        <v>70</v>
      </c>
      <c r="Q30" s="106" t="n">
        <v>46</v>
      </c>
      <c r="R30" s="104" t="n">
        <v>70</v>
      </c>
      <c r="S30" s="40"/>
    </row>
    <row r="31" s="2" customFormat="true" ht="15" hidden="false" customHeight="true" outlineLevel="0" collapsed="false">
      <c r="A31" s="39"/>
      <c r="B31" s="81" t="s">
        <v>38</v>
      </c>
      <c r="C31" s="105" t="n">
        <v>747</v>
      </c>
      <c r="D31" s="84" t="n">
        <v>163.82</v>
      </c>
      <c r="E31" s="105" t="n">
        <v>162</v>
      </c>
      <c r="F31" s="87" t="n">
        <v>180</v>
      </c>
      <c r="G31" s="86" t="n">
        <v>393</v>
      </c>
      <c r="H31" s="106" t="n">
        <v>168.04</v>
      </c>
      <c r="I31" s="106" t="n">
        <v>73</v>
      </c>
      <c r="J31" s="87" t="n">
        <v>100</v>
      </c>
      <c r="K31" s="106" t="n">
        <v>95</v>
      </c>
      <c r="L31" s="87" t="n">
        <v>198.94</v>
      </c>
      <c r="M31" s="106" t="n">
        <v>16</v>
      </c>
      <c r="N31" s="106" t="n">
        <v>15.38</v>
      </c>
      <c r="O31" s="102" t="n">
        <v>3</v>
      </c>
      <c r="P31" s="103" t="n">
        <v>70</v>
      </c>
      <c r="Q31" s="102" t="s">
        <v>39</v>
      </c>
      <c r="R31" s="108" t="s">
        <v>39</v>
      </c>
      <c r="S31" s="40"/>
    </row>
    <row r="32" s="2" customFormat="true" ht="15" hidden="false" customHeight="true" outlineLevel="0" collapsed="false">
      <c r="A32" s="39"/>
      <c r="B32" s="81" t="s">
        <v>40</v>
      </c>
      <c r="C32" s="105" t="n">
        <v>3749</v>
      </c>
      <c r="D32" s="84" t="n">
        <v>156.74</v>
      </c>
      <c r="E32" s="105" t="n">
        <v>953</v>
      </c>
      <c r="F32" s="87" t="n">
        <v>180</v>
      </c>
      <c r="G32" s="86" t="n">
        <v>1719</v>
      </c>
      <c r="H32" s="106" t="n">
        <v>159.95</v>
      </c>
      <c r="I32" s="106" t="n">
        <v>495</v>
      </c>
      <c r="J32" s="87" t="n">
        <v>100</v>
      </c>
      <c r="K32" s="106" t="n">
        <v>437</v>
      </c>
      <c r="L32" s="87" t="n">
        <v>194.87</v>
      </c>
      <c r="M32" s="106" t="n">
        <v>77</v>
      </c>
      <c r="N32" s="87" t="n">
        <v>16.48</v>
      </c>
      <c r="O32" s="102" t="n">
        <v>4</v>
      </c>
      <c r="P32" s="103" t="n">
        <v>70</v>
      </c>
      <c r="Q32" s="102" t="n">
        <v>41</v>
      </c>
      <c r="R32" s="108" t="n">
        <v>70</v>
      </c>
      <c r="S32" s="40"/>
    </row>
    <row r="33" s="2" customFormat="true" ht="15" hidden="false" customHeight="true" outlineLevel="0" collapsed="false">
      <c r="A33" s="39"/>
      <c r="B33" s="75" t="s">
        <v>41</v>
      </c>
      <c r="C33" s="76" t="n">
        <v>22123</v>
      </c>
      <c r="D33" s="77" t="n">
        <v>155.360243637843</v>
      </c>
      <c r="E33" s="76" t="n">
        <v>6186</v>
      </c>
      <c r="F33" s="78" t="n">
        <v>180</v>
      </c>
      <c r="G33" s="79" t="n">
        <v>8371</v>
      </c>
      <c r="H33" s="78" t="n">
        <v>163.665034046112</v>
      </c>
      <c r="I33" s="79" t="n">
        <v>3402</v>
      </c>
      <c r="J33" s="78" t="n">
        <v>100</v>
      </c>
      <c r="K33" s="109" t="n">
        <v>2636</v>
      </c>
      <c r="L33" s="110" t="n">
        <v>196.350531107739</v>
      </c>
      <c r="M33" s="109" t="n">
        <v>657</v>
      </c>
      <c r="N33" s="110" t="n">
        <v>15.9132420091324</v>
      </c>
      <c r="O33" s="109" t="n">
        <v>233</v>
      </c>
      <c r="P33" s="110" t="n">
        <v>70</v>
      </c>
      <c r="Q33" s="109" t="n">
        <v>454</v>
      </c>
      <c r="R33" s="111" t="n">
        <v>70</v>
      </c>
    </row>
    <row r="34" s="2" customFormat="true" ht="15" hidden="false" customHeight="true" outlineLevel="0" collapsed="false">
      <c r="A34" s="39"/>
      <c r="B34" s="81" t="s">
        <v>31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s="2" customFormat="true" ht="15" hidden="false" customHeight="true" outlineLevel="0" collapsed="false">
      <c r="A35" s="39"/>
      <c r="B35" s="81" t="s">
        <v>42</v>
      </c>
      <c r="C35" s="112" t="n">
        <v>13495</v>
      </c>
      <c r="D35" s="113" t="n">
        <v>155.067696183772</v>
      </c>
      <c r="E35" s="112" t="n">
        <v>3396</v>
      </c>
      <c r="F35" s="89" t="n">
        <v>180</v>
      </c>
      <c r="G35" s="114" t="n">
        <v>5419</v>
      </c>
      <c r="H35" s="89" t="n">
        <v>162.956264993541</v>
      </c>
      <c r="I35" s="114" t="n">
        <v>1950</v>
      </c>
      <c r="J35" s="89" t="n">
        <v>100</v>
      </c>
      <c r="K35" s="115" t="n">
        <v>1709</v>
      </c>
      <c r="L35" s="85" t="n">
        <v>196.208308952604</v>
      </c>
      <c r="M35" s="115" t="n">
        <v>457</v>
      </c>
      <c r="N35" s="85" t="n">
        <v>15.8271334792123</v>
      </c>
      <c r="O35" s="115" t="n">
        <v>159</v>
      </c>
      <c r="P35" s="85" t="n">
        <v>70</v>
      </c>
      <c r="Q35" s="115" t="n">
        <v>249</v>
      </c>
      <c r="R35" s="88" t="n">
        <v>70</v>
      </c>
    </row>
    <row r="36" s="2" customFormat="true" ht="15" hidden="false" customHeight="true" outlineLevel="0" collapsed="false">
      <c r="A36" s="39"/>
      <c r="B36" s="81" t="s">
        <v>43</v>
      </c>
      <c r="C36" s="112" t="n">
        <v>7930</v>
      </c>
      <c r="D36" s="113" t="n">
        <v>155.783368221942</v>
      </c>
      <c r="E36" s="112" t="n">
        <v>2539</v>
      </c>
      <c r="F36" s="89" t="n">
        <v>180</v>
      </c>
      <c r="G36" s="114" t="n">
        <v>2729</v>
      </c>
      <c r="H36" s="89" t="n">
        <v>164.932209600586</v>
      </c>
      <c r="I36" s="114" t="n">
        <v>1323</v>
      </c>
      <c r="J36" s="89" t="n">
        <v>100</v>
      </c>
      <c r="K36" s="114" t="n">
        <v>865</v>
      </c>
      <c r="L36" s="89" t="n">
        <v>196.739884393064</v>
      </c>
      <c r="M36" s="114" t="n">
        <v>192</v>
      </c>
      <c r="N36" s="89" t="n">
        <v>16.03125</v>
      </c>
      <c r="O36" s="114" t="n">
        <v>70</v>
      </c>
      <c r="P36" s="89" t="n">
        <v>70</v>
      </c>
      <c r="Q36" s="114" t="n">
        <v>186</v>
      </c>
      <c r="R36" s="90" t="n">
        <v>70</v>
      </c>
    </row>
    <row r="37" s="2" customFormat="true" ht="15" hidden="false" customHeight="true" outlineLevel="0" collapsed="false">
      <c r="A37" s="39"/>
      <c r="B37" s="81" t="s">
        <v>44</v>
      </c>
      <c r="C37" s="112" t="n">
        <v>698</v>
      </c>
      <c r="D37" s="113" t="n">
        <v>156.209169054441</v>
      </c>
      <c r="E37" s="112" t="n">
        <v>251</v>
      </c>
      <c r="F37" s="89" t="n">
        <v>180</v>
      </c>
      <c r="G37" s="114" t="n">
        <v>223</v>
      </c>
      <c r="H37" s="89" t="n">
        <v>165.381165919283</v>
      </c>
      <c r="I37" s="114" t="n">
        <v>129</v>
      </c>
      <c r="J37" s="89" t="n">
        <v>100</v>
      </c>
      <c r="K37" s="115" t="n">
        <v>62</v>
      </c>
      <c r="L37" s="85" t="n">
        <v>194.838709677419</v>
      </c>
      <c r="M37" s="115" t="n">
        <v>8</v>
      </c>
      <c r="N37" s="85" t="n">
        <v>18</v>
      </c>
      <c r="O37" s="115" t="n">
        <v>4</v>
      </c>
      <c r="P37" s="85" t="n">
        <v>70</v>
      </c>
      <c r="Q37" s="115" t="n">
        <v>19</v>
      </c>
      <c r="R37" s="88" t="n">
        <v>70</v>
      </c>
    </row>
    <row r="38" s="2" customFormat="true" ht="15" hidden="false" customHeight="true" outlineLevel="0" collapsed="false">
      <c r="A38" s="39"/>
      <c r="B38" s="75" t="s">
        <v>45</v>
      </c>
      <c r="C38" s="76" t="n">
        <v>15442</v>
      </c>
      <c r="D38" s="77" t="n">
        <v>153.898844709235</v>
      </c>
      <c r="E38" s="76" t="n">
        <v>4200</v>
      </c>
      <c r="F38" s="78" t="n">
        <v>180</v>
      </c>
      <c r="G38" s="79" t="n">
        <v>5883</v>
      </c>
      <c r="H38" s="78" t="n">
        <v>159.493455719871</v>
      </c>
      <c r="I38" s="79" t="n">
        <v>2216</v>
      </c>
      <c r="J38" s="78" t="n">
        <v>100</v>
      </c>
      <c r="K38" s="79" t="n">
        <v>2006</v>
      </c>
      <c r="L38" s="78" t="n">
        <v>196.221335992024</v>
      </c>
      <c r="M38" s="79" t="n">
        <v>243</v>
      </c>
      <c r="N38" s="78" t="n">
        <v>15.8148148148148</v>
      </c>
      <c r="O38" s="79" t="n">
        <v>140</v>
      </c>
      <c r="P38" s="78" t="n">
        <v>70</v>
      </c>
      <c r="Q38" s="79" t="n">
        <v>721</v>
      </c>
      <c r="R38" s="80" t="n">
        <v>70</v>
      </c>
    </row>
    <row r="39" s="2" customFormat="true" ht="15" hidden="false" customHeight="true" outlineLevel="0" collapsed="false">
      <c r="A39" s="39"/>
      <c r="B39" s="81" t="s">
        <v>31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  <row r="40" s="2" customFormat="true" ht="15" hidden="false" customHeight="true" outlineLevel="0" collapsed="false">
      <c r="A40" s="39"/>
      <c r="B40" s="81" t="s">
        <v>46</v>
      </c>
      <c r="C40" s="112" t="n">
        <v>3395</v>
      </c>
      <c r="D40" s="113" t="n">
        <v>157.994639175258</v>
      </c>
      <c r="E40" s="112" t="n">
        <v>1013</v>
      </c>
      <c r="F40" s="89" t="n">
        <v>180</v>
      </c>
      <c r="G40" s="114" t="n">
        <v>1376</v>
      </c>
      <c r="H40" s="89" t="n">
        <v>162.107558139535</v>
      </c>
      <c r="I40" s="114" t="n">
        <v>441</v>
      </c>
      <c r="J40" s="89" t="n">
        <v>100</v>
      </c>
      <c r="K40" s="114" t="n">
        <v>399</v>
      </c>
      <c r="L40" s="89" t="n">
        <v>195.989974937343</v>
      </c>
      <c r="M40" s="114" t="n">
        <v>54</v>
      </c>
      <c r="N40" s="89" t="n">
        <v>15.7777777777778</v>
      </c>
      <c r="O40" s="114" t="n">
        <v>32</v>
      </c>
      <c r="P40" s="89" t="n">
        <v>70</v>
      </c>
      <c r="Q40" s="114" t="n">
        <v>79</v>
      </c>
      <c r="R40" s="90" t="n">
        <v>70</v>
      </c>
    </row>
    <row r="41" s="2" customFormat="true" ht="15" hidden="false" customHeight="true" outlineLevel="0" collapsed="false">
      <c r="A41" s="39"/>
      <c r="B41" s="81" t="s">
        <v>47</v>
      </c>
      <c r="C41" s="112" t="n">
        <v>4543</v>
      </c>
      <c r="D41" s="113" t="n">
        <v>157.108283072859</v>
      </c>
      <c r="E41" s="112" t="n">
        <v>1287</v>
      </c>
      <c r="F41" s="89" t="n">
        <v>180</v>
      </c>
      <c r="G41" s="114" t="n">
        <v>1713</v>
      </c>
      <c r="H41" s="89" t="n">
        <v>157.197898423818</v>
      </c>
      <c r="I41" s="114" t="n">
        <v>595</v>
      </c>
      <c r="J41" s="89" t="n">
        <v>100</v>
      </c>
      <c r="K41" s="115" t="n">
        <v>720</v>
      </c>
      <c r="L41" s="85" t="n">
        <v>196.055555555556</v>
      </c>
      <c r="M41" s="115" t="n">
        <v>74</v>
      </c>
      <c r="N41" s="85" t="n">
        <v>15.2432432432432</v>
      </c>
      <c r="O41" s="115" t="n">
        <v>20</v>
      </c>
      <c r="P41" s="85" t="n">
        <v>70</v>
      </c>
      <c r="Q41" s="115" t="n">
        <v>120</v>
      </c>
      <c r="R41" s="88" t="n">
        <v>70</v>
      </c>
    </row>
    <row r="42" s="2" customFormat="true" ht="15" hidden="false" customHeight="false" outlineLevel="0" collapsed="false">
      <c r="A42" s="39"/>
      <c r="B42" s="81" t="s">
        <v>48</v>
      </c>
      <c r="C42" s="112" t="n">
        <v>2343</v>
      </c>
      <c r="D42" s="113" t="n">
        <v>147.29203158344</v>
      </c>
      <c r="E42" s="112" t="n">
        <v>607</v>
      </c>
      <c r="F42" s="89" t="n">
        <v>180</v>
      </c>
      <c r="G42" s="114" t="n">
        <v>866</v>
      </c>
      <c r="H42" s="89" t="n">
        <v>158.10623556582</v>
      </c>
      <c r="I42" s="114" t="n">
        <v>364</v>
      </c>
      <c r="J42" s="89" t="n">
        <v>100</v>
      </c>
      <c r="K42" s="114" t="n">
        <v>239</v>
      </c>
      <c r="L42" s="89" t="n">
        <v>196.150627615063</v>
      </c>
      <c r="M42" s="114" t="n">
        <v>55</v>
      </c>
      <c r="N42" s="89" t="n">
        <v>15.7636363636364</v>
      </c>
      <c r="O42" s="114" t="n">
        <v>21</v>
      </c>
      <c r="P42" s="89" t="n">
        <v>70</v>
      </c>
      <c r="Q42" s="114" t="n">
        <v>187</v>
      </c>
      <c r="R42" s="90" t="n">
        <v>70</v>
      </c>
    </row>
    <row r="43" s="2" customFormat="true" ht="15" hidden="false" customHeight="false" outlineLevel="0" collapsed="false">
      <c r="A43" s="39"/>
      <c r="B43" s="81" t="s">
        <v>49</v>
      </c>
      <c r="C43" s="112" t="n">
        <v>5161</v>
      </c>
      <c r="D43" s="113" t="n">
        <v>151.378802557644</v>
      </c>
      <c r="E43" s="112" t="n">
        <v>1293</v>
      </c>
      <c r="F43" s="89" t="n">
        <v>180</v>
      </c>
      <c r="G43" s="114" t="n">
        <v>1928</v>
      </c>
      <c r="H43" s="89" t="n">
        <v>160.290456431535</v>
      </c>
      <c r="I43" s="114" t="n">
        <v>816</v>
      </c>
      <c r="J43" s="89" t="n">
        <v>100</v>
      </c>
      <c r="K43" s="115" t="n">
        <v>648</v>
      </c>
      <c r="L43" s="85" t="n">
        <v>196.574074074074</v>
      </c>
      <c r="M43" s="115" t="n">
        <v>60</v>
      </c>
      <c r="N43" s="85" t="n">
        <v>16.6</v>
      </c>
      <c r="O43" s="115" t="n">
        <v>67</v>
      </c>
      <c r="P43" s="85" t="n">
        <v>70</v>
      </c>
      <c r="Q43" s="115" t="n">
        <v>335</v>
      </c>
      <c r="R43" s="88" t="n">
        <v>70</v>
      </c>
    </row>
    <row r="44" s="43" customFormat="true" ht="15" hidden="false" customHeight="true" outlineLevel="0" collapsed="false">
      <c r="A44" s="41"/>
      <c r="B44" s="116" t="s">
        <v>50</v>
      </c>
      <c r="C44" s="117" t="n">
        <v>25294</v>
      </c>
      <c r="D44" s="118" t="n">
        <v>156.400517514035</v>
      </c>
      <c r="E44" s="117" t="n">
        <v>7931</v>
      </c>
      <c r="F44" s="98" t="n">
        <v>180</v>
      </c>
      <c r="G44" s="99" t="n">
        <v>9893</v>
      </c>
      <c r="H44" s="98" t="n">
        <v>159.874658849692</v>
      </c>
      <c r="I44" s="99" t="n">
        <v>3510</v>
      </c>
      <c r="J44" s="98" t="n">
        <v>100</v>
      </c>
      <c r="K44" s="99" t="n">
        <v>2598</v>
      </c>
      <c r="L44" s="98" t="n">
        <v>195.98922247883</v>
      </c>
      <c r="M44" s="99" t="n">
        <v>606</v>
      </c>
      <c r="N44" s="98" t="n">
        <v>16.4851485148515</v>
      </c>
      <c r="O44" s="99" t="n">
        <v>292</v>
      </c>
      <c r="P44" s="98" t="n">
        <v>70</v>
      </c>
      <c r="Q44" s="99" t="n">
        <v>345</v>
      </c>
      <c r="R44" s="100" t="n">
        <v>70</v>
      </c>
    </row>
    <row r="45" s="2" customFormat="true" ht="15" hidden="false" customHeight="false" outlineLevel="0" collapsed="false">
      <c r="A45" s="39"/>
      <c r="B45" s="81" t="s">
        <v>17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</row>
    <row r="46" s="2" customFormat="true" ht="15" hidden="false" customHeight="false" outlineLevel="0" collapsed="false">
      <c r="A46" s="39"/>
      <c r="B46" s="81" t="s">
        <v>51</v>
      </c>
      <c r="C46" s="112" t="n">
        <v>12485</v>
      </c>
      <c r="D46" s="113" t="n">
        <v>158.514697637165</v>
      </c>
      <c r="E46" s="112" t="n">
        <v>4234</v>
      </c>
      <c r="F46" s="89" t="n">
        <v>180</v>
      </c>
      <c r="G46" s="114" t="n">
        <v>4756</v>
      </c>
      <c r="H46" s="89" t="n">
        <v>161.854499579479</v>
      </c>
      <c r="I46" s="114" t="n">
        <v>1655</v>
      </c>
      <c r="J46" s="89" t="n">
        <v>100</v>
      </c>
      <c r="K46" s="114" t="n">
        <v>1241</v>
      </c>
      <c r="L46" s="89" t="n">
        <v>196.132151490733</v>
      </c>
      <c r="M46" s="114" t="n">
        <v>273</v>
      </c>
      <c r="N46" s="89" t="n">
        <v>16.4725274725275</v>
      </c>
      <c r="O46" s="114" t="n">
        <v>117</v>
      </c>
      <c r="P46" s="89" t="n">
        <v>70</v>
      </c>
      <c r="Q46" s="114" t="n">
        <v>145</v>
      </c>
      <c r="R46" s="90" t="n">
        <v>70</v>
      </c>
    </row>
    <row r="47" s="2" customFormat="true" ht="15" hidden="false" customHeight="false" outlineLevel="0" collapsed="false">
      <c r="A47" s="39"/>
      <c r="B47" s="81" t="s">
        <v>52</v>
      </c>
      <c r="C47" s="112" t="n">
        <v>333</v>
      </c>
      <c r="D47" s="113" t="n">
        <v>148.411411411411</v>
      </c>
      <c r="E47" s="112" t="n">
        <v>109</v>
      </c>
      <c r="F47" s="89" t="n">
        <v>180</v>
      </c>
      <c r="G47" s="114" t="n">
        <v>110</v>
      </c>
      <c r="H47" s="89" t="n">
        <v>163.272727272727</v>
      </c>
      <c r="I47" s="114" t="n">
        <v>60</v>
      </c>
      <c r="J47" s="89" t="n">
        <v>100</v>
      </c>
      <c r="K47" s="115" t="n">
        <v>25</v>
      </c>
      <c r="L47" s="85" t="n">
        <v>192.8</v>
      </c>
      <c r="M47" s="115" t="n">
        <v>19</v>
      </c>
      <c r="N47" s="85" t="n">
        <v>16.8947368421053</v>
      </c>
      <c r="O47" s="115" t="n">
        <v>10</v>
      </c>
      <c r="P47" s="85" t="n">
        <v>70</v>
      </c>
      <c r="Q47" s="119" t="s">
        <v>39</v>
      </c>
      <c r="R47" s="108" t="s">
        <v>39</v>
      </c>
    </row>
    <row r="48" s="2" customFormat="true" ht="15" hidden="false" customHeight="false" outlineLevel="0" collapsed="false">
      <c r="A48" s="39"/>
      <c r="B48" s="81" t="s">
        <v>53</v>
      </c>
      <c r="C48" s="112" t="n">
        <v>2111</v>
      </c>
      <c r="D48" s="113" t="n">
        <v>153.038844149692</v>
      </c>
      <c r="E48" s="112" t="n">
        <v>312</v>
      </c>
      <c r="F48" s="89" t="n">
        <v>180</v>
      </c>
      <c r="G48" s="114" t="n">
        <v>1032</v>
      </c>
      <c r="H48" s="89" t="n">
        <v>156.821705426357</v>
      </c>
      <c r="I48" s="114" t="n">
        <v>260</v>
      </c>
      <c r="J48" s="89" t="n">
        <v>100</v>
      </c>
      <c r="K48" s="114" t="n">
        <v>364</v>
      </c>
      <c r="L48" s="89" t="n">
        <v>196.483516483517</v>
      </c>
      <c r="M48" s="114" t="n">
        <v>47</v>
      </c>
      <c r="N48" s="89" t="n">
        <v>17.0425531914894</v>
      </c>
      <c r="O48" s="114" t="n">
        <v>37</v>
      </c>
      <c r="P48" s="89" t="n">
        <v>70</v>
      </c>
      <c r="Q48" s="114" t="n">
        <v>57</v>
      </c>
      <c r="R48" s="90" t="n">
        <v>70</v>
      </c>
    </row>
    <row r="49" s="2" customFormat="true" ht="15" hidden="false" customHeight="true" outlineLevel="0" collapsed="false">
      <c r="A49" s="39"/>
      <c r="B49" s="81" t="s">
        <v>54</v>
      </c>
      <c r="C49" s="112" t="n">
        <v>4691</v>
      </c>
      <c r="D49" s="113" t="n">
        <v>153.0862929013</v>
      </c>
      <c r="E49" s="112" t="n">
        <v>1490</v>
      </c>
      <c r="F49" s="89" t="n">
        <v>180</v>
      </c>
      <c r="G49" s="114" t="n">
        <v>1821</v>
      </c>
      <c r="H49" s="89" t="n">
        <v>157.880285557386</v>
      </c>
      <c r="I49" s="114" t="n">
        <v>693</v>
      </c>
      <c r="J49" s="89" t="n">
        <v>100</v>
      </c>
      <c r="K49" s="115" t="n">
        <v>409</v>
      </c>
      <c r="L49" s="85" t="n">
        <v>194.621026894866</v>
      </c>
      <c r="M49" s="115" t="n">
        <v>132</v>
      </c>
      <c r="N49" s="85" t="n">
        <v>16.4090909090909</v>
      </c>
      <c r="O49" s="115" t="n">
        <v>52</v>
      </c>
      <c r="P49" s="85" t="n">
        <v>70</v>
      </c>
      <c r="Q49" s="115" t="n">
        <v>82</v>
      </c>
      <c r="R49" s="88" t="n">
        <v>70</v>
      </c>
    </row>
    <row r="50" s="2" customFormat="true" ht="15" hidden="false" customHeight="true" outlineLevel="0" collapsed="false">
      <c r="A50" s="39"/>
      <c r="B50" s="81" t="s">
        <v>55</v>
      </c>
      <c r="C50" s="112" t="n">
        <v>2934</v>
      </c>
      <c r="D50" s="113" t="n">
        <v>155.284594410361</v>
      </c>
      <c r="E50" s="112" t="n">
        <v>857</v>
      </c>
      <c r="F50" s="89" t="n">
        <v>180</v>
      </c>
      <c r="G50" s="114" t="n">
        <v>1117</v>
      </c>
      <c r="H50" s="89" t="n">
        <v>157.063563115488</v>
      </c>
      <c r="I50" s="114" t="n">
        <v>447</v>
      </c>
      <c r="J50" s="89" t="n">
        <v>100</v>
      </c>
      <c r="K50" s="114" t="n">
        <v>316</v>
      </c>
      <c r="L50" s="89" t="n">
        <v>196.645569620253</v>
      </c>
      <c r="M50" s="114" t="n">
        <v>84</v>
      </c>
      <c r="N50" s="89" t="n">
        <v>16.4285714285714</v>
      </c>
      <c r="O50" s="114" t="n">
        <v>56</v>
      </c>
      <c r="P50" s="89" t="n">
        <v>70</v>
      </c>
      <c r="Q50" s="114" t="n">
        <v>37</v>
      </c>
      <c r="R50" s="90" t="n">
        <v>70</v>
      </c>
    </row>
    <row r="51" s="2" customFormat="true" ht="15" hidden="false" customHeight="true" outlineLevel="0" collapsed="false">
      <c r="A51" s="39"/>
      <c r="B51" s="81" t="s">
        <v>56</v>
      </c>
      <c r="C51" s="112" t="n">
        <v>2740</v>
      </c>
      <c r="D51" s="113" t="n">
        <v>157.197040145985</v>
      </c>
      <c r="E51" s="112" t="n">
        <v>929</v>
      </c>
      <c r="F51" s="89" t="n">
        <v>180</v>
      </c>
      <c r="G51" s="114" t="n">
        <v>1057</v>
      </c>
      <c r="H51" s="89" t="n">
        <v>160</v>
      </c>
      <c r="I51" s="114" t="n">
        <v>395</v>
      </c>
      <c r="J51" s="89" t="n">
        <v>100</v>
      </c>
      <c r="K51" s="115" t="n">
        <v>243</v>
      </c>
      <c r="L51" s="85" t="n">
        <v>196.296296296296</v>
      </c>
      <c r="M51" s="115" t="n">
        <v>51</v>
      </c>
      <c r="N51" s="85" t="n">
        <v>16.1764705882353</v>
      </c>
      <c r="O51" s="115" t="n">
        <v>20</v>
      </c>
      <c r="P51" s="85" t="n">
        <v>70</v>
      </c>
      <c r="Q51" s="115" t="n">
        <v>24</v>
      </c>
      <c r="R51" s="88" t="n">
        <v>70</v>
      </c>
    </row>
    <row r="52" s="2" customFormat="true" ht="15" hidden="false" customHeight="true" outlineLevel="0" collapsed="false">
      <c r="A52" s="39"/>
      <c r="B52" s="75" t="s">
        <v>57</v>
      </c>
      <c r="C52" s="76" t="n">
        <v>31010</v>
      </c>
      <c r="D52" s="77" t="n">
        <v>156.940614317962</v>
      </c>
      <c r="E52" s="76" t="n">
        <v>8636</v>
      </c>
      <c r="F52" s="78" t="n">
        <v>180</v>
      </c>
      <c r="G52" s="79" t="n">
        <v>12597</v>
      </c>
      <c r="H52" s="78" t="n">
        <v>163.421449551481</v>
      </c>
      <c r="I52" s="79" t="n">
        <v>4093</v>
      </c>
      <c r="J52" s="78" t="n">
        <v>100</v>
      </c>
      <c r="K52" s="79" t="n">
        <v>3906</v>
      </c>
      <c r="L52" s="78" t="n">
        <v>195.284178187404</v>
      </c>
      <c r="M52" s="79" t="n">
        <v>835</v>
      </c>
      <c r="N52" s="78" t="n">
        <v>16.3724550898204</v>
      </c>
      <c r="O52" s="79" t="n">
        <v>324</v>
      </c>
      <c r="P52" s="78" t="n">
        <v>70</v>
      </c>
      <c r="Q52" s="79" t="n">
        <v>553</v>
      </c>
      <c r="R52" s="80" t="n">
        <v>70</v>
      </c>
    </row>
    <row r="53" s="2" customFormat="true" ht="15" hidden="false" customHeight="true" outlineLevel="0" collapsed="false">
      <c r="A53" s="39"/>
      <c r="B53" s="81" t="s">
        <v>17</v>
      </c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</row>
    <row r="54" s="2" customFormat="true" ht="15.75" hidden="false" customHeight="true" outlineLevel="0" collapsed="false">
      <c r="A54" s="39"/>
      <c r="B54" s="81" t="s">
        <v>58</v>
      </c>
      <c r="C54" s="112" t="s">
        <v>59</v>
      </c>
      <c r="D54" s="112" t="s">
        <v>59</v>
      </c>
      <c r="E54" s="112" t="s">
        <v>59</v>
      </c>
      <c r="F54" s="114" t="s">
        <v>59</v>
      </c>
      <c r="G54" s="114" t="s">
        <v>59</v>
      </c>
      <c r="H54" s="114" t="s">
        <v>59</v>
      </c>
      <c r="I54" s="114" t="s">
        <v>59</v>
      </c>
      <c r="J54" s="114" t="s">
        <v>59</v>
      </c>
      <c r="K54" s="114" t="s">
        <v>59</v>
      </c>
      <c r="L54" s="114" t="s">
        <v>59</v>
      </c>
      <c r="M54" s="114" t="s">
        <v>59</v>
      </c>
      <c r="N54" s="114" t="s">
        <v>59</v>
      </c>
      <c r="O54" s="114" t="s">
        <v>59</v>
      </c>
      <c r="P54" s="114" t="s">
        <v>59</v>
      </c>
      <c r="Q54" s="114" t="s">
        <v>59</v>
      </c>
      <c r="R54" s="121" t="s">
        <v>59</v>
      </c>
    </row>
    <row r="55" s="2" customFormat="true" ht="15" hidden="false" customHeight="true" outlineLevel="0" collapsed="false">
      <c r="A55" s="39"/>
      <c r="B55" s="81" t="s">
        <v>60</v>
      </c>
      <c r="C55" s="112" t="n">
        <v>6806</v>
      </c>
      <c r="D55" s="113" t="n">
        <v>158.814456362034</v>
      </c>
      <c r="E55" s="112" t="n">
        <v>1855</v>
      </c>
      <c r="F55" s="89" t="n">
        <v>180</v>
      </c>
      <c r="G55" s="114" t="n">
        <v>2538</v>
      </c>
      <c r="H55" s="89" t="n">
        <v>161.733648542159</v>
      </c>
      <c r="I55" s="114" t="n">
        <v>918</v>
      </c>
      <c r="J55" s="89" t="n">
        <v>100</v>
      </c>
      <c r="K55" s="114" t="n">
        <v>1173</v>
      </c>
      <c r="L55" s="89" t="n">
        <v>197.016197783461</v>
      </c>
      <c r="M55" s="114" t="n">
        <v>173</v>
      </c>
      <c r="N55" s="89" t="n">
        <v>15.6589595375723</v>
      </c>
      <c r="O55" s="114" t="n">
        <v>27</v>
      </c>
      <c r="P55" s="89" t="n">
        <v>70</v>
      </c>
      <c r="Q55" s="114" t="n">
        <v>109</v>
      </c>
      <c r="R55" s="90" t="n">
        <v>70</v>
      </c>
    </row>
    <row r="56" s="2" customFormat="true" ht="15" hidden="false" customHeight="true" outlineLevel="0" collapsed="false">
      <c r="A56" s="39"/>
      <c r="B56" s="81" t="s">
        <v>61</v>
      </c>
      <c r="C56" s="112" t="n">
        <v>6226</v>
      </c>
      <c r="D56" s="113" t="n">
        <v>157.397767426919</v>
      </c>
      <c r="E56" s="112" t="n">
        <v>1475</v>
      </c>
      <c r="F56" s="89" t="n">
        <v>180</v>
      </c>
      <c r="G56" s="114" t="n">
        <v>2742</v>
      </c>
      <c r="H56" s="89" t="n">
        <v>165.069292487236</v>
      </c>
      <c r="I56" s="114" t="n">
        <v>749</v>
      </c>
      <c r="J56" s="89" t="n">
        <v>100</v>
      </c>
      <c r="K56" s="114" t="n">
        <v>884</v>
      </c>
      <c r="L56" s="89" t="n">
        <v>192.647058823529</v>
      </c>
      <c r="M56" s="114" t="n">
        <v>178</v>
      </c>
      <c r="N56" s="89" t="n">
        <v>15.7078651685393</v>
      </c>
      <c r="O56" s="114" t="n">
        <v>106</v>
      </c>
      <c r="P56" s="89" t="n">
        <v>70</v>
      </c>
      <c r="Q56" s="114" t="n">
        <v>83</v>
      </c>
      <c r="R56" s="90" t="n">
        <v>70</v>
      </c>
    </row>
    <row r="57" s="2" customFormat="true" ht="15" hidden="false" customHeight="true" outlineLevel="0" collapsed="false">
      <c r="A57" s="39"/>
      <c r="B57" s="81" t="s">
        <v>63</v>
      </c>
      <c r="C57" s="112" t="n">
        <v>8701</v>
      </c>
      <c r="D57" s="113" t="n">
        <v>157.341684863809</v>
      </c>
      <c r="E57" s="112" t="n">
        <v>2948</v>
      </c>
      <c r="F57" s="89" t="n">
        <v>180</v>
      </c>
      <c r="G57" s="114" t="n">
        <v>3342</v>
      </c>
      <c r="H57" s="89" t="n">
        <v>163.722321962896</v>
      </c>
      <c r="I57" s="114" t="n">
        <v>1161</v>
      </c>
      <c r="J57" s="89" t="n">
        <v>100</v>
      </c>
      <c r="K57" s="114" t="n">
        <v>765</v>
      </c>
      <c r="L57" s="89" t="n">
        <v>194.745098039216</v>
      </c>
      <c r="M57" s="114" t="n">
        <v>155</v>
      </c>
      <c r="N57" s="89" t="n">
        <v>16.4322580645161</v>
      </c>
      <c r="O57" s="114" t="n">
        <v>57</v>
      </c>
      <c r="P57" s="89" t="n">
        <v>70</v>
      </c>
      <c r="Q57" s="114" t="n">
        <v>252</v>
      </c>
      <c r="R57" s="90" t="n">
        <v>70</v>
      </c>
    </row>
    <row r="58" s="2" customFormat="true" ht="15" hidden="false" customHeight="true" outlineLevel="0" collapsed="false">
      <c r="A58" s="39"/>
      <c r="B58" s="81" t="s">
        <v>64</v>
      </c>
      <c r="C58" s="112" t="n">
        <v>4008</v>
      </c>
      <c r="D58" s="113" t="n">
        <v>154.578393213573</v>
      </c>
      <c r="E58" s="112" t="n">
        <v>985</v>
      </c>
      <c r="F58" s="89" t="n">
        <v>180</v>
      </c>
      <c r="G58" s="114" t="n">
        <v>1736</v>
      </c>
      <c r="H58" s="89" t="n">
        <v>160.956221198157</v>
      </c>
      <c r="I58" s="114" t="n">
        <v>540</v>
      </c>
      <c r="J58" s="89" t="n">
        <v>100</v>
      </c>
      <c r="K58" s="114" t="n">
        <v>508</v>
      </c>
      <c r="L58" s="89" t="n">
        <v>194.645669291339</v>
      </c>
      <c r="M58" s="114" t="n">
        <v>134</v>
      </c>
      <c r="N58" s="89" t="n">
        <v>17.5074626865672</v>
      </c>
      <c r="O58" s="114" t="n">
        <v>68</v>
      </c>
      <c r="P58" s="89" t="n">
        <v>70</v>
      </c>
      <c r="Q58" s="114" t="n">
        <v>29</v>
      </c>
      <c r="R58" s="90" t="n">
        <v>70</v>
      </c>
    </row>
    <row r="59" s="2" customFormat="true" ht="15" hidden="false" customHeight="true" outlineLevel="0" collapsed="false">
      <c r="A59" s="39"/>
      <c r="B59" s="81" t="s">
        <v>65</v>
      </c>
      <c r="C59" s="112" t="n">
        <v>284</v>
      </c>
      <c r="D59" s="113" t="n">
        <v>157.246478873239</v>
      </c>
      <c r="E59" s="112" t="n">
        <v>30</v>
      </c>
      <c r="F59" s="89" t="n">
        <v>180</v>
      </c>
      <c r="G59" s="114" t="n">
        <v>135</v>
      </c>
      <c r="H59" s="89" t="n">
        <v>162.666666666667</v>
      </c>
      <c r="I59" s="114" t="n">
        <v>25</v>
      </c>
      <c r="J59" s="89" t="n">
        <v>100</v>
      </c>
      <c r="K59" s="114" t="n">
        <v>70</v>
      </c>
      <c r="L59" s="89" t="n">
        <v>193.428571428571</v>
      </c>
      <c r="M59" s="114" t="n">
        <v>8</v>
      </c>
      <c r="N59" s="89" t="n">
        <v>17.25</v>
      </c>
      <c r="O59" s="114" t="n">
        <v>12</v>
      </c>
      <c r="P59" s="89" t="n">
        <v>70</v>
      </c>
      <c r="Q59" s="114" t="n">
        <v>4</v>
      </c>
      <c r="R59" s="90" t="n">
        <v>70</v>
      </c>
    </row>
    <row r="60" s="2" customFormat="true" ht="15" hidden="false" customHeight="true" outlineLevel="0" collapsed="false">
      <c r="A60" s="39"/>
      <c r="B60" s="81" t="s">
        <v>66</v>
      </c>
      <c r="C60" s="112" t="n">
        <v>430</v>
      </c>
      <c r="D60" s="113" t="n">
        <v>152.93488372093</v>
      </c>
      <c r="E60" s="112" t="n">
        <v>71</v>
      </c>
      <c r="F60" s="89" t="n">
        <v>180</v>
      </c>
      <c r="G60" s="114" t="n">
        <v>205</v>
      </c>
      <c r="H60" s="89" t="n">
        <v>158.048780487805</v>
      </c>
      <c r="I60" s="114" t="n">
        <v>40</v>
      </c>
      <c r="J60" s="89" t="n">
        <v>100</v>
      </c>
      <c r="K60" s="114" t="n">
        <v>74</v>
      </c>
      <c r="L60" s="89" t="n">
        <v>195.675675675676</v>
      </c>
      <c r="M60" s="114" t="n">
        <v>14</v>
      </c>
      <c r="N60" s="89" t="n">
        <v>20.1428571428571</v>
      </c>
      <c r="O60" s="114" t="n">
        <v>8</v>
      </c>
      <c r="P60" s="89" t="n">
        <v>70</v>
      </c>
      <c r="Q60" s="114" t="n">
        <v>18</v>
      </c>
      <c r="R60" s="90" t="n">
        <v>70</v>
      </c>
    </row>
    <row r="61" s="2" customFormat="true" ht="15" hidden="false" customHeight="true" outlineLevel="0" collapsed="false">
      <c r="A61" s="39"/>
      <c r="B61" s="81" t="s">
        <v>67</v>
      </c>
      <c r="C61" s="112" t="n">
        <v>875</v>
      </c>
      <c r="D61" s="113" t="n">
        <v>157.619428571429</v>
      </c>
      <c r="E61" s="112" t="n">
        <v>151</v>
      </c>
      <c r="F61" s="89" t="n">
        <v>180</v>
      </c>
      <c r="G61" s="114" t="n">
        <v>387</v>
      </c>
      <c r="H61" s="89" t="n">
        <v>169.509043927649</v>
      </c>
      <c r="I61" s="114" t="n">
        <v>111</v>
      </c>
      <c r="J61" s="89" t="n">
        <v>100</v>
      </c>
      <c r="K61" s="114" t="n">
        <v>156</v>
      </c>
      <c r="L61" s="89" t="n">
        <v>197.692307692308</v>
      </c>
      <c r="M61" s="114" t="n">
        <v>33</v>
      </c>
      <c r="N61" s="89" t="n">
        <v>15.3636363636364</v>
      </c>
      <c r="O61" s="114" t="n">
        <v>15</v>
      </c>
      <c r="P61" s="89" t="n">
        <v>70</v>
      </c>
      <c r="Q61" s="114" t="n">
        <v>20</v>
      </c>
      <c r="R61" s="90" t="n">
        <v>70</v>
      </c>
    </row>
    <row r="62" s="2" customFormat="true" ht="15" hidden="false" customHeight="true" outlineLevel="0" collapsed="false">
      <c r="A62" s="39"/>
      <c r="B62" s="81" t="s">
        <v>68</v>
      </c>
      <c r="C62" s="112" t="n">
        <v>3680</v>
      </c>
      <c r="D62" s="113" t="n">
        <v>154.609119565217</v>
      </c>
      <c r="E62" s="112" t="n">
        <v>1121</v>
      </c>
      <c r="F62" s="89" t="n">
        <v>180</v>
      </c>
      <c r="G62" s="114" t="n">
        <v>1512</v>
      </c>
      <c r="H62" s="89" t="n">
        <v>164.669312169312</v>
      </c>
      <c r="I62" s="114" t="n">
        <v>549</v>
      </c>
      <c r="J62" s="89" t="n">
        <v>100</v>
      </c>
      <c r="K62" s="114" t="n">
        <v>276</v>
      </c>
      <c r="L62" s="89" t="n">
        <v>198.04347826087</v>
      </c>
      <c r="M62" s="114" t="n">
        <v>140</v>
      </c>
      <c r="N62" s="89" t="n">
        <v>16.7571428571429</v>
      </c>
      <c r="O62" s="114" t="n">
        <v>31</v>
      </c>
      <c r="P62" s="89" t="n">
        <v>70</v>
      </c>
      <c r="Q62" s="114" t="n">
        <v>38</v>
      </c>
      <c r="R62" s="90" t="n">
        <v>70</v>
      </c>
    </row>
    <row r="63" s="2" customFormat="true" ht="15" hidden="false" customHeight="true" outlineLevel="0" collapsed="false">
      <c r="A63" s="39"/>
      <c r="B63" s="75" t="s">
        <v>69</v>
      </c>
      <c r="C63" s="76" t="n">
        <v>32456</v>
      </c>
      <c r="D63" s="77" t="n">
        <v>156.680727754498</v>
      </c>
      <c r="E63" s="76" t="n">
        <v>10244</v>
      </c>
      <c r="F63" s="78" t="n">
        <v>180</v>
      </c>
      <c r="G63" s="79" t="n">
        <v>12527</v>
      </c>
      <c r="H63" s="78" t="n">
        <v>161.840823820548</v>
      </c>
      <c r="I63" s="79" t="n">
        <v>4701</v>
      </c>
      <c r="J63" s="78" t="n">
        <v>100</v>
      </c>
      <c r="K63" s="79" t="n">
        <v>3291</v>
      </c>
      <c r="L63" s="78" t="n">
        <v>198.097842601033</v>
      </c>
      <c r="M63" s="79" t="n">
        <v>605</v>
      </c>
      <c r="N63" s="78" t="n">
        <v>16.6363636363636</v>
      </c>
      <c r="O63" s="79" t="n">
        <v>312</v>
      </c>
      <c r="P63" s="78" t="n">
        <v>70</v>
      </c>
      <c r="Q63" s="79" t="n">
        <v>669</v>
      </c>
      <c r="R63" s="80" t="n">
        <v>70</v>
      </c>
    </row>
    <row r="64" s="2" customFormat="true" ht="15" hidden="false" customHeight="true" outlineLevel="0" collapsed="false">
      <c r="A64" s="39"/>
      <c r="B64" s="81" t="s">
        <v>3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</row>
    <row r="65" s="2" customFormat="true" ht="15" hidden="false" customHeight="true" outlineLevel="0" collapsed="false">
      <c r="A65" s="39"/>
      <c r="B65" s="81" t="s">
        <v>70</v>
      </c>
      <c r="C65" s="112" t="n">
        <v>4092</v>
      </c>
      <c r="D65" s="113" t="n">
        <v>155.709750733138</v>
      </c>
      <c r="E65" s="112" t="n">
        <v>1360</v>
      </c>
      <c r="F65" s="89" t="n">
        <v>180</v>
      </c>
      <c r="G65" s="114" t="n">
        <v>1628</v>
      </c>
      <c r="H65" s="89" t="n">
        <v>159.55773955774</v>
      </c>
      <c r="I65" s="114" t="n">
        <v>512</v>
      </c>
      <c r="J65" s="89" t="n">
        <v>100</v>
      </c>
      <c r="K65" s="114" t="n">
        <v>342</v>
      </c>
      <c r="L65" s="89" t="n">
        <v>196.959064327485</v>
      </c>
      <c r="M65" s="114" t="n">
        <v>70</v>
      </c>
      <c r="N65" s="89" t="n">
        <v>16.8857142857143</v>
      </c>
      <c r="O65" s="114" t="n">
        <v>18</v>
      </c>
      <c r="P65" s="89" t="n">
        <v>70</v>
      </c>
      <c r="Q65" s="114" t="n">
        <v>156</v>
      </c>
      <c r="R65" s="90" t="n">
        <v>70</v>
      </c>
    </row>
    <row r="66" s="2" customFormat="true" ht="15" hidden="false" customHeight="true" outlineLevel="0" collapsed="false">
      <c r="A66" s="39"/>
      <c r="B66" s="81" t="s">
        <v>71</v>
      </c>
      <c r="C66" s="112" t="n">
        <v>4926</v>
      </c>
      <c r="D66" s="113" t="n">
        <v>160.63658546488</v>
      </c>
      <c r="E66" s="112" t="n">
        <v>1208</v>
      </c>
      <c r="F66" s="89" t="n">
        <v>180</v>
      </c>
      <c r="G66" s="114" t="n">
        <v>2141</v>
      </c>
      <c r="H66" s="89" t="n">
        <v>167.127510509108</v>
      </c>
      <c r="I66" s="114" t="n">
        <v>610</v>
      </c>
      <c r="J66" s="89" t="n">
        <v>100</v>
      </c>
      <c r="K66" s="114" t="n">
        <v>711</v>
      </c>
      <c r="L66" s="89" t="n">
        <v>198.509142053446</v>
      </c>
      <c r="M66" s="114" t="n">
        <v>102</v>
      </c>
      <c r="N66" s="89" t="n">
        <v>16.1764705882353</v>
      </c>
      <c r="O66" s="114" t="n">
        <v>28</v>
      </c>
      <c r="P66" s="89" t="n">
        <v>70</v>
      </c>
      <c r="Q66" s="114" t="n">
        <v>75</v>
      </c>
      <c r="R66" s="90" t="n">
        <v>70</v>
      </c>
    </row>
    <row r="67" s="2" customFormat="true" ht="15" hidden="false" customHeight="true" outlineLevel="0" collapsed="false">
      <c r="A67" s="39"/>
      <c r="B67" s="81" t="s">
        <v>72</v>
      </c>
      <c r="C67" s="112" t="n">
        <v>4766</v>
      </c>
      <c r="D67" s="113" t="n">
        <v>154.622685690306</v>
      </c>
      <c r="E67" s="112" t="n">
        <v>1324</v>
      </c>
      <c r="F67" s="89" t="n">
        <v>180</v>
      </c>
      <c r="G67" s="114" t="n">
        <v>2133</v>
      </c>
      <c r="H67" s="89" t="n">
        <v>160.684481950305</v>
      </c>
      <c r="I67" s="114" t="n">
        <v>572</v>
      </c>
      <c r="J67" s="89" t="n">
        <v>100</v>
      </c>
      <c r="K67" s="114" t="n">
        <v>436</v>
      </c>
      <c r="L67" s="89" t="n">
        <v>196.743119266055</v>
      </c>
      <c r="M67" s="114" t="n">
        <v>162</v>
      </c>
      <c r="N67" s="89" t="n">
        <v>16.962962962963</v>
      </c>
      <c r="O67" s="114" t="n">
        <v>26</v>
      </c>
      <c r="P67" s="89" t="n">
        <v>70</v>
      </c>
      <c r="Q67" s="114" t="n">
        <v>98</v>
      </c>
      <c r="R67" s="90" t="n">
        <v>70</v>
      </c>
    </row>
    <row r="68" s="2" customFormat="true" ht="15" hidden="false" customHeight="true" outlineLevel="0" collapsed="false">
      <c r="A68" s="39"/>
      <c r="B68" s="81" t="s">
        <v>73</v>
      </c>
      <c r="C68" s="112" t="n">
        <v>10183</v>
      </c>
      <c r="D68" s="113" t="n">
        <v>158.531994500638</v>
      </c>
      <c r="E68" s="112" t="n">
        <v>3536</v>
      </c>
      <c r="F68" s="89" t="n">
        <v>180</v>
      </c>
      <c r="G68" s="114" t="n">
        <v>3433</v>
      </c>
      <c r="H68" s="89" t="n">
        <v>162.033207107486</v>
      </c>
      <c r="I68" s="114" t="n">
        <v>1656</v>
      </c>
      <c r="J68" s="89" t="n">
        <v>100</v>
      </c>
      <c r="K68" s="114" t="n">
        <v>1169</v>
      </c>
      <c r="L68" s="89" t="n">
        <v>199.12745936698</v>
      </c>
      <c r="M68" s="114" t="n">
        <v>134</v>
      </c>
      <c r="N68" s="89" t="n">
        <v>16.6567164179105</v>
      </c>
      <c r="O68" s="114" t="n">
        <v>64</v>
      </c>
      <c r="P68" s="89" t="n">
        <v>70</v>
      </c>
      <c r="Q68" s="114" t="n">
        <v>167</v>
      </c>
      <c r="R68" s="90" t="n">
        <v>70</v>
      </c>
    </row>
    <row r="69" s="2" customFormat="true" ht="15" hidden="false" customHeight="true" outlineLevel="0" collapsed="false">
      <c r="A69" s="39"/>
      <c r="B69" s="81" t="s">
        <v>74</v>
      </c>
      <c r="C69" s="112" t="n">
        <v>8489</v>
      </c>
      <c r="D69" s="113" t="n">
        <v>153.788026858287</v>
      </c>
      <c r="E69" s="112" t="n">
        <v>2816</v>
      </c>
      <c r="F69" s="89" t="n">
        <v>180</v>
      </c>
      <c r="G69" s="114" t="n">
        <v>3192</v>
      </c>
      <c r="H69" s="89" t="n">
        <v>160.025062656642</v>
      </c>
      <c r="I69" s="114" t="n">
        <v>1351</v>
      </c>
      <c r="J69" s="89" t="n">
        <v>100</v>
      </c>
      <c r="K69" s="114" t="n">
        <v>633</v>
      </c>
      <c r="L69" s="89" t="n">
        <v>197.282780410743</v>
      </c>
      <c r="M69" s="114" t="n">
        <v>137</v>
      </c>
      <c r="N69" s="89" t="n">
        <v>16.4452554744526</v>
      </c>
      <c r="O69" s="114" t="n">
        <v>176</v>
      </c>
      <c r="P69" s="89" t="n">
        <v>70</v>
      </c>
      <c r="Q69" s="114" t="n">
        <v>173</v>
      </c>
      <c r="R69" s="90" t="n">
        <v>70</v>
      </c>
    </row>
    <row r="70" s="2" customFormat="true" ht="15" hidden="false" customHeight="true" outlineLevel="0" collapsed="false">
      <c r="A70" s="39"/>
      <c r="B70" s="75" t="s">
        <v>75</v>
      </c>
      <c r="C70" s="76" t="n">
        <v>26164</v>
      </c>
      <c r="D70" s="77" t="n">
        <v>158.246597232839</v>
      </c>
      <c r="E70" s="76" t="n">
        <v>10462</v>
      </c>
      <c r="F70" s="78" t="n">
        <v>180</v>
      </c>
      <c r="G70" s="79" t="n">
        <v>8865</v>
      </c>
      <c r="H70" s="78" t="n">
        <v>161.342357586012</v>
      </c>
      <c r="I70" s="79" t="n">
        <v>3658</v>
      </c>
      <c r="J70" s="78" t="n">
        <v>100</v>
      </c>
      <c r="K70" s="79" t="n">
        <v>2028</v>
      </c>
      <c r="L70" s="78" t="n">
        <v>196.459566074951</v>
      </c>
      <c r="M70" s="79" t="n">
        <v>380</v>
      </c>
      <c r="N70" s="78" t="n">
        <v>15.9</v>
      </c>
      <c r="O70" s="79" t="n">
        <v>192</v>
      </c>
      <c r="P70" s="78" t="n">
        <v>70</v>
      </c>
      <c r="Q70" s="79" t="n">
        <v>525</v>
      </c>
      <c r="R70" s="80" t="n">
        <v>70</v>
      </c>
    </row>
    <row r="71" s="2" customFormat="true" ht="15" hidden="false" customHeight="true" outlineLevel="0" collapsed="false">
      <c r="A71" s="39"/>
      <c r="B71" s="81" t="s">
        <v>3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</row>
    <row r="72" s="2" customFormat="true" ht="15" hidden="false" customHeight="true" outlineLevel="0" collapsed="false">
      <c r="A72" s="39"/>
      <c r="B72" s="81" t="s">
        <v>76</v>
      </c>
      <c r="C72" s="112" t="n">
        <v>8866</v>
      </c>
      <c r="D72" s="113" t="n">
        <v>158.236430182721</v>
      </c>
      <c r="E72" s="112" t="n">
        <v>3601</v>
      </c>
      <c r="F72" s="89" t="n">
        <v>180</v>
      </c>
      <c r="G72" s="114" t="n">
        <v>3017</v>
      </c>
      <c r="H72" s="89" t="n">
        <v>160.119323831621</v>
      </c>
      <c r="I72" s="114" t="n">
        <v>1260</v>
      </c>
      <c r="J72" s="89" t="n">
        <v>100</v>
      </c>
      <c r="K72" s="114" t="n">
        <v>658</v>
      </c>
      <c r="L72" s="89" t="n">
        <v>195.927051671733</v>
      </c>
      <c r="M72" s="114" t="n">
        <v>140</v>
      </c>
      <c r="N72" s="89" t="n">
        <v>15.6857142857143</v>
      </c>
      <c r="O72" s="114" t="n">
        <v>57</v>
      </c>
      <c r="P72" s="89" t="n">
        <v>70</v>
      </c>
      <c r="Q72" s="114" t="n">
        <v>113</v>
      </c>
      <c r="R72" s="90" t="n">
        <v>70</v>
      </c>
    </row>
    <row r="73" s="2" customFormat="true" ht="15" hidden="false" customHeight="true" outlineLevel="0" collapsed="false">
      <c r="A73" s="39"/>
      <c r="B73" s="81" t="s">
        <v>77</v>
      </c>
      <c r="C73" s="112" t="n">
        <v>8989</v>
      </c>
      <c r="D73" s="113" t="n">
        <v>160.798513739014</v>
      </c>
      <c r="E73" s="112" t="n">
        <v>3916</v>
      </c>
      <c r="F73" s="89" t="n">
        <v>180</v>
      </c>
      <c r="G73" s="114" t="n">
        <v>2978</v>
      </c>
      <c r="H73" s="89" t="n">
        <v>163.116185359302</v>
      </c>
      <c r="I73" s="114" t="n">
        <v>1131</v>
      </c>
      <c r="J73" s="89" t="n">
        <v>100</v>
      </c>
      <c r="K73" s="114" t="n">
        <v>625</v>
      </c>
      <c r="L73" s="89" t="n">
        <v>195.904</v>
      </c>
      <c r="M73" s="114" t="n">
        <v>101</v>
      </c>
      <c r="N73" s="89" t="n">
        <v>15.7722772277228</v>
      </c>
      <c r="O73" s="114" t="n">
        <v>73</v>
      </c>
      <c r="P73" s="89" t="n">
        <v>70</v>
      </c>
      <c r="Q73" s="114" t="n">
        <v>150</v>
      </c>
      <c r="R73" s="90" t="n">
        <v>70</v>
      </c>
    </row>
    <row r="74" s="2" customFormat="true" ht="15" hidden="false" customHeight="true" outlineLevel="0" collapsed="false">
      <c r="A74" s="39"/>
      <c r="B74" s="81" t="s">
        <v>78</v>
      </c>
      <c r="C74" s="112" t="n">
        <v>4080</v>
      </c>
      <c r="D74" s="113" t="n">
        <v>158.34437254902</v>
      </c>
      <c r="E74" s="112" t="n">
        <v>1649</v>
      </c>
      <c r="F74" s="89" t="n">
        <v>180</v>
      </c>
      <c r="G74" s="114" t="n">
        <v>1414</v>
      </c>
      <c r="H74" s="89" t="n">
        <v>160.763790664781</v>
      </c>
      <c r="I74" s="114" t="n">
        <v>549</v>
      </c>
      <c r="J74" s="89" t="n">
        <v>100</v>
      </c>
      <c r="K74" s="114" t="n">
        <v>287</v>
      </c>
      <c r="L74" s="89" t="n">
        <v>197.073170731707</v>
      </c>
      <c r="M74" s="114" t="n">
        <v>43</v>
      </c>
      <c r="N74" s="89" t="n">
        <v>16.953488372093</v>
      </c>
      <c r="O74" s="114" t="n">
        <v>15</v>
      </c>
      <c r="P74" s="89" t="n">
        <v>70</v>
      </c>
      <c r="Q74" s="114" t="n">
        <v>114</v>
      </c>
      <c r="R74" s="90" t="n">
        <v>70</v>
      </c>
    </row>
    <row r="75" s="2" customFormat="true" ht="15" hidden="false" customHeight="true" outlineLevel="0" collapsed="false">
      <c r="A75" s="39"/>
      <c r="B75" s="81" t="s">
        <v>79</v>
      </c>
      <c r="C75" s="112" t="n">
        <v>1688</v>
      </c>
      <c r="D75" s="113" t="n">
        <v>151.738744075829</v>
      </c>
      <c r="E75" s="112" t="n">
        <v>527</v>
      </c>
      <c r="F75" s="89" t="n">
        <v>180</v>
      </c>
      <c r="G75" s="114" t="n">
        <v>596</v>
      </c>
      <c r="H75" s="89" t="n">
        <v>159.664429530201</v>
      </c>
      <c r="I75" s="114" t="n">
        <v>272</v>
      </c>
      <c r="J75" s="89" t="n">
        <v>100</v>
      </c>
      <c r="K75" s="114" t="n">
        <v>162</v>
      </c>
      <c r="L75" s="89" t="n">
        <v>197.037037037037</v>
      </c>
      <c r="M75" s="114" t="n">
        <v>41</v>
      </c>
      <c r="N75" s="89" t="n">
        <v>15.7317073170732</v>
      </c>
      <c r="O75" s="114" t="n">
        <v>21</v>
      </c>
      <c r="P75" s="89" t="n">
        <v>70</v>
      </c>
      <c r="Q75" s="114" t="n">
        <v>68</v>
      </c>
      <c r="R75" s="90" t="n">
        <v>70</v>
      </c>
    </row>
    <row r="76" s="2" customFormat="true" ht="15" hidden="false" customHeight="true" outlineLevel="0" collapsed="false">
      <c r="A76" s="39"/>
      <c r="B76" s="81" t="s">
        <v>80</v>
      </c>
      <c r="C76" s="112" t="n">
        <v>2541</v>
      </c>
      <c r="D76" s="113" t="n">
        <v>153.420661157025</v>
      </c>
      <c r="E76" s="112" t="n">
        <v>769</v>
      </c>
      <c r="F76" s="89" t="n">
        <v>180</v>
      </c>
      <c r="G76" s="114" t="n">
        <v>860</v>
      </c>
      <c r="H76" s="89" t="n">
        <v>161.604651162791</v>
      </c>
      <c r="I76" s="114" t="n">
        <v>446</v>
      </c>
      <c r="J76" s="89" t="n">
        <v>100</v>
      </c>
      <c r="K76" s="114" t="n">
        <v>296</v>
      </c>
      <c r="L76" s="89" t="n">
        <v>197.905405405405</v>
      </c>
      <c r="M76" s="114" t="n">
        <v>55</v>
      </c>
      <c r="N76" s="89" t="n">
        <v>15.9818181818182</v>
      </c>
      <c r="O76" s="114" t="n">
        <v>26</v>
      </c>
      <c r="P76" s="89" t="n">
        <v>70</v>
      </c>
      <c r="Q76" s="114" t="n">
        <v>80</v>
      </c>
      <c r="R76" s="90" t="n">
        <v>70</v>
      </c>
    </row>
    <row r="77" s="2" customFormat="true" ht="15" hidden="false" customHeight="true" outlineLevel="0" collapsed="false">
      <c r="A77" s="39"/>
      <c r="B77" s="122" t="s">
        <v>81</v>
      </c>
      <c r="C77" s="76" t="n">
        <v>46899</v>
      </c>
      <c r="D77" s="77" t="n">
        <v>155.547630439881</v>
      </c>
      <c r="E77" s="76" t="n">
        <v>12393</v>
      </c>
      <c r="F77" s="78" t="n">
        <v>180</v>
      </c>
      <c r="G77" s="79" t="n">
        <v>19547</v>
      </c>
      <c r="H77" s="78" t="n">
        <v>160.895278047782</v>
      </c>
      <c r="I77" s="79" t="n">
        <v>6213</v>
      </c>
      <c r="J77" s="78" t="n">
        <v>100</v>
      </c>
      <c r="K77" s="79" t="n">
        <v>5630</v>
      </c>
      <c r="L77" s="78" t="n">
        <v>197.570159857904</v>
      </c>
      <c r="M77" s="79" t="n">
        <v>641</v>
      </c>
      <c r="N77" s="78" t="n">
        <v>16.0858034321373</v>
      </c>
      <c r="O77" s="79" t="n">
        <v>687</v>
      </c>
      <c r="P77" s="78" t="n">
        <v>70</v>
      </c>
      <c r="Q77" s="79" t="n">
        <v>1726</v>
      </c>
      <c r="R77" s="80" t="n">
        <v>70</v>
      </c>
    </row>
    <row r="78" s="2" customFormat="true" ht="15" hidden="false" customHeight="true" outlineLevel="0" collapsed="false">
      <c r="A78" s="39"/>
      <c r="B78" s="81" t="s">
        <v>17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</row>
    <row r="79" s="2" customFormat="true" ht="15" hidden="false" customHeight="true" outlineLevel="0" collapsed="false">
      <c r="A79" s="39"/>
      <c r="B79" s="81" t="s">
        <v>82</v>
      </c>
      <c r="C79" s="112" t="n">
        <v>6153</v>
      </c>
      <c r="D79" s="113" t="n">
        <v>148.764622135544</v>
      </c>
      <c r="E79" s="112" t="n">
        <v>1545</v>
      </c>
      <c r="F79" s="89" t="n">
        <v>180</v>
      </c>
      <c r="G79" s="114" t="n">
        <v>2567</v>
      </c>
      <c r="H79" s="89" t="n">
        <v>153.767043241138</v>
      </c>
      <c r="I79" s="114" t="n">
        <v>799</v>
      </c>
      <c r="J79" s="89" t="n">
        <v>100</v>
      </c>
      <c r="K79" s="114" t="n">
        <v>629</v>
      </c>
      <c r="L79" s="89" t="n">
        <v>196.025437201908</v>
      </c>
      <c r="M79" s="114" t="n">
        <v>70</v>
      </c>
      <c r="N79" s="89" t="n">
        <v>17.9142857142857</v>
      </c>
      <c r="O79" s="114" t="n">
        <v>36</v>
      </c>
      <c r="P79" s="89" t="n">
        <v>70</v>
      </c>
      <c r="Q79" s="114" t="n">
        <v>503</v>
      </c>
      <c r="R79" s="90" t="n">
        <v>70</v>
      </c>
    </row>
    <row r="80" s="2" customFormat="true" ht="15" hidden="false" customHeight="true" outlineLevel="0" collapsed="false">
      <c r="A80" s="39"/>
      <c r="B80" s="81" t="s">
        <v>83</v>
      </c>
      <c r="C80" s="112" t="n">
        <v>11784</v>
      </c>
      <c r="D80" s="113" t="n">
        <v>159.125135777325</v>
      </c>
      <c r="E80" s="112" t="n">
        <v>3198</v>
      </c>
      <c r="F80" s="89" t="n">
        <v>180</v>
      </c>
      <c r="G80" s="114" t="n">
        <v>4814</v>
      </c>
      <c r="H80" s="89" t="n">
        <v>162.322393020357</v>
      </c>
      <c r="I80" s="114" t="n">
        <v>1438</v>
      </c>
      <c r="J80" s="89" t="n">
        <v>100</v>
      </c>
      <c r="K80" s="114" t="n">
        <v>1719</v>
      </c>
      <c r="L80" s="89" t="n">
        <v>197.975567190227</v>
      </c>
      <c r="M80" s="114" t="n">
        <v>178</v>
      </c>
      <c r="N80" s="89" t="n">
        <v>16.2808988764045</v>
      </c>
      <c r="O80" s="114" t="n">
        <v>67</v>
      </c>
      <c r="P80" s="89" t="n">
        <v>70</v>
      </c>
      <c r="Q80" s="114" t="n">
        <v>356</v>
      </c>
      <c r="R80" s="90" t="n">
        <v>70</v>
      </c>
    </row>
    <row r="81" s="2" customFormat="true" ht="15" hidden="false" customHeight="true" outlineLevel="0" collapsed="false">
      <c r="A81" s="39"/>
      <c r="B81" s="81" t="s">
        <v>84</v>
      </c>
      <c r="C81" s="112" t="n">
        <v>3415</v>
      </c>
      <c r="D81" s="113" t="n">
        <v>148.267349926794</v>
      </c>
      <c r="E81" s="112" t="n">
        <v>632</v>
      </c>
      <c r="F81" s="89" t="n">
        <v>180</v>
      </c>
      <c r="G81" s="114" t="n">
        <v>1530</v>
      </c>
      <c r="H81" s="89" t="n">
        <v>157.346405228758</v>
      </c>
      <c r="I81" s="114" t="n">
        <v>448</v>
      </c>
      <c r="J81" s="89" t="n">
        <v>100</v>
      </c>
      <c r="K81" s="114" t="n">
        <v>426</v>
      </c>
      <c r="L81" s="89" t="n">
        <v>198.215962441315</v>
      </c>
      <c r="M81" s="114" t="n">
        <v>77</v>
      </c>
      <c r="N81" s="89" t="n">
        <v>15.6233766233766</v>
      </c>
      <c r="O81" s="114" t="n">
        <v>66</v>
      </c>
      <c r="P81" s="89" t="n">
        <v>70</v>
      </c>
      <c r="Q81" s="114" t="n">
        <v>231</v>
      </c>
      <c r="R81" s="90" t="n">
        <v>70</v>
      </c>
    </row>
    <row r="82" s="2" customFormat="true" ht="15" hidden="false" customHeight="true" outlineLevel="0" collapsed="false">
      <c r="A82" s="39"/>
      <c r="B82" s="81" t="s">
        <v>85</v>
      </c>
      <c r="C82" s="112" t="n">
        <v>10266</v>
      </c>
      <c r="D82" s="113" t="n">
        <v>154.713958698617</v>
      </c>
      <c r="E82" s="112" t="n">
        <v>3237</v>
      </c>
      <c r="F82" s="89" t="n">
        <v>180</v>
      </c>
      <c r="G82" s="114" t="n">
        <v>4044</v>
      </c>
      <c r="H82" s="89" t="n">
        <v>157.265084075173</v>
      </c>
      <c r="I82" s="114" t="n">
        <v>1523</v>
      </c>
      <c r="J82" s="89" t="n">
        <v>100</v>
      </c>
      <c r="K82" s="114" t="n">
        <v>959</v>
      </c>
      <c r="L82" s="89" t="n">
        <v>197.309697601668</v>
      </c>
      <c r="M82" s="114" t="n">
        <v>141</v>
      </c>
      <c r="N82" s="89" t="n">
        <v>15.936170212766</v>
      </c>
      <c r="O82" s="114" t="n">
        <v>159</v>
      </c>
      <c r="P82" s="89" t="n">
        <v>70</v>
      </c>
      <c r="Q82" s="114" t="n">
        <v>186</v>
      </c>
      <c r="R82" s="90" t="n">
        <v>70</v>
      </c>
    </row>
    <row r="83" s="2" customFormat="true" ht="15" hidden="false" customHeight="true" outlineLevel="0" collapsed="false">
      <c r="A83" s="39"/>
      <c r="B83" s="81" t="s">
        <v>86</v>
      </c>
      <c r="C83" s="112" t="n">
        <v>11402</v>
      </c>
      <c r="D83" s="113" t="n">
        <v>159.539457989826</v>
      </c>
      <c r="E83" s="112" t="n">
        <v>3161</v>
      </c>
      <c r="F83" s="89" t="n">
        <v>180</v>
      </c>
      <c r="G83" s="114" t="n">
        <v>4816</v>
      </c>
      <c r="H83" s="89" t="n">
        <v>166.050664451827</v>
      </c>
      <c r="I83" s="114" t="n">
        <v>1641</v>
      </c>
      <c r="J83" s="89" t="n">
        <v>100</v>
      </c>
      <c r="K83" s="114" t="n">
        <v>1319</v>
      </c>
      <c r="L83" s="89" t="n">
        <v>197.37680060652</v>
      </c>
      <c r="M83" s="114" t="n">
        <v>131</v>
      </c>
      <c r="N83" s="89" t="n">
        <v>15.3664122137405</v>
      </c>
      <c r="O83" s="114" t="n">
        <v>153</v>
      </c>
      <c r="P83" s="89" t="n">
        <v>70</v>
      </c>
      <c r="Q83" s="114" t="n">
        <v>168</v>
      </c>
      <c r="R83" s="90" t="n">
        <v>70</v>
      </c>
    </row>
    <row r="84" s="2" customFormat="true" ht="15" hidden="false" customHeight="true" outlineLevel="0" collapsed="false">
      <c r="A84" s="39"/>
      <c r="B84" s="81" t="s">
        <v>87</v>
      </c>
      <c r="C84" s="112" t="n">
        <v>3879</v>
      </c>
      <c r="D84" s="113" t="n">
        <v>152.321113689095</v>
      </c>
      <c r="E84" s="112" t="n">
        <v>620</v>
      </c>
      <c r="F84" s="89" t="n">
        <v>180</v>
      </c>
      <c r="G84" s="114" t="n">
        <v>1776</v>
      </c>
      <c r="H84" s="89" t="n">
        <v>164.673423423423</v>
      </c>
      <c r="I84" s="114" t="n">
        <v>364</v>
      </c>
      <c r="J84" s="89" t="n">
        <v>100</v>
      </c>
      <c r="K84" s="114" t="n">
        <v>578</v>
      </c>
      <c r="L84" s="89" t="n">
        <v>198.442906574394</v>
      </c>
      <c r="M84" s="114" t="n">
        <v>44</v>
      </c>
      <c r="N84" s="89" t="n">
        <v>15.8181818181818</v>
      </c>
      <c r="O84" s="114" t="n">
        <v>206</v>
      </c>
      <c r="P84" s="89" t="n">
        <v>70</v>
      </c>
      <c r="Q84" s="114" t="n">
        <v>282</v>
      </c>
      <c r="R84" s="90" t="n">
        <v>70</v>
      </c>
    </row>
    <row r="85" s="2" customFormat="true" ht="15" hidden="false" customHeight="true" outlineLevel="0" collapsed="false">
      <c r="A85" s="39"/>
      <c r="B85" s="75" t="s">
        <v>88</v>
      </c>
      <c r="C85" s="76" t="n">
        <v>36441</v>
      </c>
      <c r="D85" s="77" t="n">
        <v>151.264664251804</v>
      </c>
      <c r="E85" s="76" t="n">
        <v>11030</v>
      </c>
      <c r="F85" s="78" t="n">
        <v>180</v>
      </c>
      <c r="G85" s="79" t="n">
        <v>12668</v>
      </c>
      <c r="H85" s="78" t="n">
        <v>162.360277865488</v>
      </c>
      <c r="I85" s="79" t="n">
        <v>4979</v>
      </c>
      <c r="J85" s="78" t="n">
        <v>100</v>
      </c>
      <c r="K85" s="79" t="n">
        <v>3631</v>
      </c>
      <c r="L85" s="78" t="n">
        <v>196.342605342881</v>
      </c>
      <c r="M85" s="79" t="n">
        <v>673</v>
      </c>
      <c r="N85" s="78" t="n">
        <v>15.9717682020802</v>
      </c>
      <c r="O85" s="79" t="n">
        <v>332</v>
      </c>
      <c r="P85" s="78" t="n">
        <v>70</v>
      </c>
      <c r="Q85" s="79" t="n">
        <v>3033</v>
      </c>
      <c r="R85" s="80" t="n">
        <v>70</v>
      </c>
    </row>
    <row r="86" s="2" customFormat="true" ht="15" hidden="false" customHeight="true" outlineLevel="0" collapsed="false">
      <c r="A86" s="39"/>
      <c r="B86" s="81" t="s">
        <v>31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2" customFormat="true" ht="15" hidden="false" customHeight="true" outlineLevel="0" collapsed="false">
      <c r="A87" s="39"/>
      <c r="B87" s="81" t="s">
        <v>89</v>
      </c>
      <c r="C87" s="112" t="n">
        <v>4956</v>
      </c>
      <c r="D87" s="113" t="n">
        <v>155.685230024213</v>
      </c>
      <c r="E87" s="112" t="n">
        <v>1465</v>
      </c>
      <c r="F87" s="89" t="n">
        <v>180</v>
      </c>
      <c r="G87" s="114" t="n">
        <v>1852</v>
      </c>
      <c r="H87" s="89" t="n">
        <v>161.360691144708</v>
      </c>
      <c r="I87" s="114" t="n">
        <v>695</v>
      </c>
      <c r="J87" s="89" t="n">
        <v>100</v>
      </c>
      <c r="K87" s="114" t="n">
        <v>613</v>
      </c>
      <c r="L87" s="89" t="n">
        <v>196.574225122349</v>
      </c>
      <c r="M87" s="114" t="n">
        <v>147</v>
      </c>
      <c r="N87" s="89" t="n">
        <v>16.2244897959184</v>
      </c>
      <c r="O87" s="114" t="n">
        <v>91</v>
      </c>
      <c r="P87" s="89" t="n">
        <v>70</v>
      </c>
      <c r="Q87" s="114" t="n">
        <v>54</v>
      </c>
      <c r="R87" s="90" t="n">
        <v>70</v>
      </c>
    </row>
    <row r="88" s="2" customFormat="true" ht="15" hidden="false" customHeight="true" outlineLevel="0" collapsed="false">
      <c r="A88" s="39"/>
      <c r="B88" s="81" t="s">
        <v>90</v>
      </c>
      <c r="C88" s="112" t="n">
        <v>4979</v>
      </c>
      <c r="D88" s="113" t="n">
        <v>158.028921470175</v>
      </c>
      <c r="E88" s="112" t="n">
        <v>1702</v>
      </c>
      <c r="F88" s="89" t="n">
        <v>180</v>
      </c>
      <c r="G88" s="114" t="n">
        <v>1797</v>
      </c>
      <c r="H88" s="89" t="n">
        <v>162.415136338342</v>
      </c>
      <c r="I88" s="114" t="n">
        <v>647</v>
      </c>
      <c r="J88" s="89" t="n">
        <v>100</v>
      </c>
      <c r="K88" s="114" t="n">
        <v>569</v>
      </c>
      <c r="L88" s="89" t="n">
        <v>196.590509666081</v>
      </c>
      <c r="M88" s="114" t="n">
        <v>121</v>
      </c>
      <c r="N88" s="89" t="n">
        <v>15.2479338842975</v>
      </c>
      <c r="O88" s="114" t="n">
        <v>42</v>
      </c>
      <c r="P88" s="89" t="n">
        <v>70</v>
      </c>
      <c r="Q88" s="114" t="n">
        <v>96</v>
      </c>
      <c r="R88" s="90" t="n">
        <v>70</v>
      </c>
    </row>
    <row r="89" s="2" customFormat="true" ht="15" hidden="false" customHeight="true" outlineLevel="0" collapsed="false">
      <c r="A89" s="39"/>
      <c r="B89" s="81" t="s">
        <v>91</v>
      </c>
      <c r="C89" s="112" t="n">
        <v>6298</v>
      </c>
      <c r="D89" s="113" t="n">
        <v>159.878215306447</v>
      </c>
      <c r="E89" s="112" t="n">
        <v>2298</v>
      </c>
      <c r="F89" s="89" t="n">
        <v>180</v>
      </c>
      <c r="G89" s="114" t="n">
        <v>2452</v>
      </c>
      <c r="H89" s="89" t="n">
        <v>162.006525285481</v>
      </c>
      <c r="I89" s="114" t="n">
        <v>817</v>
      </c>
      <c r="J89" s="89" t="n">
        <v>100</v>
      </c>
      <c r="K89" s="114" t="n">
        <v>542</v>
      </c>
      <c r="L89" s="89" t="n">
        <v>196.826568265683</v>
      </c>
      <c r="M89" s="114" t="n">
        <v>103</v>
      </c>
      <c r="N89" s="89" t="n">
        <v>15.7572815533981</v>
      </c>
      <c r="O89" s="114" t="n">
        <v>13</v>
      </c>
      <c r="P89" s="89" t="n">
        <v>70</v>
      </c>
      <c r="Q89" s="114" t="n">
        <v>67</v>
      </c>
      <c r="R89" s="90" t="n">
        <v>70</v>
      </c>
    </row>
    <row r="90" s="2" customFormat="true" ht="15" hidden="false" customHeight="true" outlineLevel="0" collapsed="false">
      <c r="A90" s="39"/>
      <c r="B90" s="81" t="s">
        <v>92</v>
      </c>
      <c r="C90" s="112" t="n">
        <v>4860</v>
      </c>
      <c r="D90" s="113" t="n">
        <v>157.55987654321</v>
      </c>
      <c r="E90" s="112" t="n">
        <v>1467</v>
      </c>
      <c r="F90" s="89" t="n">
        <v>180</v>
      </c>
      <c r="G90" s="114" t="n">
        <v>1834</v>
      </c>
      <c r="H90" s="89" t="n">
        <v>163.620501635769</v>
      </c>
      <c r="I90" s="114" t="n">
        <v>787</v>
      </c>
      <c r="J90" s="89" t="n">
        <v>100</v>
      </c>
      <c r="K90" s="114" t="n">
        <v>565</v>
      </c>
      <c r="L90" s="89" t="n">
        <v>195.752212389381</v>
      </c>
      <c r="M90" s="114" t="n">
        <v>43</v>
      </c>
      <c r="N90" s="89" t="n">
        <v>16.8139534883721</v>
      </c>
      <c r="O90" s="114" t="n">
        <v>59</v>
      </c>
      <c r="P90" s="89" t="n">
        <v>70</v>
      </c>
      <c r="Q90" s="114" t="n">
        <v>100</v>
      </c>
      <c r="R90" s="90" t="n">
        <v>70</v>
      </c>
    </row>
    <row r="91" s="2" customFormat="true" ht="15" hidden="false" customHeight="true" outlineLevel="0" collapsed="false">
      <c r="A91" s="39"/>
      <c r="B91" s="81" t="s">
        <v>93</v>
      </c>
      <c r="C91" s="112" t="n">
        <v>4017</v>
      </c>
      <c r="D91" s="113" t="n">
        <v>157.797269106298</v>
      </c>
      <c r="E91" s="112" t="n">
        <v>1423</v>
      </c>
      <c r="F91" s="89" t="n">
        <v>180</v>
      </c>
      <c r="G91" s="114" t="n">
        <v>1406</v>
      </c>
      <c r="H91" s="89" t="n">
        <v>163.541963015647</v>
      </c>
      <c r="I91" s="114" t="n">
        <v>596</v>
      </c>
      <c r="J91" s="89" t="n">
        <v>100</v>
      </c>
      <c r="K91" s="114" t="n">
        <v>402</v>
      </c>
      <c r="L91" s="89" t="n">
        <v>196.616915422886</v>
      </c>
      <c r="M91" s="114" t="n">
        <v>84</v>
      </c>
      <c r="N91" s="89" t="n">
        <v>15.7857142857143</v>
      </c>
      <c r="O91" s="114" t="n">
        <v>34</v>
      </c>
      <c r="P91" s="89" t="n">
        <v>70</v>
      </c>
      <c r="Q91" s="114" t="n">
        <v>63</v>
      </c>
      <c r="R91" s="90" t="n">
        <v>70</v>
      </c>
    </row>
    <row r="92" s="2" customFormat="true" ht="15" hidden="false" customHeight="true" outlineLevel="0" collapsed="false">
      <c r="A92" s="39"/>
      <c r="B92" s="81" t="s">
        <v>94</v>
      </c>
      <c r="C92" s="112" t="n">
        <v>8784</v>
      </c>
      <c r="D92" s="113" t="n">
        <v>129.587431693989</v>
      </c>
      <c r="E92" s="112" t="n">
        <v>1902</v>
      </c>
      <c r="F92" s="89" t="n">
        <v>180</v>
      </c>
      <c r="G92" s="114" t="n">
        <v>2280</v>
      </c>
      <c r="H92" s="89" t="n">
        <v>160.5</v>
      </c>
      <c r="I92" s="114" t="n">
        <v>1138</v>
      </c>
      <c r="J92" s="89" t="n">
        <v>100</v>
      </c>
      <c r="K92" s="114" t="n">
        <v>619</v>
      </c>
      <c r="L92" s="89" t="n">
        <v>196.090468497577</v>
      </c>
      <c r="M92" s="114" t="n">
        <v>113</v>
      </c>
      <c r="N92" s="89" t="n">
        <v>16.858407079646</v>
      </c>
      <c r="O92" s="114" t="n">
        <v>88</v>
      </c>
      <c r="P92" s="89" t="n">
        <v>70</v>
      </c>
      <c r="Q92" s="114" t="n">
        <v>2614</v>
      </c>
      <c r="R92" s="90" t="n">
        <v>70</v>
      </c>
    </row>
    <row r="93" s="2" customFormat="true" ht="15" hidden="false" customHeight="true" outlineLevel="0" collapsed="false">
      <c r="A93" s="39"/>
      <c r="B93" s="81" t="s">
        <v>95</v>
      </c>
      <c r="C93" s="112" t="n">
        <v>2547</v>
      </c>
      <c r="D93" s="113" t="n">
        <v>160.585787200628</v>
      </c>
      <c r="E93" s="112" t="n">
        <v>773</v>
      </c>
      <c r="F93" s="89" t="n">
        <v>180</v>
      </c>
      <c r="G93" s="114" t="n">
        <v>1047</v>
      </c>
      <c r="H93" s="89" t="n">
        <v>165.119388729704</v>
      </c>
      <c r="I93" s="114" t="n">
        <v>299</v>
      </c>
      <c r="J93" s="89" t="n">
        <v>100</v>
      </c>
      <c r="K93" s="114" t="n">
        <v>321</v>
      </c>
      <c r="L93" s="89" t="n">
        <v>195.82554517134</v>
      </c>
      <c r="M93" s="114" t="n">
        <v>62</v>
      </c>
      <c r="N93" s="89" t="n">
        <v>15.1935483870968</v>
      </c>
      <c r="O93" s="114" t="n">
        <v>5</v>
      </c>
      <c r="P93" s="89" t="n">
        <v>70</v>
      </c>
      <c r="Q93" s="114" t="n">
        <v>39</v>
      </c>
      <c r="R93" s="90" t="n">
        <v>70</v>
      </c>
    </row>
    <row r="94" s="52" customFormat="true" ht="15" hidden="false" customHeight="true" outlineLevel="0" collapsed="false">
      <c r="A94" s="51"/>
      <c r="B94" s="75" t="s">
        <v>96</v>
      </c>
      <c r="C94" s="76" t="n">
        <v>25138</v>
      </c>
      <c r="D94" s="77" t="n">
        <v>156.903560346885</v>
      </c>
      <c r="E94" s="76" t="n">
        <v>7088</v>
      </c>
      <c r="F94" s="78" t="n">
        <v>180</v>
      </c>
      <c r="G94" s="79" t="n">
        <v>10311</v>
      </c>
      <c r="H94" s="78" t="n">
        <v>159.31335466977</v>
      </c>
      <c r="I94" s="79" t="n">
        <v>3313</v>
      </c>
      <c r="J94" s="78" t="n">
        <v>100</v>
      </c>
      <c r="K94" s="79" t="n">
        <v>3279</v>
      </c>
      <c r="L94" s="78" t="n">
        <v>195.785300396462</v>
      </c>
      <c r="M94" s="79" t="n">
        <v>545</v>
      </c>
      <c r="N94" s="78" t="n">
        <v>16.8935779816514</v>
      </c>
      <c r="O94" s="79" t="n">
        <v>170</v>
      </c>
      <c r="P94" s="78" t="n">
        <v>70</v>
      </c>
      <c r="Q94" s="79" t="n">
        <v>396</v>
      </c>
      <c r="R94" s="80" t="n">
        <v>70</v>
      </c>
    </row>
    <row r="95" s="2" customFormat="true" ht="15" hidden="false" customHeight="true" outlineLevel="0" collapsed="false">
      <c r="A95" s="39"/>
      <c r="B95" s="81" t="s">
        <v>31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</row>
    <row r="96" s="2" customFormat="true" ht="15" hidden="false" customHeight="true" outlineLevel="0" collapsed="false">
      <c r="A96" s="39"/>
      <c r="B96" s="81" t="s">
        <v>97</v>
      </c>
      <c r="C96" s="112" t="n">
        <v>5066</v>
      </c>
      <c r="D96" s="113" t="n">
        <v>151.60262534544</v>
      </c>
      <c r="E96" s="112" t="n">
        <v>1415</v>
      </c>
      <c r="F96" s="89" t="n">
        <v>180</v>
      </c>
      <c r="G96" s="114" t="n">
        <v>2070</v>
      </c>
      <c r="H96" s="89" t="n">
        <v>155.6038647343</v>
      </c>
      <c r="I96" s="114" t="n">
        <v>659</v>
      </c>
      <c r="J96" s="89" t="n">
        <v>100</v>
      </c>
      <c r="K96" s="114" t="n">
        <v>566</v>
      </c>
      <c r="L96" s="89" t="n">
        <v>196.572438162544</v>
      </c>
      <c r="M96" s="114" t="n">
        <v>211</v>
      </c>
      <c r="N96" s="89" t="n">
        <v>18.1563981042654</v>
      </c>
      <c r="O96" s="114" t="n">
        <v>67</v>
      </c>
      <c r="P96" s="89" t="n">
        <v>70</v>
      </c>
      <c r="Q96" s="114" t="n">
        <v>74</v>
      </c>
      <c r="R96" s="90" t="n">
        <v>70</v>
      </c>
    </row>
    <row r="97" s="2" customFormat="true" ht="15" hidden="false" customHeight="true" outlineLevel="0" collapsed="false">
      <c r="A97" s="39"/>
      <c r="B97" s="81" t="s">
        <v>98</v>
      </c>
      <c r="C97" s="112" t="n">
        <v>6351</v>
      </c>
      <c r="D97" s="113" t="n">
        <v>157.080932136671</v>
      </c>
      <c r="E97" s="112" t="n">
        <v>1788</v>
      </c>
      <c r="F97" s="89" t="n">
        <v>180</v>
      </c>
      <c r="G97" s="114" t="n">
        <v>2556</v>
      </c>
      <c r="H97" s="89" t="n">
        <v>158.388106416275</v>
      </c>
      <c r="I97" s="114" t="n">
        <v>876</v>
      </c>
      <c r="J97" s="89" t="n">
        <v>100</v>
      </c>
      <c r="K97" s="114" t="n">
        <v>880</v>
      </c>
      <c r="L97" s="89" t="n">
        <v>195.818181818182</v>
      </c>
      <c r="M97" s="114" t="n">
        <v>121</v>
      </c>
      <c r="N97" s="89" t="n">
        <v>15.8925619834711</v>
      </c>
      <c r="O97" s="114" t="n">
        <v>38</v>
      </c>
      <c r="P97" s="89" t="n">
        <v>70</v>
      </c>
      <c r="Q97" s="114" t="n">
        <v>81</v>
      </c>
      <c r="R97" s="90" t="n">
        <v>70</v>
      </c>
    </row>
    <row r="98" s="2" customFormat="true" ht="15" hidden="false" customHeight="true" outlineLevel="0" collapsed="false">
      <c r="A98" s="39"/>
      <c r="B98" s="81" t="s">
        <v>99</v>
      </c>
      <c r="C98" s="112" t="n">
        <v>4743</v>
      </c>
      <c r="D98" s="113" t="n">
        <v>158.180602993886</v>
      </c>
      <c r="E98" s="112" t="n">
        <v>1283</v>
      </c>
      <c r="F98" s="89" t="n">
        <v>180</v>
      </c>
      <c r="G98" s="114" t="n">
        <v>2020</v>
      </c>
      <c r="H98" s="89" t="n">
        <v>161.80198019802</v>
      </c>
      <c r="I98" s="114" t="n">
        <v>662</v>
      </c>
      <c r="J98" s="89" t="n">
        <v>100</v>
      </c>
      <c r="K98" s="114" t="n">
        <v>607</v>
      </c>
      <c r="L98" s="89" t="n">
        <v>195.321252059308</v>
      </c>
      <c r="M98" s="114" t="n">
        <v>87</v>
      </c>
      <c r="N98" s="89" t="n">
        <v>16.448275862069</v>
      </c>
      <c r="O98" s="114" t="n">
        <v>12</v>
      </c>
      <c r="P98" s="89" t="n">
        <v>70</v>
      </c>
      <c r="Q98" s="114" t="n">
        <v>62</v>
      </c>
      <c r="R98" s="90" t="n">
        <v>70</v>
      </c>
    </row>
    <row r="99" s="2" customFormat="true" ht="15" hidden="false" customHeight="true" outlineLevel="0" collapsed="false">
      <c r="A99" s="39"/>
      <c r="B99" s="81" t="s">
        <v>100</v>
      </c>
      <c r="C99" s="112" t="n">
        <v>8978</v>
      </c>
      <c r="D99" s="113" t="n">
        <v>159.094586767654</v>
      </c>
      <c r="E99" s="112" t="n">
        <v>2602</v>
      </c>
      <c r="F99" s="89" t="n">
        <v>180</v>
      </c>
      <c r="G99" s="114" t="n">
        <v>3665</v>
      </c>
      <c r="H99" s="89" t="n">
        <v>160.682128240109</v>
      </c>
      <c r="I99" s="114" t="n">
        <v>1116</v>
      </c>
      <c r="J99" s="89" t="n">
        <v>100</v>
      </c>
      <c r="K99" s="114" t="n">
        <v>1226</v>
      </c>
      <c r="L99" s="89" t="n">
        <v>195.628058727569</v>
      </c>
      <c r="M99" s="114" t="n">
        <v>126</v>
      </c>
      <c r="N99" s="89" t="n">
        <v>16.047619047619</v>
      </c>
      <c r="O99" s="114" t="n">
        <v>53</v>
      </c>
      <c r="P99" s="89" t="n">
        <v>70</v>
      </c>
      <c r="Q99" s="114" t="n">
        <v>179</v>
      </c>
      <c r="R99" s="90" t="n">
        <v>70</v>
      </c>
    </row>
    <row r="100" s="52" customFormat="true" ht="15" hidden="false" customHeight="true" outlineLevel="0" collapsed="false">
      <c r="A100" s="51"/>
      <c r="B100" s="75" t="s">
        <v>101</v>
      </c>
      <c r="C100" s="76" t="n">
        <v>29503</v>
      </c>
      <c r="D100" s="77" t="n">
        <v>159.490136596278</v>
      </c>
      <c r="E100" s="76" t="n">
        <v>10020</v>
      </c>
      <c r="F100" s="78" t="n">
        <v>180</v>
      </c>
      <c r="G100" s="79" t="n">
        <v>12109</v>
      </c>
      <c r="H100" s="78" t="n">
        <v>159.413659261706</v>
      </c>
      <c r="I100" s="79" t="n">
        <v>3288</v>
      </c>
      <c r="J100" s="78" t="n">
        <v>100</v>
      </c>
      <c r="K100" s="79" t="n">
        <v>3045</v>
      </c>
      <c r="L100" s="78" t="n">
        <v>196.15763546798</v>
      </c>
      <c r="M100" s="79" t="n">
        <v>523</v>
      </c>
      <c r="N100" s="78" t="n">
        <v>15.9751434034417</v>
      </c>
      <c r="O100" s="79" t="n">
        <v>99</v>
      </c>
      <c r="P100" s="78" t="n">
        <v>70</v>
      </c>
      <c r="Q100" s="79" t="n">
        <v>365</v>
      </c>
      <c r="R100" s="80" t="n">
        <v>70</v>
      </c>
    </row>
    <row r="101" s="2" customFormat="true" ht="15" hidden="false" customHeight="true" outlineLevel="0" collapsed="false">
      <c r="A101" s="39"/>
      <c r="B101" s="81" t="s">
        <v>31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</row>
    <row r="102" s="2" customFormat="true" ht="15" hidden="false" customHeight="true" outlineLevel="0" collapsed="false">
      <c r="A102" s="39"/>
      <c r="B102" s="81" t="s">
        <v>102</v>
      </c>
      <c r="C102" s="112" t="n">
        <v>4823</v>
      </c>
      <c r="D102" s="113" t="n">
        <v>158.814223512337</v>
      </c>
      <c r="E102" s="112" t="n">
        <v>1655</v>
      </c>
      <c r="F102" s="89" t="n">
        <v>180</v>
      </c>
      <c r="G102" s="114" t="n">
        <v>1929</v>
      </c>
      <c r="H102" s="89" t="n">
        <v>159.108346293416</v>
      </c>
      <c r="I102" s="114" t="n">
        <v>633</v>
      </c>
      <c r="J102" s="89" t="n">
        <v>100</v>
      </c>
      <c r="K102" s="114" t="n">
        <v>475</v>
      </c>
      <c r="L102" s="89" t="n">
        <v>195.2</v>
      </c>
      <c r="M102" s="114" t="n">
        <v>81</v>
      </c>
      <c r="N102" s="89" t="n">
        <v>15.6666666666667</v>
      </c>
      <c r="O102" s="114" t="n">
        <v>9</v>
      </c>
      <c r="P102" s="89" t="n">
        <v>70</v>
      </c>
      <c r="Q102" s="114" t="n">
        <v>23</v>
      </c>
      <c r="R102" s="90" t="n">
        <v>70</v>
      </c>
    </row>
    <row r="103" s="2" customFormat="true" ht="15" hidden="false" customHeight="true" outlineLevel="0" collapsed="false">
      <c r="A103" s="39"/>
      <c r="B103" s="81" t="s">
        <v>103</v>
      </c>
      <c r="C103" s="112" t="n">
        <v>2698</v>
      </c>
      <c r="D103" s="113" t="n">
        <v>157.70585618977</v>
      </c>
      <c r="E103" s="112" t="n">
        <v>885</v>
      </c>
      <c r="F103" s="89" t="n">
        <v>180</v>
      </c>
      <c r="G103" s="114" t="n">
        <v>1180</v>
      </c>
      <c r="H103" s="89" t="n">
        <v>159.406779661017</v>
      </c>
      <c r="I103" s="114" t="n">
        <v>281</v>
      </c>
      <c r="J103" s="89" t="n">
        <v>100</v>
      </c>
      <c r="K103" s="114" t="n">
        <v>232</v>
      </c>
      <c r="L103" s="89" t="n">
        <v>195.431034482759</v>
      </c>
      <c r="M103" s="114" t="n">
        <v>71</v>
      </c>
      <c r="N103" s="89" t="n">
        <v>16.0140845070423</v>
      </c>
      <c r="O103" s="114" t="n">
        <v>9</v>
      </c>
      <c r="P103" s="89" t="n">
        <v>70</v>
      </c>
      <c r="Q103" s="114" t="n">
        <v>36</v>
      </c>
      <c r="R103" s="90" t="n">
        <v>70</v>
      </c>
    </row>
    <row r="104" s="2" customFormat="true" ht="15" hidden="false" customHeight="true" outlineLevel="0" collapsed="false">
      <c r="A104" s="39"/>
      <c r="B104" s="81" t="s">
        <v>104</v>
      </c>
      <c r="C104" s="112" t="n">
        <v>5429</v>
      </c>
      <c r="D104" s="113" t="n">
        <v>160.946398968502</v>
      </c>
      <c r="E104" s="112" t="n">
        <v>1951</v>
      </c>
      <c r="F104" s="89" t="n">
        <v>180</v>
      </c>
      <c r="G104" s="114" t="n">
        <v>2091</v>
      </c>
      <c r="H104" s="89" t="n">
        <v>157.560975609756</v>
      </c>
      <c r="I104" s="114" t="n">
        <v>542</v>
      </c>
      <c r="J104" s="89" t="n">
        <v>100</v>
      </c>
      <c r="K104" s="114" t="n">
        <v>675</v>
      </c>
      <c r="L104" s="89" t="n">
        <v>194.548148148148</v>
      </c>
      <c r="M104" s="114" t="n">
        <v>86</v>
      </c>
      <c r="N104" s="89" t="n">
        <v>15.906976744186</v>
      </c>
      <c r="O104" s="114" t="n">
        <v>11</v>
      </c>
      <c r="P104" s="89" t="n">
        <v>70</v>
      </c>
      <c r="Q104" s="114" t="n">
        <v>68</v>
      </c>
      <c r="R104" s="90" t="n">
        <v>70</v>
      </c>
    </row>
    <row r="105" s="2" customFormat="true" ht="15" hidden="false" customHeight="true" outlineLevel="0" collapsed="false">
      <c r="A105" s="39"/>
      <c r="B105" s="81" t="s">
        <v>105</v>
      </c>
      <c r="C105" s="112" t="n">
        <v>2189</v>
      </c>
      <c r="D105" s="113" t="n">
        <v>156.709045226131</v>
      </c>
      <c r="E105" s="112" t="n">
        <v>694</v>
      </c>
      <c r="F105" s="89" t="n">
        <v>180</v>
      </c>
      <c r="G105" s="114" t="n">
        <v>909</v>
      </c>
      <c r="H105" s="89" t="n">
        <v>160.638063806381</v>
      </c>
      <c r="I105" s="114" t="n">
        <v>231</v>
      </c>
      <c r="J105" s="89" t="n">
        <v>100</v>
      </c>
      <c r="K105" s="114" t="n">
        <v>209</v>
      </c>
      <c r="L105" s="89" t="n">
        <v>197.894736842105</v>
      </c>
      <c r="M105" s="114" t="n">
        <v>48</v>
      </c>
      <c r="N105" s="89" t="n">
        <v>16.375</v>
      </c>
      <c r="O105" s="114" t="n">
        <v>7</v>
      </c>
      <c r="P105" s="89" t="n">
        <v>70</v>
      </c>
      <c r="Q105" s="114" t="n">
        <v>85</v>
      </c>
      <c r="R105" s="90" t="n">
        <v>70</v>
      </c>
    </row>
    <row r="106" customFormat="false" ht="15" hidden="false" customHeight="true" outlineLevel="0" collapsed="false">
      <c r="A106" s="21"/>
      <c r="B106" s="81" t="s">
        <v>106</v>
      </c>
      <c r="C106" s="112" t="n">
        <v>8574</v>
      </c>
      <c r="D106" s="113" t="n">
        <v>159.727035222767</v>
      </c>
      <c r="E106" s="112" t="n">
        <v>2896</v>
      </c>
      <c r="F106" s="89" t="n">
        <v>180</v>
      </c>
      <c r="G106" s="114" t="n">
        <v>3527</v>
      </c>
      <c r="H106" s="89" t="n">
        <v>159.478310178622</v>
      </c>
      <c r="I106" s="114" t="n">
        <v>964</v>
      </c>
      <c r="J106" s="89" t="n">
        <v>100</v>
      </c>
      <c r="K106" s="114" t="n">
        <v>894</v>
      </c>
      <c r="L106" s="89" t="n">
        <v>197.069351230425</v>
      </c>
      <c r="M106" s="114" t="n">
        <v>136</v>
      </c>
      <c r="N106" s="89" t="n">
        <v>16.1470588235294</v>
      </c>
      <c r="O106" s="114" t="n">
        <v>54</v>
      </c>
      <c r="P106" s="89" t="n">
        <v>70</v>
      </c>
      <c r="Q106" s="114" t="n">
        <v>91</v>
      </c>
      <c r="R106" s="90" t="n">
        <v>70</v>
      </c>
    </row>
    <row r="107" customFormat="false" ht="15" hidden="false" customHeight="true" outlineLevel="0" collapsed="false">
      <c r="A107" s="21"/>
      <c r="B107" s="81" t="s">
        <v>107</v>
      </c>
      <c r="C107" s="112" t="n">
        <v>5790</v>
      </c>
      <c r="D107" s="113" t="n">
        <v>160.2197582038</v>
      </c>
      <c r="E107" s="112" t="n">
        <v>1939</v>
      </c>
      <c r="F107" s="89" t="n">
        <v>180</v>
      </c>
      <c r="G107" s="114" t="n">
        <v>2473</v>
      </c>
      <c r="H107" s="89" t="n">
        <v>160.679336837849</v>
      </c>
      <c r="I107" s="114" t="n">
        <v>637</v>
      </c>
      <c r="J107" s="89" t="n">
        <v>100</v>
      </c>
      <c r="K107" s="114" t="n">
        <v>560</v>
      </c>
      <c r="L107" s="89" t="n">
        <v>197.107142857143</v>
      </c>
      <c r="M107" s="114" t="n">
        <v>101</v>
      </c>
      <c r="N107" s="89" t="n">
        <v>15.8316831683168</v>
      </c>
      <c r="O107" s="114" t="n">
        <v>9</v>
      </c>
      <c r="P107" s="89" t="n">
        <v>70</v>
      </c>
      <c r="Q107" s="114" t="n">
        <v>62</v>
      </c>
      <c r="R107" s="90" t="n">
        <v>70</v>
      </c>
    </row>
    <row r="108" customFormat="false" ht="15" hidden="false" customHeight="true" outlineLevel="0" collapsed="false">
      <c r="A108" s="21"/>
      <c r="B108" s="75" t="s">
        <v>108</v>
      </c>
      <c r="C108" s="76" t="n">
        <v>8602</v>
      </c>
      <c r="D108" s="77" t="n">
        <v>159.053255056964</v>
      </c>
      <c r="E108" s="76" t="n">
        <v>986</v>
      </c>
      <c r="F108" s="78" t="n">
        <v>180</v>
      </c>
      <c r="G108" s="79" t="n">
        <v>3954</v>
      </c>
      <c r="H108" s="78" t="n">
        <v>164.688922610015</v>
      </c>
      <c r="I108" s="79" t="n">
        <v>1024</v>
      </c>
      <c r="J108" s="78" t="n">
        <v>100</v>
      </c>
      <c r="K108" s="79" t="n">
        <v>2092</v>
      </c>
      <c r="L108" s="78" t="n">
        <v>195.764818355641</v>
      </c>
      <c r="M108" s="79" t="n">
        <v>293</v>
      </c>
      <c r="N108" s="78" t="n">
        <v>15.7167235494881</v>
      </c>
      <c r="O108" s="79" t="n">
        <v>162</v>
      </c>
      <c r="P108" s="78" t="n">
        <v>70</v>
      </c>
      <c r="Q108" s="79" t="n">
        <v>71</v>
      </c>
      <c r="R108" s="80" t="n">
        <v>70</v>
      </c>
    </row>
    <row r="109" customFormat="false" ht="15" hidden="false" customHeight="true" outlineLevel="0" collapsed="false">
      <c r="A109" s="21"/>
      <c r="B109" s="81" t="s">
        <v>17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</row>
    <row r="110" customFormat="false" ht="15" hidden="false" customHeight="true" outlineLevel="0" collapsed="false">
      <c r="A110" s="21"/>
      <c r="B110" s="81" t="s">
        <v>109</v>
      </c>
      <c r="C110" s="112" t="n">
        <v>2004</v>
      </c>
      <c r="D110" s="113" t="n">
        <v>164.914171656687</v>
      </c>
      <c r="E110" s="112" t="n">
        <v>220</v>
      </c>
      <c r="F110" s="89" t="n">
        <v>180</v>
      </c>
      <c r="G110" s="114" t="n">
        <v>896</v>
      </c>
      <c r="H110" s="89" t="n">
        <v>168.191964285714</v>
      </c>
      <c r="I110" s="114" t="n">
        <v>185</v>
      </c>
      <c r="J110" s="89" t="n">
        <v>100</v>
      </c>
      <c r="K110" s="114" t="n">
        <v>604</v>
      </c>
      <c r="L110" s="89" t="n">
        <v>195.562913907285</v>
      </c>
      <c r="M110" s="114" t="n">
        <v>64</v>
      </c>
      <c r="N110" s="89" t="n">
        <v>16.6875</v>
      </c>
      <c r="O110" s="114" t="n">
        <v>24</v>
      </c>
      <c r="P110" s="89" t="n">
        <v>70</v>
      </c>
      <c r="Q110" s="114" t="n">
        <v>10</v>
      </c>
      <c r="R110" s="90" t="n">
        <v>70</v>
      </c>
    </row>
    <row r="111" customFormat="false" ht="15" hidden="false" customHeight="true" outlineLevel="0" collapsed="false">
      <c r="A111" s="21"/>
      <c r="B111" s="81" t="s">
        <v>110</v>
      </c>
      <c r="C111" s="112" t="n">
        <v>2363</v>
      </c>
      <c r="D111" s="113" t="n">
        <v>162.161447312738</v>
      </c>
      <c r="E111" s="112" t="n">
        <v>152</v>
      </c>
      <c r="F111" s="89" t="n">
        <v>180</v>
      </c>
      <c r="G111" s="114" t="n">
        <v>1127</v>
      </c>
      <c r="H111" s="89" t="n">
        <v>164.188110026619</v>
      </c>
      <c r="I111" s="114" t="n">
        <v>296</v>
      </c>
      <c r="J111" s="89" t="n">
        <v>100</v>
      </c>
      <c r="K111" s="114" t="n">
        <v>661</v>
      </c>
      <c r="L111" s="89" t="n">
        <v>196.580937972769</v>
      </c>
      <c r="M111" s="114" t="n">
        <v>41</v>
      </c>
      <c r="N111" s="89" t="n">
        <v>16.3170731707317</v>
      </c>
      <c r="O111" s="114" t="n">
        <v>53</v>
      </c>
      <c r="P111" s="89" t="n">
        <v>70</v>
      </c>
      <c r="Q111" s="114" t="n">
        <v>20</v>
      </c>
      <c r="R111" s="90" t="n">
        <v>70</v>
      </c>
    </row>
    <row r="112" customFormat="false" ht="15" hidden="false" customHeight="true" outlineLevel="0" collapsed="false">
      <c r="A112" s="21"/>
      <c r="B112" s="81" t="s">
        <v>111</v>
      </c>
      <c r="C112" s="112" t="n">
        <v>1262</v>
      </c>
      <c r="D112" s="113" t="n">
        <v>151.317749603804</v>
      </c>
      <c r="E112" s="112" t="n">
        <v>126</v>
      </c>
      <c r="F112" s="89" t="n">
        <v>180</v>
      </c>
      <c r="G112" s="114" t="n">
        <v>546</v>
      </c>
      <c r="H112" s="89" t="n">
        <v>165.567765567766</v>
      </c>
      <c r="I112" s="114" t="n">
        <v>177</v>
      </c>
      <c r="J112" s="89" t="n">
        <v>100</v>
      </c>
      <c r="K112" s="114" t="n">
        <v>286</v>
      </c>
      <c r="L112" s="89" t="n">
        <v>195.874125874126</v>
      </c>
      <c r="M112" s="114" t="n">
        <v>89</v>
      </c>
      <c r="N112" s="89" t="n">
        <v>15</v>
      </c>
      <c r="O112" s="114" t="n">
        <v>23</v>
      </c>
      <c r="P112" s="89" t="n">
        <v>70</v>
      </c>
      <c r="Q112" s="114" t="n">
        <v>14</v>
      </c>
      <c r="R112" s="90" t="n">
        <v>70</v>
      </c>
    </row>
    <row r="113" customFormat="false" ht="15" hidden="false" customHeight="true" outlineLevel="0" collapsed="false">
      <c r="A113" s="21"/>
      <c r="B113" s="81" t="s">
        <v>112</v>
      </c>
      <c r="C113" s="112" t="n">
        <v>1759</v>
      </c>
      <c r="D113" s="113" t="n">
        <v>160.85650938033</v>
      </c>
      <c r="E113" s="112" t="n">
        <v>277</v>
      </c>
      <c r="F113" s="89" t="n">
        <v>180</v>
      </c>
      <c r="G113" s="114" t="n">
        <v>873</v>
      </c>
      <c r="H113" s="89" t="n">
        <v>162.70332187858</v>
      </c>
      <c r="I113" s="114" t="n">
        <v>159</v>
      </c>
      <c r="J113" s="89" t="n">
        <v>100</v>
      </c>
      <c r="K113" s="114" t="n">
        <v>356</v>
      </c>
      <c r="L113" s="89" t="n">
        <v>194.943820224719</v>
      </c>
      <c r="M113" s="114" t="n">
        <v>16</v>
      </c>
      <c r="N113" s="89" t="n">
        <v>15.75</v>
      </c>
      <c r="O113" s="114" t="n">
        <v>51</v>
      </c>
      <c r="P113" s="89" t="n">
        <v>70</v>
      </c>
      <c r="Q113" s="114" t="n">
        <v>25</v>
      </c>
      <c r="R113" s="90" t="n">
        <v>70</v>
      </c>
    </row>
    <row r="114" customFormat="false" ht="15" hidden="false" customHeight="true" outlineLevel="0" collapsed="false">
      <c r="A114" s="21"/>
      <c r="B114" s="81" t="s">
        <v>113</v>
      </c>
      <c r="C114" s="112" t="n">
        <v>1214</v>
      </c>
      <c r="D114" s="113" t="n">
        <v>148.757001647446</v>
      </c>
      <c r="E114" s="112" t="n">
        <v>211</v>
      </c>
      <c r="F114" s="89" t="n">
        <v>180</v>
      </c>
      <c r="G114" s="114" t="n">
        <v>512</v>
      </c>
      <c r="H114" s="89" t="n">
        <v>162.109375</v>
      </c>
      <c r="I114" s="114" t="n">
        <v>207</v>
      </c>
      <c r="J114" s="89" t="n">
        <v>100</v>
      </c>
      <c r="K114" s="114" t="n">
        <v>185</v>
      </c>
      <c r="L114" s="89" t="n">
        <v>194.918918918919</v>
      </c>
      <c r="M114" s="114" t="n">
        <v>83</v>
      </c>
      <c r="N114" s="89" t="n">
        <v>15.433734939759</v>
      </c>
      <c r="O114" s="114" t="n">
        <v>11</v>
      </c>
      <c r="P114" s="89" t="n">
        <v>70</v>
      </c>
      <c r="Q114" s="114" t="n">
        <v>2</v>
      </c>
      <c r="R114" s="90" t="n">
        <v>70</v>
      </c>
    </row>
    <row r="115" customFormat="false" ht="15" hidden="false" customHeight="true" outlineLevel="0" collapsed="false">
      <c r="A115" s="21"/>
      <c r="B115" s="75" t="s">
        <v>114</v>
      </c>
      <c r="C115" s="76" t="n">
        <v>23991</v>
      </c>
      <c r="D115" s="77" t="n">
        <v>157.463002792714</v>
      </c>
      <c r="E115" s="76" t="n">
        <v>7410</v>
      </c>
      <c r="F115" s="78" t="n">
        <v>180</v>
      </c>
      <c r="G115" s="79" t="n">
        <v>9704</v>
      </c>
      <c r="H115" s="78" t="n">
        <v>162.660758450124</v>
      </c>
      <c r="I115" s="79" t="n">
        <v>3261</v>
      </c>
      <c r="J115" s="78" t="n">
        <v>100</v>
      </c>
      <c r="K115" s="79" t="n">
        <v>2437</v>
      </c>
      <c r="L115" s="78" t="n">
        <v>197.291752154288</v>
      </c>
      <c r="M115" s="79" t="n">
        <v>471</v>
      </c>
      <c r="N115" s="78" t="n">
        <v>16.0191082802548</v>
      </c>
      <c r="O115" s="79" t="n">
        <v>333</v>
      </c>
      <c r="P115" s="78" t="n">
        <v>70</v>
      </c>
      <c r="Q115" s="79" t="n">
        <v>344</v>
      </c>
      <c r="R115" s="80" t="n">
        <v>70</v>
      </c>
    </row>
    <row r="116" customFormat="false" ht="15" hidden="false" customHeight="false" outlineLevel="0" collapsed="false">
      <c r="B116" s="81" t="s">
        <v>17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</row>
    <row r="117" customFormat="false" ht="15" hidden="false" customHeight="false" outlineLevel="0" collapsed="false">
      <c r="B117" s="81" t="s">
        <v>115</v>
      </c>
      <c r="C117" s="112" t="n">
        <v>4167</v>
      </c>
      <c r="D117" s="113" t="n">
        <v>155.653227741781</v>
      </c>
      <c r="E117" s="112" t="n">
        <v>1110</v>
      </c>
      <c r="F117" s="89" t="n">
        <v>180</v>
      </c>
      <c r="G117" s="114" t="n">
        <v>1798</v>
      </c>
      <c r="H117" s="89" t="n">
        <v>160.122358175751</v>
      </c>
      <c r="I117" s="114" t="n">
        <v>597</v>
      </c>
      <c r="J117" s="89" t="n">
        <v>100</v>
      </c>
      <c r="K117" s="114" t="n">
        <v>462</v>
      </c>
      <c r="L117" s="89" t="n">
        <v>197.229437229437</v>
      </c>
      <c r="M117" s="114" t="n">
        <v>82</v>
      </c>
      <c r="N117" s="89" t="n">
        <v>15.5853658536585</v>
      </c>
      <c r="O117" s="114" t="n">
        <v>38</v>
      </c>
      <c r="P117" s="89" t="n">
        <v>70</v>
      </c>
      <c r="Q117" s="114" t="n">
        <v>71</v>
      </c>
      <c r="R117" s="90" t="n">
        <v>70</v>
      </c>
    </row>
    <row r="118" customFormat="false" ht="15" hidden="false" customHeight="false" outlineLevel="0" collapsed="false">
      <c r="B118" s="81" t="s">
        <v>116</v>
      </c>
      <c r="C118" s="112" t="n">
        <v>5426</v>
      </c>
      <c r="D118" s="113" t="n">
        <v>159.83228897899</v>
      </c>
      <c r="E118" s="112" t="n">
        <v>1280</v>
      </c>
      <c r="F118" s="89" t="n">
        <v>180</v>
      </c>
      <c r="G118" s="114" t="n">
        <v>2508</v>
      </c>
      <c r="H118" s="89" t="n">
        <v>168.484848484849</v>
      </c>
      <c r="I118" s="114" t="n">
        <v>674</v>
      </c>
      <c r="J118" s="89" t="n">
        <v>100</v>
      </c>
      <c r="K118" s="114" t="n">
        <v>686</v>
      </c>
      <c r="L118" s="89" t="n">
        <v>197.580174927114</v>
      </c>
      <c r="M118" s="114" t="n">
        <v>155</v>
      </c>
      <c r="N118" s="89" t="n">
        <v>16.2774193548387</v>
      </c>
      <c r="O118" s="114" t="n">
        <v>59</v>
      </c>
      <c r="P118" s="89" t="n">
        <v>70</v>
      </c>
      <c r="Q118" s="114" t="n">
        <v>59</v>
      </c>
      <c r="R118" s="90" t="n">
        <v>70</v>
      </c>
    </row>
    <row r="119" customFormat="false" ht="15" hidden="false" customHeight="false" outlineLevel="0" collapsed="false">
      <c r="B119" s="81" t="s">
        <v>117</v>
      </c>
      <c r="C119" s="112" t="n">
        <v>4153</v>
      </c>
      <c r="D119" s="113" t="n">
        <v>158.798169997592</v>
      </c>
      <c r="E119" s="112" t="n">
        <v>1343</v>
      </c>
      <c r="F119" s="89" t="n">
        <v>180</v>
      </c>
      <c r="G119" s="114" t="n">
        <v>1667</v>
      </c>
      <c r="H119" s="89" t="n">
        <v>166.334733053389</v>
      </c>
      <c r="I119" s="114" t="n">
        <v>595</v>
      </c>
      <c r="J119" s="89" t="n">
        <v>100</v>
      </c>
      <c r="K119" s="114" t="n">
        <v>353</v>
      </c>
      <c r="L119" s="89" t="n">
        <v>197.903682719547</v>
      </c>
      <c r="M119" s="114" t="n">
        <v>51</v>
      </c>
      <c r="N119" s="89" t="n">
        <v>16.0588235294118</v>
      </c>
      <c r="O119" s="114" t="n">
        <v>29</v>
      </c>
      <c r="P119" s="89" t="n">
        <v>70</v>
      </c>
      <c r="Q119" s="114" t="n">
        <v>111</v>
      </c>
      <c r="R119" s="90" t="n">
        <v>70</v>
      </c>
    </row>
    <row r="120" customFormat="false" ht="15" hidden="false" customHeight="false" outlineLevel="0" collapsed="false">
      <c r="B120" s="81" t="s">
        <v>118</v>
      </c>
      <c r="C120" s="112" t="n">
        <v>3874</v>
      </c>
      <c r="D120" s="113" t="n">
        <v>158.17630356221</v>
      </c>
      <c r="E120" s="112" t="n">
        <v>1526</v>
      </c>
      <c r="F120" s="89" t="n">
        <v>180</v>
      </c>
      <c r="G120" s="114" t="n">
        <v>1346</v>
      </c>
      <c r="H120" s="89" t="n">
        <v>158.88558692422</v>
      </c>
      <c r="I120" s="114" t="n">
        <v>486</v>
      </c>
      <c r="J120" s="89" t="n">
        <v>100</v>
      </c>
      <c r="K120" s="114" t="n">
        <v>342</v>
      </c>
      <c r="L120" s="89" t="n">
        <v>196.72514619883</v>
      </c>
      <c r="M120" s="114" t="n">
        <v>73</v>
      </c>
      <c r="N120" s="89" t="n">
        <v>15.6575342465753</v>
      </c>
      <c r="O120" s="114" t="n">
        <v>58</v>
      </c>
      <c r="P120" s="89" t="n">
        <v>70</v>
      </c>
      <c r="Q120" s="114" t="n">
        <v>38</v>
      </c>
      <c r="R120" s="90" t="n">
        <v>70</v>
      </c>
    </row>
    <row r="121" customFormat="false" ht="15.75" hidden="false" customHeight="false" outlineLevel="0" collapsed="false">
      <c r="B121" s="123" t="s">
        <v>119</v>
      </c>
      <c r="C121" s="124" t="n">
        <v>6371</v>
      </c>
      <c r="D121" s="125" t="n">
        <v>155.324768482185</v>
      </c>
      <c r="E121" s="124" t="n">
        <v>2151</v>
      </c>
      <c r="F121" s="126" t="n">
        <v>180</v>
      </c>
      <c r="G121" s="127" t="n">
        <v>2385</v>
      </c>
      <c r="H121" s="126" t="n">
        <v>158.012578616352</v>
      </c>
      <c r="I121" s="127" t="n">
        <v>909</v>
      </c>
      <c r="J121" s="126" t="n">
        <v>100</v>
      </c>
      <c r="K121" s="127" t="n">
        <v>594</v>
      </c>
      <c r="L121" s="126" t="n">
        <v>196.969696969697</v>
      </c>
      <c r="M121" s="127" t="n">
        <v>110</v>
      </c>
      <c r="N121" s="126" t="n">
        <v>16.2</v>
      </c>
      <c r="O121" s="127" t="n">
        <v>149</v>
      </c>
      <c r="P121" s="126" t="n">
        <v>70</v>
      </c>
      <c r="Q121" s="127" t="n">
        <v>65</v>
      </c>
      <c r="R121" s="128" t="n">
        <v>70</v>
      </c>
    </row>
    <row r="122" customFormat="false" ht="15" hidden="false" customHeight="false" outlineLevel="0" collapsed="false">
      <c r="B122" s="57"/>
      <c r="C122" s="58"/>
      <c r="D122" s="59"/>
      <c r="E122" s="58"/>
      <c r="F122" s="60"/>
      <c r="G122" s="61"/>
      <c r="H122" s="60"/>
      <c r="I122" s="61"/>
      <c r="J122" s="60"/>
      <c r="K122" s="61"/>
      <c r="L122" s="60"/>
      <c r="M122" s="61"/>
      <c r="N122" s="60"/>
      <c r="O122" s="62"/>
      <c r="P122" s="63"/>
      <c r="Q122" s="61"/>
      <c r="R122" s="60"/>
    </row>
    <row r="123" customFormat="false" ht="15" hidden="false" customHeight="true" outlineLevel="0" collapsed="false">
      <c r="B123" s="65" t="s">
        <v>120</v>
      </c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</row>
    <row r="124" customFormat="false" ht="15" hidden="false" customHeight="true" outlineLevel="0" collapsed="false">
      <c r="B124" s="65" t="s">
        <v>121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</row>
    <row r="125" customFormat="false" ht="15" hidden="false" customHeight="true" outlineLevel="0" collapsed="false">
      <c r="B125" s="66"/>
      <c r="C125" s="66"/>
      <c r="D125" s="66"/>
      <c r="E125" s="66"/>
      <c r="F125" s="66"/>
      <c r="G125" s="66"/>
      <c r="H125" s="66"/>
      <c r="I125" s="66"/>
      <c r="J125" s="67"/>
      <c r="K125" s="52"/>
      <c r="L125" s="67"/>
      <c r="M125" s="52"/>
      <c r="N125" s="67"/>
      <c r="O125" s="52"/>
      <c r="P125" s="67"/>
      <c r="Q125" s="52"/>
      <c r="R125" s="67"/>
    </row>
  </sheetData>
  <mergeCells count="30">
    <mergeCell ref="B2:R2"/>
    <mergeCell ref="B3:R3"/>
    <mergeCell ref="B5:B7"/>
    <mergeCell ref="C5:D6"/>
    <mergeCell ref="E5:L5"/>
    <mergeCell ref="M5:R5"/>
    <mergeCell ref="E6:F6"/>
    <mergeCell ref="G6:H6"/>
    <mergeCell ref="I6:J6"/>
    <mergeCell ref="K6:L6"/>
    <mergeCell ref="M6:N6"/>
    <mergeCell ref="O6:P6"/>
    <mergeCell ref="Q6:R6"/>
    <mergeCell ref="C10:R10"/>
    <mergeCell ref="C24:R24"/>
    <mergeCell ref="C34:R34"/>
    <mergeCell ref="C39:R39"/>
    <mergeCell ref="C45:R45"/>
    <mergeCell ref="C53:R53"/>
    <mergeCell ref="C64:R64"/>
    <mergeCell ref="C71:R71"/>
    <mergeCell ref="C78:R78"/>
    <mergeCell ref="C86:R86"/>
    <mergeCell ref="C95:R95"/>
    <mergeCell ref="C101:R101"/>
    <mergeCell ref="C109:R109"/>
    <mergeCell ref="C116:R116"/>
    <mergeCell ref="B123:R123"/>
    <mergeCell ref="B124:R124"/>
    <mergeCell ref="B125:I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18" min="3" style="1" width="12.7"/>
    <col collapsed="false" customWidth="true" hidden="false" outlineLevel="0" max="19" min="19" style="1" width="11.13"/>
    <col collapsed="false" customWidth="true" hidden="false" outlineLevel="0" max="21" min="20" style="1" width="9.56"/>
    <col collapsed="false" customWidth="false" hidden="false" outlineLevel="0" max="257" min="22" style="1" width="9.14"/>
  </cols>
  <sheetData>
    <row r="2" customFormat="false" ht="15" hidden="false" customHeight="true" outlineLevel="0" collapsed="false">
      <c r="B2" s="3" t="s">
        <v>12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5"/>
      <c r="R4" s="5"/>
    </row>
    <row r="5" customFormat="false" ht="25.5" hidden="false" customHeight="true" outlineLevel="0" collapsed="false">
      <c r="A5" s="7"/>
      <c r="B5" s="8"/>
      <c r="C5" s="9" t="s">
        <v>2</v>
      </c>
      <c r="D5" s="9"/>
      <c r="E5" s="10" t="s">
        <v>3</v>
      </c>
      <c r="F5" s="10"/>
      <c r="G5" s="10"/>
      <c r="H5" s="10"/>
      <c r="I5" s="10"/>
      <c r="J5" s="10"/>
      <c r="K5" s="10"/>
      <c r="L5" s="10"/>
      <c r="M5" s="129"/>
      <c r="N5" s="129"/>
      <c r="O5" s="129"/>
      <c r="P5" s="129"/>
      <c r="Q5" s="129"/>
      <c r="R5" s="129"/>
    </row>
    <row r="6" customFormat="false" ht="59.25" hidden="false" customHeight="true" outlineLevel="0" collapsed="false">
      <c r="A6" s="7"/>
      <c r="B6" s="8"/>
      <c r="C6" s="9"/>
      <c r="D6" s="9"/>
      <c r="E6" s="12" t="s">
        <v>4</v>
      </c>
      <c r="F6" s="12"/>
      <c r="G6" s="13" t="s">
        <v>5</v>
      </c>
      <c r="H6" s="13"/>
      <c r="I6" s="13" t="s">
        <v>6</v>
      </c>
      <c r="J6" s="13"/>
      <c r="K6" s="130" t="s">
        <v>7</v>
      </c>
      <c r="L6" s="130"/>
      <c r="M6" s="12" t="s">
        <v>124</v>
      </c>
      <c r="N6" s="12"/>
      <c r="O6" s="13" t="s">
        <v>9</v>
      </c>
      <c r="P6" s="13"/>
      <c r="Q6" s="131" t="s">
        <v>10</v>
      </c>
      <c r="R6" s="131"/>
    </row>
    <row r="7" customFormat="false" ht="94.5" hidden="false" customHeight="true" outlineLevel="0" collapsed="false">
      <c r="A7" s="7"/>
      <c r="B7" s="8"/>
      <c r="C7" s="17" t="s">
        <v>11</v>
      </c>
      <c r="D7" s="16" t="s">
        <v>12</v>
      </c>
      <c r="E7" s="17" t="s">
        <v>11</v>
      </c>
      <c r="F7" s="17" t="s">
        <v>13</v>
      </c>
      <c r="G7" s="17" t="s">
        <v>11</v>
      </c>
      <c r="H7" s="16" t="s">
        <v>13</v>
      </c>
      <c r="I7" s="17" t="s">
        <v>11</v>
      </c>
      <c r="J7" s="17" t="s">
        <v>12</v>
      </c>
      <c r="K7" s="16" t="s">
        <v>14</v>
      </c>
      <c r="L7" s="16" t="s">
        <v>12</v>
      </c>
      <c r="M7" s="132" t="s">
        <v>14</v>
      </c>
      <c r="N7" s="132" t="s">
        <v>12</v>
      </c>
      <c r="O7" s="133" t="s">
        <v>11</v>
      </c>
      <c r="P7" s="133" t="s">
        <v>12</v>
      </c>
      <c r="Q7" s="132" t="s">
        <v>11</v>
      </c>
      <c r="R7" s="134" t="s">
        <v>12</v>
      </c>
    </row>
    <row r="8" customFormat="false" ht="15" hidden="false" customHeight="true" outlineLevel="0" collapsed="false">
      <c r="A8" s="21"/>
      <c r="B8" s="69" t="s">
        <v>15</v>
      </c>
      <c r="C8" s="135" t="n">
        <v>396891</v>
      </c>
      <c r="D8" s="136" t="n">
        <v>119.068340400765</v>
      </c>
      <c r="E8" s="135" t="n">
        <v>113649</v>
      </c>
      <c r="F8" s="136" t="n">
        <v>130</v>
      </c>
      <c r="G8" s="135" t="n">
        <v>150252</v>
      </c>
      <c r="H8" s="136" t="n">
        <v>125.54721401379</v>
      </c>
      <c r="I8" s="135" t="n">
        <v>54298</v>
      </c>
      <c r="J8" s="136" t="n">
        <v>80</v>
      </c>
      <c r="K8" s="135" t="n">
        <v>55782</v>
      </c>
      <c r="L8" s="136" t="n">
        <v>150</v>
      </c>
      <c r="M8" s="135" t="n">
        <v>10799</v>
      </c>
      <c r="N8" s="136" t="n">
        <v>17.187424761552</v>
      </c>
      <c r="O8" s="135" t="n">
        <v>1346</v>
      </c>
      <c r="P8" s="136" t="n">
        <v>55</v>
      </c>
      <c r="Q8" s="135" t="n">
        <v>9523</v>
      </c>
      <c r="R8" s="137" t="n">
        <v>55</v>
      </c>
    </row>
    <row r="9" customFormat="false" ht="15" hidden="false" customHeight="true" outlineLevel="0" collapsed="false">
      <c r="A9" s="21"/>
      <c r="B9" s="75" t="s">
        <v>16</v>
      </c>
      <c r="C9" s="138" t="n">
        <v>76387</v>
      </c>
      <c r="D9" s="139" t="n">
        <v>119.91</v>
      </c>
      <c r="E9" s="138" t="n">
        <v>25140</v>
      </c>
      <c r="F9" s="139" t="n">
        <v>130</v>
      </c>
      <c r="G9" s="138" t="n">
        <v>27939</v>
      </c>
      <c r="H9" s="139" t="n">
        <v>127.18</v>
      </c>
      <c r="I9" s="138" t="n">
        <v>10304</v>
      </c>
      <c r="J9" s="139" t="n">
        <v>80</v>
      </c>
      <c r="K9" s="138" t="n">
        <v>9127</v>
      </c>
      <c r="L9" s="139" t="n">
        <v>150</v>
      </c>
      <c r="M9" s="138" t="n">
        <v>2100</v>
      </c>
      <c r="N9" s="139" t="n">
        <v>16.9</v>
      </c>
      <c r="O9" s="138" t="n">
        <v>88</v>
      </c>
      <c r="P9" s="139" t="n">
        <v>55</v>
      </c>
      <c r="Q9" s="138" t="n">
        <v>1253</v>
      </c>
      <c r="R9" s="140" t="n">
        <v>55</v>
      </c>
    </row>
    <row r="10" customFormat="false" ht="15" hidden="false" customHeight="true" outlineLevel="0" collapsed="false">
      <c r="A10" s="21"/>
      <c r="B10" s="81" t="s">
        <v>17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</row>
    <row r="11" customFormat="false" ht="15" hidden="false" customHeight="true" outlineLevel="0" collapsed="false">
      <c r="A11" s="21"/>
      <c r="B11" s="81" t="s">
        <v>18</v>
      </c>
      <c r="C11" s="142" t="n">
        <v>9396</v>
      </c>
      <c r="D11" s="143" t="n">
        <v>119.063746275011</v>
      </c>
      <c r="E11" s="142" t="n">
        <v>2985</v>
      </c>
      <c r="F11" s="143" t="n">
        <v>130</v>
      </c>
      <c r="G11" s="142" t="n">
        <v>3434</v>
      </c>
      <c r="H11" s="143" t="n">
        <v>126.633663366337</v>
      </c>
      <c r="I11" s="142" t="n">
        <v>1245</v>
      </c>
      <c r="J11" s="143" t="n">
        <v>80</v>
      </c>
      <c r="K11" s="142" t="n">
        <v>1183</v>
      </c>
      <c r="L11" s="143" t="n">
        <v>150</v>
      </c>
      <c r="M11" s="142" t="n">
        <v>348</v>
      </c>
      <c r="N11" s="143" t="n">
        <v>17.2270114942529</v>
      </c>
      <c r="O11" s="142" t="n">
        <v>15</v>
      </c>
      <c r="P11" s="143" t="n">
        <v>55</v>
      </c>
      <c r="Q11" s="142" t="n">
        <v>130</v>
      </c>
      <c r="R11" s="144" t="n">
        <v>55</v>
      </c>
    </row>
    <row r="12" customFormat="false" ht="15" hidden="false" customHeight="true" outlineLevel="0" collapsed="false">
      <c r="A12" s="21"/>
      <c r="B12" s="81" t="s">
        <v>19</v>
      </c>
      <c r="C12" s="142" t="n">
        <v>8690</v>
      </c>
      <c r="D12" s="143" t="n">
        <v>120.058322209436</v>
      </c>
      <c r="E12" s="142" t="n">
        <v>2885</v>
      </c>
      <c r="F12" s="143" t="n">
        <v>130</v>
      </c>
      <c r="G12" s="142" t="n">
        <v>3091</v>
      </c>
      <c r="H12" s="143" t="n">
        <v>126.745389841475</v>
      </c>
      <c r="I12" s="142" t="n">
        <v>1212</v>
      </c>
      <c r="J12" s="143" t="n">
        <v>80</v>
      </c>
      <c r="K12" s="142" t="n">
        <v>1108</v>
      </c>
      <c r="L12" s="143" t="n">
        <v>150</v>
      </c>
      <c r="M12" s="142" t="n">
        <v>216</v>
      </c>
      <c r="N12" s="143" t="n">
        <v>16.1666666666667</v>
      </c>
      <c r="O12" s="142" t="n">
        <v>4</v>
      </c>
      <c r="P12" s="143" t="n">
        <v>55</v>
      </c>
      <c r="Q12" s="142" t="n">
        <v>71</v>
      </c>
      <c r="R12" s="144" t="n">
        <v>55</v>
      </c>
    </row>
    <row r="13" customFormat="false" ht="15" hidden="false" customHeight="true" outlineLevel="0" collapsed="false">
      <c r="A13" s="21"/>
      <c r="B13" s="91" t="s">
        <v>20</v>
      </c>
      <c r="C13" s="142" t="n">
        <v>6580</v>
      </c>
      <c r="D13" s="143" t="n">
        <v>119.628179331307</v>
      </c>
      <c r="E13" s="142" t="n">
        <v>2212</v>
      </c>
      <c r="F13" s="143" t="n">
        <v>130</v>
      </c>
      <c r="G13" s="142" t="n">
        <v>2361</v>
      </c>
      <c r="H13" s="143" t="n">
        <v>127.687420584498</v>
      </c>
      <c r="I13" s="142" t="n">
        <v>937</v>
      </c>
      <c r="J13" s="143" t="n">
        <v>80</v>
      </c>
      <c r="K13" s="142" t="n">
        <v>720</v>
      </c>
      <c r="L13" s="143" t="n">
        <v>150</v>
      </c>
      <c r="M13" s="142" t="n">
        <v>120</v>
      </c>
      <c r="N13" s="143" t="n">
        <v>20.6083333333333</v>
      </c>
      <c r="O13" s="142" t="n">
        <v>7</v>
      </c>
      <c r="P13" s="143" t="n">
        <v>55</v>
      </c>
      <c r="Q13" s="142" t="n">
        <v>203</v>
      </c>
      <c r="R13" s="144" t="n">
        <v>55</v>
      </c>
    </row>
    <row r="14" customFormat="false" ht="15" hidden="false" customHeight="true" outlineLevel="0" collapsed="false">
      <c r="A14" s="21"/>
      <c r="B14" s="81" t="s">
        <v>21</v>
      </c>
      <c r="C14" s="142" t="n">
        <v>5426</v>
      </c>
      <c r="D14" s="143" t="n">
        <v>119.539679321784</v>
      </c>
      <c r="E14" s="142" t="n">
        <v>1667</v>
      </c>
      <c r="F14" s="143" t="n">
        <v>130</v>
      </c>
      <c r="G14" s="142" t="n">
        <v>1813</v>
      </c>
      <c r="H14" s="143" t="n">
        <v>127.109762824049</v>
      </c>
      <c r="I14" s="142" t="n">
        <v>741</v>
      </c>
      <c r="J14" s="143" t="n">
        <v>80</v>
      </c>
      <c r="K14" s="142" t="n">
        <v>860</v>
      </c>
      <c r="L14" s="143" t="n">
        <v>150</v>
      </c>
      <c r="M14" s="142" t="n">
        <v>167</v>
      </c>
      <c r="N14" s="143" t="n">
        <v>15.9041916167665</v>
      </c>
      <c r="O14" s="142" t="n">
        <v>16</v>
      </c>
      <c r="P14" s="143" t="n">
        <v>55</v>
      </c>
      <c r="Q14" s="142" t="n">
        <v>138</v>
      </c>
      <c r="R14" s="144" t="n">
        <v>55</v>
      </c>
    </row>
    <row r="15" customFormat="false" ht="15" hidden="false" customHeight="true" outlineLevel="0" collapsed="false">
      <c r="A15" s="21"/>
      <c r="B15" s="81" t="s">
        <v>22</v>
      </c>
      <c r="C15" s="142" t="n">
        <v>5219</v>
      </c>
      <c r="D15" s="143" t="n">
        <v>121.341400651466</v>
      </c>
      <c r="E15" s="142" t="n">
        <v>1710</v>
      </c>
      <c r="F15" s="143" t="n">
        <v>130</v>
      </c>
      <c r="G15" s="142" t="n">
        <v>1941</v>
      </c>
      <c r="H15" s="143" t="n">
        <v>128.217413704276</v>
      </c>
      <c r="I15" s="142" t="n">
        <v>662</v>
      </c>
      <c r="J15" s="143" t="n">
        <v>80</v>
      </c>
      <c r="K15" s="142" t="n">
        <v>660</v>
      </c>
      <c r="L15" s="143" t="n">
        <v>150</v>
      </c>
      <c r="M15" s="142" t="n">
        <v>150</v>
      </c>
      <c r="N15" s="143" t="n">
        <v>16.1666666666667</v>
      </c>
      <c r="O15" s="142" t="n">
        <v>1</v>
      </c>
      <c r="P15" s="143" t="n">
        <v>55</v>
      </c>
      <c r="Q15" s="142" t="n">
        <v>47</v>
      </c>
      <c r="R15" s="144" t="n">
        <v>55</v>
      </c>
    </row>
    <row r="16" customFormat="false" ht="15" hidden="false" customHeight="true" outlineLevel="0" collapsed="false">
      <c r="A16" s="21"/>
      <c r="B16" s="81" t="s">
        <v>23</v>
      </c>
      <c r="C16" s="142" t="n">
        <v>5048</v>
      </c>
      <c r="D16" s="143" t="n">
        <v>122.333250792393</v>
      </c>
      <c r="E16" s="142" t="n">
        <v>1780</v>
      </c>
      <c r="F16" s="143" t="n">
        <v>130</v>
      </c>
      <c r="G16" s="142" t="n">
        <v>1937</v>
      </c>
      <c r="H16" s="143" t="n">
        <v>127.790397521941</v>
      </c>
      <c r="I16" s="142" t="n">
        <v>604</v>
      </c>
      <c r="J16" s="143" t="n">
        <v>80</v>
      </c>
      <c r="K16" s="142" t="n">
        <v>563</v>
      </c>
      <c r="L16" s="143" t="n">
        <v>150</v>
      </c>
      <c r="M16" s="142" t="n">
        <v>114</v>
      </c>
      <c r="N16" s="143" t="n">
        <v>16.1666666666667</v>
      </c>
      <c r="O16" s="142" t="n">
        <v>1</v>
      </c>
      <c r="P16" s="143" t="n">
        <v>55</v>
      </c>
      <c r="Q16" s="142" t="n">
        <v>34</v>
      </c>
      <c r="R16" s="144" t="n">
        <v>55</v>
      </c>
    </row>
    <row r="17" customFormat="false" ht="15" hidden="false" customHeight="true" outlineLevel="0" collapsed="false">
      <c r="A17" s="21"/>
      <c r="B17" s="81" t="s">
        <v>24</v>
      </c>
      <c r="C17" s="142" t="n">
        <v>5453</v>
      </c>
      <c r="D17" s="143" t="n">
        <v>118.512571061801</v>
      </c>
      <c r="E17" s="142" t="n">
        <v>1797</v>
      </c>
      <c r="F17" s="143" t="n">
        <v>130</v>
      </c>
      <c r="G17" s="142" t="n">
        <v>2010</v>
      </c>
      <c r="H17" s="143" t="n">
        <v>125.751243781095</v>
      </c>
      <c r="I17" s="142" t="n">
        <v>708</v>
      </c>
      <c r="J17" s="143" t="n">
        <v>80</v>
      </c>
      <c r="K17" s="142" t="n">
        <v>612</v>
      </c>
      <c r="L17" s="143" t="n">
        <v>150</v>
      </c>
      <c r="M17" s="142" t="n">
        <v>210</v>
      </c>
      <c r="N17" s="143" t="n">
        <v>16.4142857142857</v>
      </c>
      <c r="O17" s="142" t="n">
        <v>5</v>
      </c>
      <c r="P17" s="143" t="n">
        <v>55</v>
      </c>
      <c r="Q17" s="142" t="n">
        <v>64</v>
      </c>
      <c r="R17" s="144" t="n">
        <v>55</v>
      </c>
    </row>
    <row r="18" customFormat="false" ht="15" hidden="false" customHeight="true" outlineLevel="0" collapsed="false">
      <c r="A18" s="21"/>
      <c r="B18" s="81" t="s">
        <v>25</v>
      </c>
      <c r="C18" s="142" t="n">
        <v>488</v>
      </c>
      <c r="D18" s="143" t="n">
        <v>113.092213114754</v>
      </c>
      <c r="E18" s="142" t="n">
        <v>129</v>
      </c>
      <c r="F18" s="143" t="n">
        <v>130</v>
      </c>
      <c r="G18" s="142" t="n">
        <v>199</v>
      </c>
      <c r="H18" s="143" t="n">
        <v>123.768844221106</v>
      </c>
      <c r="I18" s="142" t="n">
        <v>62</v>
      </c>
      <c r="J18" s="143" t="n">
        <v>80</v>
      </c>
      <c r="K18" s="142" t="n">
        <v>46</v>
      </c>
      <c r="L18" s="143" t="n">
        <v>150</v>
      </c>
      <c r="M18" s="142" t="n">
        <v>24</v>
      </c>
      <c r="N18" s="143" t="n">
        <v>15.75</v>
      </c>
      <c r="O18" s="142" t="n">
        <v>3</v>
      </c>
      <c r="P18" s="143" t="n">
        <v>55</v>
      </c>
      <c r="Q18" s="145" t="n">
        <v>23</v>
      </c>
      <c r="R18" s="146" t="n">
        <v>55</v>
      </c>
    </row>
    <row r="19" customFormat="false" ht="15" hidden="false" customHeight="true" outlineLevel="0" collapsed="false">
      <c r="A19" s="21"/>
      <c r="B19" s="81" t="s">
        <v>26</v>
      </c>
      <c r="C19" s="142" t="n">
        <v>11405</v>
      </c>
      <c r="D19" s="143" t="n">
        <v>119.714319158264</v>
      </c>
      <c r="E19" s="142" t="n">
        <v>3650</v>
      </c>
      <c r="F19" s="143" t="n">
        <v>130</v>
      </c>
      <c r="G19" s="142" t="n">
        <v>4316</v>
      </c>
      <c r="H19" s="143" t="n">
        <v>127.780352177943</v>
      </c>
      <c r="I19" s="142" t="n">
        <v>1669</v>
      </c>
      <c r="J19" s="143" t="n">
        <v>80</v>
      </c>
      <c r="K19" s="142" t="n">
        <v>1223</v>
      </c>
      <c r="L19" s="143" t="n">
        <v>150</v>
      </c>
      <c r="M19" s="142" t="n">
        <v>255</v>
      </c>
      <c r="N19" s="143" t="n">
        <v>17.2313725490196</v>
      </c>
      <c r="O19" s="142" t="n">
        <v>11</v>
      </c>
      <c r="P19" s="143" t="n">
        <v>55</v>
      </c>
      <c r="Q19" s="142" t="n">
        <v>244</v>
      </c>
      <c r="R19" s="144" t="n">
        <v>55</v>
      </c>
    </row>
    <row r="20" customFormat="false" ht="15" hidden="false" customHeight="true" outlineLevel="0" collapsed="false">
      <c r="A20" s="21"/>
      <c r="B20" s="81" t="s">
        <v>27</v>
      </c>
      <c r="C20" s="142" t="n">
        <v>2694</v>
      </c>
      <c r="D20" s="143" t="n">
        <v>120.177431328879</v>
      </c>
      <c r="E20" s="142" t="n">
        <v>858</v>
      </c>
      <c r="F20" s="143" t="n">
        <v>130</v>
      </c>
      <c r="G20" s="142" t="n">
        <v>983</v>
      </c>
      <c r="H20" s="143" t="n">
        <v>126.663275686673</v>
      </c>
      <c r="I20" s="142" t="n">
        <v>351</v>
      </c>
      <c r="J20" s="143" t="n">
        <v>80</v>
      </c>
      <c r="K20" s="142" t="n">
        <v>371</v>
      </c>
      <c r="L20" s="143" t="n">
        <v>150</v>
      </c>
      <c r="M20" s="142" t="n">
        <v>81</v>
      </c>
      <c r="N20" s="143" t="n">
        <v>15.2962962962963</v>
      </c>
      <c r="O20" s="142" t="n">
        <v>3</v>
      </c>
      <c r="P20" s="143" t="n">
        <v>55</v>
      </c>
      <c r="Q20" s="142" t="n">
        <v>45</v>
      </c>
      <c r="R20" s="144" t="n">
        <v>55</v>
      </c>
    </row>
    <row r="21" customFormat="false" ht="15" hidden="false" customHeight="true" outlineLevel="0" collapsed="false">
      <c r="A21" s="21"/>
      <c r="B21" s="81" t="s">
        <v>28</v>
      </c>
      <c r="C21" s="142" t="n">
        <v>8622</v>
      </c>
      <c r="D21" s="143" t="n">
        <v>119.37147993505</v>
      </c>
      <c r="E21" s="142" t="n">
        <v>2838</v>
      </c>
      <c r="F21" s="143" t="n">
        <v>130</v>
      </c>
      <c r="G21" s="142" t="n">
        <v>3161</v>
      </c>
      <c r="H21" s="143" t="n">
        <v>127.279341980386</v>
      </c>
      <c r="I21" s="142" t="n">
        <v>1160</v>
      </c>
      <c r="J21" s="143" t="n">
        <v>80</v>
      </c>
      <c r="K21" s="142" t="n">
        <v>970</v>
      </c>
      <c r="L21" s="143" t="n">
        <v>150</v>
      </c>
      <c r="M21" s="142" t="n">
        <v>238</v>
      </c>
      <c r="N21" s="143" t="n">
        <v>16.8571428571429</v>
      </c>
      <c r="O21" s="142" t="n">
        <v>12</v>
      </c>
      <c r="P21" s="143" t="n">
        <v>55</v>
      </c>
      <c r="Q21" s="142" t="n">
        <v>179</v>
      </c>
      <c r="R21" s="144" t="n">
        <v>55</v>
      </c>
    </row>
    <row r="22" customFormat="false" ht="15" hidden="false" customHeight="true" outlineLevel="0" collapsed="false">
      <c r="A22" s="21"/>
      <c r="B22" s="81" t="s">
        <v>29</v>
      </c>
      <c r="C22" s="142" t="n">
        <v>7366</v>
      </c>
      <c r="D22" s="143" t="n">
        <v>121.000725050917</v>
      </c>
      <c r="E22" s="142" t="n">
        <v>2629</v>
      </c>
      <c r="F22" s="143" t="n">
        <v>130</v>
      </c>
      <c r="G22" s="142" t="n">
        <v>2693</v>
      </c>
      <c r="H22" s="143" t="n">
        <v>127.244708503528</v>
      </c>
      <c r="I22" s="142" t="n">
        <v>953</v>
      </c>
      <c r="J22" s="143" t="n">
        <v>80</v>
      </c>
      <c r="K22" s="142" t="n">
        <v>811</v>
      </c>
      <c r="L22" s="143" t="n">
        <v>150</v>
      </c>
      <c r="M22" s="142" t="n">
        <v>177</v>
      </c>
      <c r="N22" s="143" t="n">
        <v>17.7005649717514</v>
      </c>
      <c r="O22" s="142" t="n">
        <v>10</v>
      </c>
      <c r="P22" s="143" t="n">
        <v>55</v>
      </c>
      <c r="Q22" s="142" t="n">
        <v>75</v>
      </c>
      <c r="R22" s="144" t="n">
        <v>55</v>
      </c>
    </row>
    <row r="23" customFormat="false" ht="15" hidden="false" customHeight="true" outlineLevel="0" collapsed="false">
      <c r="A23" s="21"/>
      <c r="B23" s="75" t="s">
        <v>30</v>
      </c>
      <c r="C23" s="147" t="n">
        <v>13836</v>
      </c>
      <c r="D23" s="148" t="n">
        <v>119.66</v>
      </c>
      <c r="E23" s="147" t="n">
        <v>3595</v>
      </c>
      <c r="F23" s="148" t="n">
        <v>130</v>
      </c>
      <c r="G23" s="147" t="n">
        <v>5902</v>
      </c>
      <c r="H23" s="148" t="n">
        <v>124.83</v>
      </c>
      <c r="I23" s="147" t="n">
        <v>1773</v>
      </c>
      <c r="J23" s="148" t="n">
        <v>80</v>
      </c>
      <c r="K23" s="147" t="n">
        <v>1918</v>
      </c>
      <c r="L23" s="148" t="n">
        <v>150</v>
      </c>
      <c r="M23" s="147" t="n">
        <v>433</v>
      </c>
      <c r="N23" s="148" t="n">
        <v>18.3140877598152</v>
      </c>
      <c r="O23" s="147" t="n">
        <v>8</v>
      </c>
      <c r="P23" s="148" t="n">
        <v>55</v>
      </c>
      <c r="Q23" s="147" t="n">
        <v>156</v>
      </c>
      <c r="R23" s="149" t="n">
        <v>55</v>
      </c>
    </row>
    <row r="24" customFormat="false" ht="15" hidden="false" customHeight="true" outlineLevel="0" collapsed="false">
      <c r="A24" s="21"/>
      <c r="B24" s="81" t="s">
        <v>31</v>
      </c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</row>
    <row r="25" customFormat="false" ht="15" hidden="false" customHeight="true" outlineLevel="0" collapsed="false">
      <c r="A25" s="21"/>
      <c r="B25" s="81" t="s">
        <v>32</v>
      </c>
      <c r="C25" s="150" t="n">
        <v>2441</v>
      </c>
      <c r="D25" s="143" t="n">
        <v>120.83</v>
      </c>
      <c r="E25" s="150" t="n">
        <v>590</v>
      </c>
      <c r="F25" s="143" t="n">
        <v>130</v>
      </c>
      <c r="G25" s="150" t="n">
        <v>1110</v>
      </c>
      <c r="H25" s="143" t="n">
        <v>125.55</v>
      </c>
      <c r="I25" s="150" t="n">
        <v>231</v>
      </c>
      <c r="J25" s="143" t="n">
        <v>80</v>
      </c>
      <c r="K25" s="150" t="n">
        <v>380</v>
      </c>
      <c r="L25" s="143" t="n">
        <v>150</v>
      </c>
      <c r="M25" s="150" t="n">
        <v>97</v>
      </c>
      <c r="N25" s="143" t="n">
        <v>15.56</v>
      </c>
      <c r="O25" s="150" t="n">
        <v>1</v>
      </c>
      <c r="P25" s="143" t="n">
        <v>55</v>
      </c>
      <c r="Q25" s="150" t="n">
        <v>22</v>
      </c>
      <c r="R25" s="144" t="n">
        <v>55</v>
      </c>
    </row>
    <row r="26" customFormat="false" ht="15" hidden="false" customHeight="true" outlineLevel="0" collapsed="false">
      <c r="A26" s="21"/>
      <c r="B26" s="81" t="s">
        <v>33</v>
      </c>
      <c r="C26" s="150" t="n">
        <v>2312</v>
      </c>
      <c r="D26" s="143" t="n">
        <v>120.18</v>
      </c>
      <c r="E26" s="150" t="n">
        <v>578</v>
      </c>
      <c r="F26" s="143" t="n">
        <v>130</v>
      </c>
      <c r="G26" s="150" t="n">
        <v>948</v>
      </c>
      <c r="H26" s="143" t="n">
        <v>124.73</v>
      </c>
      <c r="I26" s="150" t="n">
        <v>321</v>
      </c>
      <c r="J26" s="143" t="n">
        <v>80</v>
      </c>
      <c r="K26" s="150" t="n">
        <v>375</v>
      </c>
      <c r="L26" s="143" t="n">
        <v>150</v>
      </c>
      <c r="M26" s="150" t="n">
        <v>64</v>
      </c>
      <c r="N26" s="143" t="n">
        <v>16.89</v>
      </c>
      <c r="O26" s="150" t="n">
        <v>1</v>
      </c>
      <c r="P26" s="143" t="n">
        <v>55</v>
      </c>
      <c r="Q26" s="150" t="n">
        <v>18</v>
      </c>
      <c r="R26" s="144" t="n">
        <v>55</v>
      </c>
    </row>
    <row r="27" customFormat="false" ht="15" hidden="false" customHeight="true" outlineLevel="0" collapsed="false">
      <c r="A27" s="21"/>
      <c r="B27" s="81" t="s">
        <v>34</v>
      </c>
      <c r="C27" s="150" t="n">
        <v>1355</v>
      </c>
      <c r="D27" s="143" t="n">
        <v>120.52</v>
      </c>
      <c r="E27" s="150" t="n">
        <v>366</v>
      </c>
      <c r="F27" s="143" t="n">
        <v>130</v>
      </c>
      <c r="G27" s="150" t="n">
        <v>556</v>
      </c>
      <c r="H27" s="143" t="n">
        <v>123.74</v>
      </c>
      <c r="I27" s="150" t="n">
        <v>156</v>
      </c>
      <c r="J27" s="143" t="n">
        <v>80</v>
      </c>
      <c r="K27" s="150" t="n">
        <v>216</v>
      </c>
      <c r="L27" s="143" t="n">
        <v>150</v>
      </c>
      <c r="M27" s="150" t="n">
        <v>50</v>
      </c>
      <c r="N27" s="143" t="n">
        <v>15.84</v>
      </c>
      <c r="O27" s="150" t="n">
        <v>1</v>
      </c>
      <c r="P27" s="143" t="n">
        <v>55</v>
      </c>
      <c r="Q27" s="151" t="n">
        <v>7</v>
      </c>
      <c r="R27" s="146" t="n">
        <v>55</v>
      </c>
    </row>
    <row r="28" s="2" customFormat="true" ht="15" hidden="false" customHeight="true" outlineLevel="0" collapsed="false">
      <c r="A28" s="39"/>
      <c r="B28" s="81" t="s">
        <v>35</v>
      </c>
      <c r="C28" s="150" t="n">
        <v>1081</v>
      </c>
      <c r="D28" s="143" t="n">
        <v>118.52</v>
      </c>
      <c r="E28" s="150" t="n">
        <v>268</v>
      </c>
      <c r="F28" s="143" t="n">
        <v>130</v>
      </c>
      <c r="G28" s="150" t="n">
        <v>468</v>
      </c>
      <c r="H28" s="143" t="n">
        <v>124.7</v>
      </c>
      <c r="I28" s="150" t="n">
        <v>153</v>
      </c>
      <c r="J28" s="143" t="n">
        <v>80</v>
      </c>
      <c r="K28" s="150" t="n">
        <v>140</v>
      </c>
      <c r="L28" s="143" t="n">
        <v>150</v>
      </c>
      <c r="M28" s="150" t="n">
        <v>31</v>
      </c>
      <c r="N28" s="143" t="n">
        <v>15.39</v>
      </c>
      <c r="O28" s="150" t="n">
        <v>2</v>
      </c>
      <c r="P28" s="143" t="n">
        <v>55</v>
      </c>
      <c r="Q28" s="150" t="n">
        <v>15</v>
      </c>
      <c r="R28" s="144" t="n">
        <v>55</v>
      </c>
    </row>
    <row r="29" s="2" customFormat="true" ht="15" hidden="false" customHeight="true" outlineLevel="0" collapsed="false">
      <c r="A29" s="39"/>
      <c r="B29" s="81" t="s">
        <v>36</v>
      </c>
      <c r="C29" s="150" t="n">
        <v>1783</v>
      </c>
      <c r="D29" s="143" t="n">
        <v>119.57</v>
      </c>
      <c r="E29" s="150" t="n">
        <v>653</v>
      </c>
      <c r="F29" s="143" t="n">
        <v>130</v>
      </c>
      <c r="G29" s="150" t="n">
        <v>666</v>
      </c>
      <c r="H29" s="143" t="n">
        <v>124.47</v>
      </c>
      <c r="I29" s="150" t="n">
        <v>257</v>
      </c>
      <c r="J29" s="143" t="n">
        <v>80</v>
      </c>
      <c r="K29" s="150" t="n">
        <v>156</v>
      </c>
      <c r="L29" s="143" t="n">
        <v>150</v>
      </c>
      <c r="M29" s="150" t="n">
        <v>36</v>
      </c>
      <c r="N29" s="143" t="n">
        <v>18.03</v>
      </c>
      <c r="O29" s="151" t="s">
        <v>39</v>
      </c>
      <c r="P29" s="152" t="s">
        <v>39</v>
      </c>
      <c r="Q29" s="150" t="n">
        <v>12</v>
      </c>
      <c r="R29" s="144" t="n">
        <v>55</v>
      </c>
    </row>
    <row r="30" s="2" customFormat="true" ht="15" hidden="false" customHeight="true" outlineLevel="0" collapsed="false">
      <c r="A30" s="39"/>
      <c r="B30" s="81" t="s">
        <v>37</v>
      </c>
      <c r="C30" s="150" t="n">
        <v>719</v>
      </c>
      <c r="D30" s="143" t="n">
        <v>114.64</v>
      </c>
      <c r="E30" s="150" t="n">
        <v>129</v>
      </c>
      <c r="F30" s="143" t="n">
        <v>130</v>
      </c>
      <c r="G30" s="150" t="n">
        <v>300</v>
      </c>
      <c r="H30" s="143" t="n">
        <v>124.73</v>
      </c>
      <c r="I30" s="150" t="n">
        <v>93</v>
      </c>
      <c r="J30" s="143" t="n">
        <v>80</v>
      </c>
      <c r="K30" s="150" t="n">
        <v>119</v>
      </c>
      <c r="L30" s="143" t="n">
        <v>150</v>
      </c>
      <c r="M30" s="150" t="n">
        <v>38</v>
      </c>
      <c r="N30" s="143" t="n">
        <v>19.63</v>
      </c>
      <c r="O30" s="151" t="s">
        <v>39</v>
      </c>
      <c r="P30" s="152" t="s">
        <v>39</v>
      </c>
      <c r="Q30" s="151" t="n">
        <v>40</v>
      </c>
      <c r="R30" s="146" t="n">
        <v>55</v>
      </c>
    </row>
    <row r="31" s="2" customFormat="true" ht="15" hidden="false" customHeight="true" outlineLevel="0" collapsed="false">
      <c r="A31" s="39"/>
      <c r="B31" s="81" t="s">
        <v>38</v>
      </c>
      <c r="C31" s="150" t="n">
        <v>695</v>
      </c>
      <c r="D31" s="143" t="n">
        <v>122.97</v>
      </c>
      <c r="E31" s="150" t="n">
        <v>155</v>
      </c>
      <c r="F31" s="143" t="n">
        <v>130</v>
      </c>
      <c r="G31" s="150" t="n">
        <v>338</v>
      </c>
      <c r="H31" s="143" t="n">
        <v>127.22</v>
      </c>
      <c r="I31" s="150" t="n">
        <v>70</v>
      </c>
      <c r="J31" s="143" t="n">
        <v>80</v>
      </c>
      <c r="K31" s="150" t="n">
        <v>104</v>
      </c>
      <c r="L31" s="143" t="n">
        <v>150</v>
      </c>
      <c r="M31" s="150" t="n">
        <v>21</v>
      </c>
      <c r="N31" s="143" t="n">
        <v>19.9</v>
      </c>
      <c r="O31" s="151" t="s">
        <v>39</v>
      </c>
      <c r="P31" s="152" t="s">
        <v>39</v>
      </c>
      <c r="Q31" s="151" t="s">
        <v>39</v>
      </c>
      <c r="R31" s="146" t="s">
        <v>39</v>
      </c>
    </row>
    <row r="32" s="2" customFormat="true" ht="15" hidden="false" customHeight="true" outlineLevel="0" collapsed="false">
      <c r="A32" s="39"/>
      <c r="B32" s="81" t="s">
        <v>40</v>
      </c>
      <c r="C32" s="150" t="n">
        <v>3450</v>
      </c>
      <c r="D32" s="143" t="n">
        <v>118.93</v>
      </c>
      <c r="E32" s="150" t="n">
        <v>856</v>
      </c>
      <c r="F32" s="143" t="n">
        <v>130</v>
      </c>
      <c r="G32" s="150" t="n">
        <v>1516</v>
      </c>
      <c r="H32" s="143" t="n">
        <v>124.45</v>
      </c>
      <c r="I32" s="150" t="n">
        <v>492</v>
      </c>
      <c r="J32" s="143" t="n">
        <v>80</v>
      </c>
      <c r="K32" s="150" t="n">
        <v>428</v>
      </c>
      <c r="L32" s="143" t="n">
        <v>150</v>
      </c>
      <c r="M32" s="150" t="n">
        <v>96</v>
      </c>
      <c r="N32" s="143" t="n">
        <v>23.52</v>
      </c>
      <c r="O32" s="150" t="n">
        <v>3</v>
      </c>
      <c r="P32" s="143" t="n">
        <v>55</v>
      </c>
      <c r="Q32" s="150" t="n">
        <v>42</v>
      </c>
      <c r="R32" s="144" t="n">
        <v>55</v>
      </c>
    </row>
    <row r="33" s="2" customFormat="true" ht="15" hidden="false" customHeight="true" outlineLevel="0" collapsed="false">
      <c r="A33" s="39"/>
      <c r="B33" s="75" t="s">
        <v>41</v>
      </c>
      <c r="C33" s="153" t="n">
        <v>21371</v>
      </c>
      <c r="D33" s="139" t="n">
        <v>117.256968321557</v>
      </c>
      <c r="E33" s="153" t="n">
        <v>5659</v>
      </c>
      <c r="F33" s="139" t="n">
        <v>130</v>
      </c>
      <c r="G33" s="153" t="n">
        <v>7760</v>
      </c>
      <c r="H33" s="139" t="n">
        <v>125.984536082474</v>
      </c>
      <c r="I33" s="153" t="n">
        <v>3327</v>
      </c>
      <c r="J33" s="139" t="n">
        <v>80</v>
      </c>
      <c r="K33" s="153" t="n">
        <v>3150</v>
      </c>
      <c r="L33" s="139" t="n">
        <v>150</v>
      </c>
      <c r="M33" s="153" t="n">
        <v>864</v>
      </c>
      <c r="N33" s="139" t="n">
        <v>16.5659722222222</v>
      </c>
      <c r="O33" s="153" t="n">
        <v>100</v>
      </c>
      <c r="P33" s="139" t="n">
        <v>55</v>
      </c>
      <c r="Q33" s="153" t="n">
        <v>379</v>
      </c>
      <c r="R33" s="140" t="n">
        <v>55</v>
      </c>
    </row>
    <row r="34" s="2" customFormat="true" ht="15" hidden="false" customHeight="true" outlineLevel="0" collapsed="false">
      <c r="A34" s="39"/>
      <c r="B34" s="81" t="s">
        <v>31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</row>
    <row r="35" s="2" customFormat="true" ht="15" hidden="false" customHeight="true" outlineLevel="0" collapsed="false">
      <c r="A35" s="39"/>
      <c r="B35" s="81" t="s">
        <v>42</v>
      </c>
      <c r="C35" s="150" t="n">
        <v>13081</v>
      </c>
      <c r="D35" s="143" t="n">
        <v>116.887666080575</v>
      </c>
      <c r="E35" s="150" t="n">
        <v>3130</v>
      </c>
      <c r="F35" s="143" t="n">
        <v>130</v>
      </c>
      <c r="G35" s="150" t="n">
        <v>5025</v>
      </c>
      <c r="H35" s="143" t="n">
        <v>125.673631840796</v>
      </c>
      <c r="I35" s="150" t="n">
        <v>1912</v>
      </c>
      <c r="J35" s="143" t="n">
        <v>80</v>
      </c>
      <c r="K35" s="150" t="n">
        <v>2015</v>
      </c>
      <c r="L35" s="143" t="n">
        <v>150</v>
      </c>
      <c r="M35" s="150" t="n">
        <v>608</v>
      </c>
      <c r="N35" s="143" t="n">
        <v>16.1611842105263</v>
      </c>
      <c r="O35" s="150" t="n">
        <v>73</v>
      </c>
      <c r="P35" s="143" t="n">
        <v>55</v>
      </c>
      <c r="Q35" s="150" t="n">
        <v>207</v>
      </c>
      <c r="R35" s="144" t="n">
        <v>55</v>
      </c>
    </row>
    <row r="36" s="2" customFormat="true" ht="15" hidden="false" customHeight="true" outlineLevel="0" collapsed="false">
      <c r="A36" s="39"/>
      <c r="B36" s="81" t="s">
        <v>43</v>
      </c>
      <c r="C36" s="150" t="n">
        <v>7626</v>
      </c>
      <c r="D36" s="143" t="n">
        <v>117.853017309205</v>
      </c>
      <c r="E36" s="150" t="n">
        <v>2288</v>
      </c>
      <c r="F36" s="143" t="n">
        <v>130</v>
      </c>
      <c r="G36" s="150" t="n">
        <v>2534</v>
      </c>
      <c r="H36" s="143" t="n">
        <v>126.590370955012</v>
      </c>
      <c r="I36" s="150" t="n">
        <v>1288</v>
      </c>
      <c r="J36" s="143" t="n">
        <v>80</v>
      </c>
      <c r="K36" s="150" t="n">
        <v>1068</v>
      </c>
      <c r="L36" s="143" t="n">
        <v>150</v>
      </c>
      <c r="M36" s="150" t="n">
        <v>246</v>
      </c>
      <c r="N36" s="143" t="n">
        <v>17.5325203252033</v>
      </c>
      <c r="O36" s="150" t="n">
        <v>24</v>
      </c>
      <c r="P36" s="143" t="n">
        <v>55</v>
      </c>
      <c r="Q36" s="150" t="n">
        <v>159</v>
      </c>
      <c r="R36" s="144" t="n">
        <v>55</v>
      </c>
    </row>
    <row r="37" s="2" customFormat="true" ht="15" hidden="false" customHeight="true" outlineLevel="0" collapsed="false">
      <c r="A37" s="39"/>
      <c r="B37" s="81" t="s">
        <v>44</v>
      </c>
      <c r="C37" s="150" t="n">
        <v>664</v>
      </c>
      <c r="D37" s="143" t="n">
        <v>117.686746987952</v>
      </c>
      <c r="E37" s="150" t="n">
        <v>241</v>
      </c>
      <c r="F37" s="143" t="n">
        <v>130</v>
      </c>
      <c r="G37" s="150" t="n">
        <v>201</v>
      </c>
      <c r="H37" s="143" t="n">
        <v>126.119402985075</v>
      </c>
      <c r="I37" s="150" t="n">
        <v>127</v>
      </c>
      <c r="J37" s="143" t="n">
        <v>80</v>
      </c>
      <c r="K37" s="150" t="n">
        <v>67</v>
      </c>
      <c r="L37" s="143" t="n">
        <v>150</v>
      </c>
      <c r="M37" s="150" t="n">
        <v>10</v>
      </c>
      <c r="N37" s="143" t="n">
        <v>17.4</v>
      </c>
      <c r="O37" s="150" t="n">
        <v>3</v>
      </c>
      <c r="P37" s="143" t="n">
        <v>55</v>
      </c>
      <c r="Q37" s="150" t="n">
        <v>13</v>
      </c>
      <c r="R37" s="144" t="n">
        <v>55</v>
      </c>
    </row>
    <row r="38" s="2" customFormat="true" ht="15" hidden="false" customHeight="true" outlineLevel="0" collapsed="false">
      <c r="A38" s="39"/>
      <c r="B38" s="75" t="s">
        <v>45</v>
      </c>
      <c r="C38" s="153" t="n">
        <v>15264</v>
      </c>
      <c r="D38" s="139" t="n">
        <v>118.701313548218</v>
      </c>
      <c r="E38" s="153" t="n">
        <v>3685</v>
      </c>
      <c r="F38" s="139" t="n">
        <v>130</v>
      </c>
      <c r="G38" s="153" t="n">
        <v>5566</v>
      </c>
      <c r="H38" s="139" t="n">
        <v>124.426877470356</v>
      </c>
      <c r="I38" s="153" t="n">
        <v>2161</v>
      </c>
      <c r="J38" s="139" t="n">
        <v>80</v>
      </c>
      <c r="K38" s="153" t="n">
        <v>2819</v>
      </c>
      <c r="L38" s="139" t="n">
        <v>150</v>
      </c>
      <c r="M38" s="153" t="n">
        <v>327</v>
      </c>
      <c r="N38" s="139" t="n">
        <v>16.4036697247706</v>
      </c>
      <c r="O38" s="153" t="n">
        <v>28</v>
      </c>
      <c r="P38" s="139" t="n">
        <v>55</v>
      </c>
      <c r="Q38" s="153" t="n">
        <v>650</v>
      </c>
      <c r="R38" s="140" t="n">
        <v>55</v>
      </c>
    </row>
    <row r="39" s="2" customFormat="true" ht="15" hidden="false" customHeight="true" outlineLevel="0" collapsed="false">
      <c r="A39" s="39"/>
      <c r="B39" s="81" t="s">
        <v>31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2" customFormat="true" ht="15" hidden="false" customHeight="true" outlineLevel="0" collapsed="false">
      <c r="A40" s="39"/>
      <c r="B40" s="81" t="s">
        <v>46</v>
      </c>
      <c r="C40" s="150" t="n">
        <v>3349</v>
      </c>
      <c r="D40" s="143" t="n">
        <v>120.500447894894</v>
      </c>
      <c r="E40" s="150" t="n">
        <v>866</v>
      </c>
      <c r="F40" s="143" t="n">
        <v>130</v>
      </c>
      <c r="G40" s="150" t="n">
        <v>1353</v>
      </c>
      <c r="H40" s="143" t="n">
        <v>125.314116777531</v>
      </c>
      <c r="I40" s="150" t="n">
        <v>426</v>
      </c>
      <c r="J40" s="143" t="n">
        <v>80</v>
      </c>
      <c r="K40" s="150" t="n">
        <v>541</v>
      </c>
      <c r="L40" s="143" t="n">
        <v>150</v>
      </c>
      <c r="M40" s="150" t="n">
        <v>70</v>
      </c>
      <c r="N40" s="143" t="n">
        <v>15.6</v>
      </c>
      <c r="O40" s="150" t="n">
        <v>12</v>
      </c>
      <c r="P40" s="143" t="n">
        <v>55</v>
      </c>
      <c r="Q40" s="150" t="n">
        <v>79</v>
      </c>
      <c r="R40" s="144" t="n">
        <v>55</v>
      </c>
    </row>
    <row r="41" s="2" customFormat="true" ht="15" hidden="false" customHeight="true" outlineLevel="0" collapsed="false">
      <c r="A41" s="39"/>
      <c r="B41" s="81" t="s">
        <v>47</v>
      </c>
      <c r="C41" s="150" t="n">
        <v>4444</v>
      </c>
      <c r="D41" s="143" t="n">
        <v>120.344025652565</v>
      </c>
      <c r="E41" s="150" t="n">
        <v>1130</v>
      </c>
      <c r="F41" s="143" t="n">
        <v>130</v>
      </c>
      <c r="G41" s="150" t="n">
        <v>1552</v>
      </c>
      <c r="H41" s="143" t="n">
        <v>123.492268041237</v>
      </c>
      <c r="I41" s="150" t="n">
        <v>579</v>
      </c>
      <c r="J41" s="143" t="n">
        <v>80</v>
      </c>
      <c r="K41" s="150" t="n">
        <v>943</v>
      </c>
      <c r="L41" s="143" t="n">
        <v>150</v>
      </c>
      <c r="M41" s="150" t="n">
        <v>124</v>
      </c>
      <c r="N41" s="143" t="n">
        <v>15.8790322580645</v>
      </c>
      <c r="O41" s="150" t="n">
        <v>1</v>
      </c>
      <c r="P41" s="143" t="n">
        <v>55</v>
      </c>
      <c r="Q41" s="150" t="n">
        <v>102</v>
      </c>
      <c r="R41" s="144" t="n">
        <v>55</v>
      </c>
    </row>
    <row r="42" s="2" customFormat="true" ht="15" hidden="false" customHeight="false" outlineLevel="0" collapsed="false">
      <c r="A42" s="39"/>
      <c r="B42" s="81" t="s">
        <v>48</v>
      </c>
      <c r="C42" s="150" t="n">
        <v>2381</v>
      </c>
      <c r="D42" s="143" t="n">
        <v>113.347753044939</v>
      </c>
      <c r="E42" s="150" t="n">
        <v>562</v>
      </c>
      <c r="F42" s="143" t="n">
        <v>130</v>
      </c>
      <c r="G42" s="150" t="n">
        <v>833</v>
      </c>
      <c r="H42" s="143" t="n">
        <v>123.877551020408</v>
      </c>
      <c r="I42" s="150" t="n">
        <v>365</v>
      </c>
      <c r="J42" s="143" t="n">
        <v>80</v>
      </c>
      <c r="K42" s="150" t="n">
        <v>347</v>
      </c>
      <c r="L42" s="143" t="n">
        <v>150</v>
      </c>
      <c r="M42" s="150" t="n">
        <v>68</v>
      </c>
      <c r="N42" s="143" t="n">
        <v>15.6176470588235</v>
      </c>
      <c r="O42" s="150" t="n">
        <v>2</v>
      </c>
      <c r="P42" s="143" t="n">
        <v>55</v>
      </c>
      <c r="Q42" s="151" t="n">
        <v>200</v>
      </c>
      <c r="R42" s="146" t="n">
        <v>55</v>
      </c>
    </row>
    <row r="43" s="2" customFormat="true" ht="15" hidden="false" customHeight="false" outlineLevel="0" collapsed="false">
      <c r="A43" s="39"/>
      <c r="B43" s="81" t="s">
        <v>49</v>
      </c>
      <c r="C43" s="150" t="n">
        <v>5090</v>
      </c>
      <c r="D43" s="143" t="n">
        <v>118.587622789784</v>
      </c>
      <c r="E43" s="150" t="n">
        <v>1127</v>
      </c>
      <c r="F43" s="143" t="n">
        <v>130</v>
      </c>
      <c r="G43" s="150" t="n">
        <v>1828</v>
      </c>
      <c r="H43" s="143" t="n">
        <v>124.814004376368</v>
      </c>
      <c r="I43" s="150" t="n">
        <v>791</v>
      </c>
      <c r="J43" s="143" t="n">
        <v>80</v>
      </c>
      <c r="K43" s="150" t="n">
        <v>988</v>
      </c>
      <c r="L43" s="143" t="n">
        <v>150</v>
      </c>
      <c r="M43" s="150" t="n">
        <v>65</v>
      </c>
      <c r="N43" s="143" t="n">
        <v>19.0923076923077</v>
      </c>
      <c r="O43" s="150" t="n">
        <v>13</v>
      </c>
      <c r="P43" s="143" t="n">
        <v>55</v>
      </c>
      <c r="Q43" s="150" t="n">
        <v>269</v>
      </c>
      <c r="R43" s="144" t="n">
        <v>55</v>
      </c>
    </row>
    <row r="44" s="2" customFormat="true" ht="15" hidden="false" customHeight="true" outlineLevel="0" collapsed="false">
      <c r="A44" s="39"/>
      <c r="B44" s="75" t="s">
        <v>50</v>
      </c>
      <c r="C44" s="153" t="n">
        <v>24203</v>
      </c>
      <c r="D44" s="139" t="n">
        <v>119.413043424369</v>
      </c>
      <c r="E44" s="153" t="n">
        <v>6901</v>
      </c>
      <c r="F44" s="139" t="n">
        <v>130</v>
      </c>
      <c r="G44" s="153" t="n">
        <v>9223</v>
      </c>
      <c r="H44" s="139" t="n">
        <v>124.583107448769</v>
      </c>
      <c r="I44" s="153" t="n">
        <v>3420</v>
      </c>
      <c r="J44" s="139" t="n">
        <v>80</v>
      </c>
      <c r="K44" s="153" t="n">
        <v>3376</v>
      </c>
      <c r="L44" s="139" t="n">
        <v>150</v>
      </c>
      <c r="M44" s="153" t="n">
        <v>739</v>
      </c>
      <c r="N44" s="139" t="n">
        <v>19.0189445196211</v>
      </c>
      <c r="O44" s="153" t="n">
        <v>115</v>
      </c>
      <c r="P44" s="139" t="n">
        <v>55</v>
      </c>
      <c r="Q44" s="153" t="n">
        <v>319</v>
      </c>
      <c r="R44" s="140" t="n">
        <v>55</v>
      </c>
    </row>
    <row r="45" s="2" customFormat="true" ht="15" hidden="false" customHeight="false" outlineLevel="0" collapsed="false">
      <c r="A45" s="39"/>
      <c r="B45" s="81" t="s">
        <v>17</v>
      </c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</row>
    <row r="46" s="2" customFormat="true" ht="15" hidden="false" customHeight="false" outlineLevel="0" collapsed="false">
      <c r="A46" s="39"/>
      <c r="B46" s="81" t="s">
        <v>51</v>
      </c>
      <c r="C46" s="150" t="n">
        <v>11846</v>
      </c>
      <c r="D46" s="143" t="n">
        <v>120.242275873713</v>
      </c>
      <c r="E46" s="150" t="n">
        <v>3668</v>
      </c>
      <c r="F46" s="143" t="n">
        <v>130</v>
      </c>
      <c r="G46" s="150" t="n">
        <v>4398</v>
      </c>
      <c r="H46" s="143" t="n">
        <v>125.429740791269</v>
      </c>
      <c r="I46" s="150" t="n">
        <v>1627</v>
      </c>
      <c r="J46" s="143" t="n">
        <v>80</v>
      </c>
      <c r="K46" s="150" t="n">
        <v>1596</v>
      </c>
      <c r="L46" s="143" t="n">
        <v>150</v>
      </c>
      <c r="M46" s="150" t="n">
        <v>337</v>
      </c>
      <c r="N46" s="143" t="n">
        <v>19.5074183976261</v>
      </c>
      <c r="O46" s="150" t="n">
        <v>34</v>
      </c>
      <c r="P46" s="143" t="n">
        <v>55</v>
      </c>
      <c r="Q46" s="150" t="n">
        <v>123</v>
      </c>
      <c r="R46" s="144" t="n">
        <v>55</v>
      </c>
    </row>
    <row r="47" s="2" customFormat="true" ht="15" hidden="false" customHeight="false" outlineLevel="0" collapsed="false">
      <c r="A47" s="39"/>
      <c r="B47" s="81" t="s">
        <v>52</v>
      </c>
      <c r="C47" s="150" t="n">
        <v>293</v>
      </c>
      <c r="D47" s="143" t="n">
        <v>113.317406143345</v>
      </c>
      <c r="E47" s="150" t="n">
        <v>81</v>
      </c>
      <c r="F47" s="143" t="n">
        <v>130</v>
      </c>
      <c r="G47" s="150" t="n">
        <v>102</v>
      </c>
      <c r="H47" s="143" t="n">
        <v>127.450980392157</v>
      </c>
      <c r="I47" s="150" t="n">
        <v>53</v>
      </c>
      <c r="J47" s="143" t="n">
        <v>80</v>
      </c>
      <c r="K47" s="150" t="n">
        <v>33</v>
      </c>
      <c r="L47" s="143" t="n">
        <v>150</v>
      </c>
      <c r="M47" s="150" t="n">
        <v>22</v>
      </c>
      <c r="N47" s="143" t="n">
        <v>16.9090909090909</v>
      </c>
      <c r="O47" s="150" t="n">
        <v>2</v>
      </c>
      <c r="P47" s="143" t="n">
        <v>55</v>
      </c>
      <c r="Q47" s="151" t="s">
        <v>39</v>
      </c>
      <c r="R47" s="146" t="s">
        <v>39</v>
      </c>
    </row>
    <row r="48" s="2" customFormat="true" ht="15" hidden="false" customHeight="false" outlineLevel="0" collapsed="false">
      <c r="A48" s="39"/>
      <c r="B48" s="81" t="s">
        <v>53</v>
      </c>
      <c r="C48" s="150" t="n">
        <v>2128</v>
      </c>
      <c r="D48" s="143" t="n">
        <v>121.165413533835</v>
      </c>
      <c r="E48" s="150" t="n">
        <v>284</v>
      </c>
      <c r="F48" s="143" t="n">
        <v>130</v>
      </c>
      <c r="G48" s="150" t="n">
        <v>1004</v>
      </c>
      <c r="H48" s="143" t="n">
        <v>123.107569721116</v>
      </c>
      <c r="I48" s="150" t="n">
        <v>237</v>
      </c>
      <c r="J48" s="143" t="n">
        <v>80</v>
      </c>
      <c r="K48" s="150" t="n">
        <v>495</v>
      </c>
      <c r="L48" s="143" t="n">
        <v>150</v>
      </c>
      <c r="M48" s="150" t="n">
        <v>50</v>
      </c>
      <c r="N48" s="143" t="n">
        <v>18.62</v>
      </c>
      <c r="O48" s="150" t="n">
        <v>8</v>
      </c>
      <c r="P48" s="143" t="n">
        <v>55</v>
      </c>
      <c r="Q48" s="150" t="n">
        <v>49</v>
      </c>
      <c r="R48" s="144" t="n">
        <v>55</v>
      </c>
    </row>
    <row r="49" s="2" customFormat="true" ht="15" hidden="false" customHeight="true" outlineLevel="0" collapsed="false">
      <c r="A49" s="39"/>
      <c r="B49" s="81" t="s">
        <v>54</v>
      </c>
      <c r="C49" s="150" t="n">
        <v>4444</v>
      </c>
      <c r="D49" s="143" t="n">
        <v>115.642169216922</v>
      </c>
      <c r="E49" s="150" t="n">
        <v>1288</v>
      </c>
      <c r="F49" s="143" t="n">
        <v>130</v>
      </c>
      <c r="G49" s="150" t="n">
        <v>1668</v>
      </c>
      <c r="H49" s="143" t="n">
        <v>123.752997601918</v>
      </c>
      <c r="I49" s="150" t="n">
        <v>686</v>
      </c>
      <c r="J49" s="143" t="n">
        <v>80</v>
      </c>
      <c r="K49" s="150" t="n">
        <v>487</v>
      </c>
      <c r="L49" s="143" t="n">
        <v>150</v>
      </c>
      <c r="M49" s="150" t="n">
        <v>174</v>
      </c>
      <c r="N49" s="143" t="n">
        <v>20.0459770114943</v>
      </c>
      <c r="O49" s="150" t="n">
        <v>45</v>
      </c>
      <c r="P49" s="143" t="n">
        <v>55</v>
      </c>
      <c r="Q49" s="150" t="n">
        <v>88</v>
      </c>
      <c r="R49" s="144" t="n">
        <v>55</v>
      </c>
    </row>
    <row r="50" s="2" customFormat="true" ht="15" hidden="false" customHeight="true" outlineLevel="0" collapsed="false">
      <c r="A50" s="39"/>
      <c r="B50" s="81" t="s">
        <v>55</v>
      </c>
      <c r="C50" s="150" t="n">
        <v>2813</v>
      </c>
      <c r="D50" s="143" t="n">
        <v>120.138357625311</v>
      </c>
      <c r="E50" s="150" t="n">
        <v>768</v>
      </c>
      <c r="F50" s="143" t="n">
        <v>130</v>
      </c>
      <c r="G50" s="150" t="n">
        <v>1053</v>
      </c>
      <c r="H50" s="143" t="n">
        <v>123.371320037987</v>
      </c>
      <c r="I50" s="150" t="n">
        <v>431</v>
      </c>
      <c r="J50" s="143" t="n">
        <v>80</v>
      </c>
      <c r="K50" s="150" t="n">
        <v>385</v>
      </c>
      <c r="L50" s="143" t="n">
        <v>150</v>
      </c>
      <c r="M50" s="150" t="n">
        <v>97</v>
      </c>
      <c r="N50" s="143" t="n">
        <v>17.9278350515464</v>
      </c>
      <c r="O50" s="150" t="n">
        <v>23</v>
      </c>
      <c r="P50" s="143" t="n">
        <v>55</v>
      </c>
      <c r="Q50" s="150" t="n">
        <v>38</v>
      </c>
      <c r="R50" s="144" t="n">
        <v>55</v>
      </c>
    </row>
    <row r="51" s="2" customFormat="true" ht="15" hidden="false" customHeight="true" outlineLevel="0" collapsed="false">
      <c r="A51" s="39"/>
      <c r="B51" s="81" t="s">
        <v>56</v>
      </c>
      <c r="C51" s="150" t="n">
        <v>2679</v>
      </c>
      <c r="D51" s="143" t="n">
        <v>120.51470324748</v>
      </c>
      <c r="E51" s="150" t="n">
        <v>812</v>
      </c>
      <c r="F51" s="143" t="n">
        <v>130</v>
      </c>
      <c r="G51" s="150" t="n">
        <v>998</v>
      </c>
      <c r="H51" s="143" t="n">
        <v>124.709418837675</v>
      </c>
      <c r="I51" s="150" t="n">
        <v>386</v>
      </c>
      <c r="J51" s="143" t="n">
        <v>80</v>
      </c>
      <c r="K51" s="150" t="n">
        <v>380</v>
      </c>
      <c r="L51" s="143" t="n">
        <v>150</v>
      </c>
      <c r="M51" s="150" t="n">
        <v>59</v>
      </c>
      <c r="N51" s="143" t="n">
        <v>16.1186440677966</v>
      </c>
      <c r="O51" s="150" t="n">
        <v>3</v>
      </c>
      <c r="P51" s="143" t="n">
        <v>55</v>
      </c>
      <c r="Q51" s="150" t="n">
        <v>21</v>
      </c>
      <c r="R51" s="144" t="n">
        <v>55</v>
      </c>
    </row>
    <row r="52" s="2" customFormat="true" ht="15" hidden="false" customHeight="true" outlineLevel="0" collapsed="false">
      <c r="A52" s="39"/>
      <c r="B52" s="75" t="s">
        <v>57</v>
      </c>
      <c r="C52" s="153" t="n">
        <v>28918</v>
      </c>
      <c r="D52" s="139" t="n">
        <v>119.035062936579</v>
      </c>
      <c r="E52" s="153" t="n">
        <v>7282</v>
      </c>
      <c r="F52" s="139" t="n">
        <v>130</v>
      </c>
      <c r="G52" s="153" t="n">
        <v>11278</v>
      </c>
      <c r="H52" s="139" t="n">
        <v>125.871608441213</v>
      </c>
      <c r="I52" s="153" t="n">
        <v>3894</v>
      </c>
      <c r="J52" s="139" t="n">
        <v>80</v>
      </c>
      <c r="K52" s="153" t="n">
        <v>4727</v>
      </c>
      <c r="L52" s="139" t="n">
        <v>150</v>
      </c>
      <c r="M52" s="153" t="n">
        <v>1088</v>
      </c>
      <c r="N52" s="139" t="n">
        <v>16.9512867647059</v>
      </c>
      <c r="O52" s="153" t="n">
        <v>132</v>
      </c>
      <c r="P52" s="139" t="n">
        <v>55</v>
      </c>
      <c r="Q52" s="153" t="n">
        <v>462</v>
      </c>
      <c r="R52" s="140" t="n">
        <v>55</v>
      </c>
    </row>
    <row r="53" s="2" customFormat="true" ht="15" hidden="false" customHeight="true" outlineLevel="0" collapsed="false">
      <c r="A53" s="39"/>
      <c r="B53" s="81" t="s">
        <v>17</v>
      </c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</row>
    <row r="54" s="2" customFormat="true" ht="15.75" hidden="false" customHeight="true" outlineLevel="0" collapsed="false">
      <c r="A54" s="39"/>
      <c r="B54" s="81" t="s">
        <v>125</v>
      </c>
      <c r="C54" s="151" t="s">
        <v>126</v>
      </c>
      <c r="D54" s="152" t="s">
        <v>126</v>
      </c>
      <c r="E54" s="151" t="s">
        <v>126</v>
      </c>
      <c r="F54" s="152" t="s">
        <v>126</v>
      </c>
      <c r="G54" s="151" t="s">
        <v>126</v>
      </c>
      <c r="H54" s="152" t="s">
        <v>126</v>
      </c>
      <c r="I54" s="151" t="s">
        <v>126</v>
      </c>
      <c r="J54" s="152" t="s">
        <v>126</v>
      </c>
      <c r="K54" s="151" t="s">
        <v>126</v>
      </c>
      <c r="L54" s="152" t="s">
        <v>126</v>
      </c>
      <c r="M54" s="151" t="s">
        <v>126</v>
      </c>
      <c r="N54" s="152" t="s">
        <v>126</v>
      </c>
      <c r="O54" s="151" t="s">
        <v>126</v>
      </c>
      <c r="P54" s="152" t="s">
        <v>126</v>
      </c>
      <c r="Q54" s="151" t="s">
        <v>126</v>
      </c>
      <c r="R54" s="146" t="s">
        <v>126</v>
      </c>
    </row>
    <row r="55" s="2" customFormat="true" ht="15" hidden="false" customHeight="true" outlineLevel="0" collapsed="false">
      <c r="A55" s="39"/>
      <c r="B55" s="81" t="s">
        <v>60</v>
      </c>
      <c r="C55" s="150" t="n">
        <v>6611</v>
      </c>
      <c r="D55" s="143" t="n">
        <v>121.324699742853</v>
      </c>
      <c r="E55" s="150" t="n">
        <v>1530</v>
      </c>
      <c r="F55" s="143" t="n">
        <v>130</v>
      </c>
      <c r="G55" s="150" t="n">
        <v>2310</v>
      </c>
      <c r="H55" s="143" t="n">
        <v>125.099567099567</v>
      </c>
      <c r="I55" s="150" t="n">
        <v>903</v>
      </c>
      <c r="J55" s="143" t="n">
        <v>80</v>
      </c>
      <c r="K55" s="150" t="n">
        <v>1551</v>
      </c>
      <c r="L55" s="143" t="n">
        <v>150</v>
      </c>
      <c r="M55" s="150" t="n">
        <v>214</v>
      </c>
      <c r="N55" s="143" t="n">
        <v>16.3551401869159</v>
      </c>
      <c r="O55" s="150" t="n">
        <v>6</v>
      </c>
      <c r="P55" s="143" t="n">
        <v>55</v>
      </c>
      <c r="Q55" s="150" t="n">
        <v>87</v>
      </c>
      <c r="R55" s="144" t="n">
        <v>55</v>
      </c>
    </row>
    <row r="56" s="2" customFormat="true" ht="15" hidden="false" customHeight="true" outlineLevel="0" collapsed="false">
      <c r="A56" s="39"/>
      <c r="B56" s="81" t="s">
        <v>61</v>
      </c>
      <c r="C56" s="150" t="n">
        <v>5597</v>
      </c>
      <c r="D56" s="143" t="n">
        <v>118.922726460604</v>
      </c>
      <c r="E56" s="150" t="n">
        <v>1191</v>
      </c>
      <c r="F56" s="143" t="n">
        <v>130</v>
      </c>
      <c r="G56" s="150" t="n">
        <v>2394</v>
      </c>
      <c r="H56" s="143" t="n">
        <v>126.491228070175</v>
      </c>
      <c r="I56" s="150" t="n">
        <v>674</v>
      </c>
      <c r="J56" s="143" t="n">
        <v>80</v>
      </c>
      <c r="K56" s="150" t="n">
        <v>956</v>
      </c>
      <c r="L56" s="143" t="n">
        <v>150</v>
      </c>
      <c r="M56" s="150" t="n">
        <v>264</v>
      </c>
      <c r="N56" s="143" t="n">
        <v>15.5227272727273</v>
      </c>
      <c r="O56" s="150" t="n">
        <v>49</v>
      </c>
      <c r="P56" s="143" t="n">
        <v>55</v>
      </c>
      <c r="Q56" s="150" t="n">
        <v>61</v>
      </c>
      <c r="R56" s="144" t="n">
        <v>55</v>
      </c>
    </row>
    <row r="57" s="2" customFormat="true" ht="15" hidden="false" customHeight="true" outlineLevel="0" collapsed="false">
      <c r="A57" s="39"/>
      <c r="B57" s="81" t="s">
        <v>63</v>
      </c>
      <c r="C57" s="150" t="n">
        <v>8260</v>
      </c>
      <c r="D57" s="143" t="n">
        <v>118.988983050847</v>
      </c>
      <c r="E57" s="150" t="n">
        <v>2575</v>
      </c>
      <c r="F57" s="143" t="n">
        <v>130</v>
      </c>
      <c r="G57" s="150" t="n">
        <v>3129</v>
      </c>
      <c r="H57" s="143" t="n">
        <v>126.190476190476</v>
      </c>
      <c r="I57" s="150" t="n">
        <v>1127</v>
      </c>
      <c r="J57" s="143" t="n">
        <v>80</v>
      </c>
      <c r="K57" s="150" t="n">
        <v>962</v>
      </c>
      <c r="L57" s="143" t="n">
        <v>150</v>
      </c>
      <c r="M57" s="150" t="n">
        <v>204</v>
      </c>
      <c r="N57" s="143" t="n">
        <v>18.2009803921569</v>
      </c>
      <c r="O57" s="150" t="n">
        <v>29</v>
      </c>
      <c r="P57" s="143" t="n">
        <v>55</v>
      </c>
      <c r="Q57" s="150" t="n">
        <v>213</v>
      </c>
      <c r="R57" s="144" t="n">
        <v>55</v>
      </c>
    </row>
    <row r="58" s="2" customFormat="true" ht="15" hidden="false" customHeight="true" outlineLevel="0" collapsed="false">
      <c r="A58" s="39"/>
      <c r="B58" s="81" t="s">
        <v>64</v>
      </c>
      <c r="C58" s="150" t="n">
        <v>3541</v>
      </c>
      <c r="D58" s="143" t="n">
        <v>117.524286924598</v>
      </c>
      <c r="E58" s="150" t="n">
        <v>787</v>
      </c>
      <c r="F58" s="143" t="n">
        <v>130</v>
      </c>
      <c r="G58" s="150" t="n">
        <v>1458</v>
      </c>
      <c r="H58" s="143" t="n">
        <v>125.061728395062</v>
      </c>
      <c r="I58" s="150" t="n">
        <v>482</v>
      </c>
      <c r="J58" s="143" t="n">
        <v>80</v>
      </c>
      <c r="K58" s="150" t="n">
        <v>573</v>
      </c>
      <c r="L58" s="143" t="n">
        <v>150</v>
      </c>
      <c r="M58" s="150" t="n">
        <v>175</v>
      </c>
      <c r="N58" s="143" t="n">
        <v>18.8971428571429</v>
      </c>
      <c r="O58" s="150" t="n">
        <v>28</v>
      </c>
      <c r="P58" s="143" t="n">
        <v>55</v>
      </c>
      <c r="Q58" s="150" t="n">
        <v>32</v>
      </c>
      <c r="R58" s="144" t="n">
        <v>55</v>
      </c>
    </row>
    <row r="59" s="2" customFormat="true" ht="15" hidden="false" customHeight="true" outlineLevel="0" collapsed="false">
      <c r="A59" s="39"/>
      <c r="B59" s="81" t="s">
        <v>65</v>
      </c>
      <c r="C59" s="150" t="n">
        <v>258</v>
      </c>
      <c r="D59" s="143" t="n">
        <v>124.875968992248</v>
      </c>
      <c r="E59" s="150" t="n">
        <v>20</v>
      </c>
      <c r="F59" s="143" t="n">
        <v>130</v>
      </c>
      <c r="G59" s="150" t="n">
        <v>114</v>
      </c>
      <c r="H59" s="143" t="n">
        <v>125.614035087719</v>
      </c>
      <c r="I59" s="150" t="n">
        <v>25</v>
      </c>
      <c r="J59" s="143" t="n">
        <v>80</v>
      </c>
      <c r="K59" s="150" t="n">
        <v>85</v>
      </c>
      <c r="L59" s="143" t="n">
        <v>150</v>
      </c>
      <c r="M59" s="151" t="n">
        <v>6</v>
      </c>
      <c r="N59" s="152" t="n">
        <v>18</v>
      </c>
      <c r="O59" s="150" t="n">
        <v>3</v>
      </c>
      <c r="P59" s="143" t="n">
        <v>55</v>
      </c>
      <c r="Q59" s="150" t="n">
        <v>5</v>
      </c>
      <c r="R59" s="144" t="n">
        <v>55</v>
      </c>
    </row>
    <row r="60" s="2" customFormat="true" ht="15" hidden="false" customHeight="true" outlineLevel="0" collapsed="false">
      <c r="A60" s="39"/>
      <c r="B60" s="81" t="s">
        <v>66</v>
      </c>
      <c r="C60" s="150" t="n">
        <v>384</v>
      </c>
      <c r="D60" s="143" t="n">
        <v>119.747395833333</v>
      </c>
      <c r="E60" s="150" t="n">
        <v>59</v>
      </c>
      <c r="F60" s="143" t="n">
        <v>130</v>
      </c>
      <c r="G60" s="150" t="n">
        <v>171</v>
      </c>
      <c r="H60" s="143" t="n">
        <v>124.502923976608</v>
      </c>
      <c r="I60" s="150" t="n">
        <v>40</v>
      </c>
      <c r="J60" s="143" t="n">
        <v>80</v>
      </c>
      <c r="K60" s="150" t="n">
        <v>85</v>
      </c>
      <c r="L60" s="143" t="n">
        <v>150</v>
      </c>
      <c r="M60" s="150" t="n">
        <v>15</v>
      </c>
      <c r="N60" s="143" t="n">
        <v>20.2</v>
      </c>
      <c r="O60" s="150" t="n">
        <v>2</v>
      </c>
      <c r="P60" s="143" t="n">
        <v>55</v>
      </c>
      <c r="Q60" s="150" t="n">
        <v>12</v>
      </c>
      <c r="R60" s="144" t="n">
        <v>55</v>
      </c>
    </row>
    <row r="61" s="2" customFormat="true" ht="15" hidden="false" customHeight="true" outlineLevel="0" collapsed="false">
      <c r="A61" s="39"/>
      <c r="B61" s="81" t="s">
        <v>67</v>
      </c>
      <c r="C61" s="150" t="n">
        <v>828</v>
      </c>
      <c r="D61" s="143" t="n">
        <v>118.166666666667</v>
      </c>
      <c r="E61" s="150" t="n">
        <v>124</v>
      </c>
      <c r="F61" s="143" t="n">
        <v>130</v>
      </c>
      <c r="G61" s="150" t="n">
        <v>346</v>
      </c>
      <c r="H61" s="143" t="n">
        <v>127.861271676301</v>
      </c>
      <c r="I61" s="150" t="n">
        <v>111</v>
      </c>
      <c r="J61" s="143" t="n">
        <v>80</v>
      </c>
      <c r="K61" s="150" t="n">
        <v>176</v>
      </c>
      <c r="L61" s="143" t="n">
        <v>150</v>
      </c>
      <c r="M61" s="150" t="n">
        <v>44</v>
      </c>
      <c r="N61" s="143" t="n">
        <v>15.2727272727273</v>
      </c>
      <c r="O61" s="150" t="n">
        <v>3</v>
      </c>
      <c r="P61" s="143" t="n">
        <v>55</v>
      </c>
      <c r="Q61" s="150" t="n">
        <v>23</v>
      </c>
      <c r="R61" s="144" t="n">
        <v>55</v>
      </c>
    </row>
    <row r="62" s="2" customFormat="true" ht="15" hidden="false" customHeight="true" outlineLevel="0" collapsed="false">
      <c r="A62" s="39"/>
      <c r="B62" s="81" t="s">
        <v>68</v>
      </c>
      <c r="C62" s="150" t="n">
        <v>3439</v>
      </c>
      <c r="D62" s="143" t="n">
        <v>116.173992439663</v>
      </c>
      <c r="E62" s="150" t="n">
        <v>996</v>
      </c>
      <c r="F62" s="143" t="n">
        <v>130</v>
      </c>
      <c r="G62" s="150" t="n">
        <v>1356</v>
      </c>
      <c r="H62" s="143" t="n">
        <v>125.914454277286</v>
      </c>
      <c r="I62" s="150" t="n">
        <v>532</v>
      </c>
      <c r="J62" s="143" t="n">
        <v>80</v>
      </c>
      <c r="K62" s="150" t="n">
        <v>339</v>
      </c>
      <c r="L62" s="143" t="n">
        <v>150</v>
      </c>
      <c r="M62" s="150" t="n">
        <v>166</v>
      </c>
      <c r="N62" s="143" t="n">
        <v>16.5180722891566</v>
      </c>
      <c r="O62" s="150" t="n">
        <v>12</v>
      </c>
      <c r="P62" s="143" t="n">
        <v>55</v>
      </c>
      <c r="Q62" s="150" t="n">
        <v>29</v>
      </c>
      <c r="R62" s="144" t="n">
        <v>55</v>
      </c>
    </row>
    <row r="63" s="2" customFormat="true" ht="15" hidden="false" customHeight="true" outlineLevel="0" collapsed="false">
      <c r="A63" s="39"/>
      <c r="B63" s="75" t="s">
        <v>69</v>
      </c>
      <c r="C63" s="153" t="n">
        <v>30509</v>
      </c>
      <c r="D63" s="139" t="n">
        <v>118.819348389</v>
      </c>
      <c r="E63" s="153" t="n">
        <v>8933</v>
      </c>
      <c r="F63" s="139" t="n">
        <v>130</v>
      </c>
      <c r="G63" s="153" t="n">
        <v>11488</v>
      </c>
      <c r="H63" s="139" t="n">
        <v>125.405640668524</v>
      </c>
      <c r="I63" s="153" t="n">
        <v>4545</v>
      </c>
      <c r="J63" s="139" t="n">
        <v>80</v>
      </c>
      <c r="K63" s="153" t="n">
        <v>3981</v>
      </c>
      <c r="L63" s="139" t="n">
        <v>150</v>
      </c>
      <c r="M63" s="153" t="n">
        <v>730</v>
      </c>
      <c r="N63" s="139" t="n">
        <v>17.9287671232877</v>
      </c>
      <c r="O63" s="153" t="n">
        <v>110</v>
      </c>
      <c r="P63" s="139" t="n">
        <v>55</v>
      </c>
      <c r="Q63" s="153" t="n">
        <v>626</v>
      </c>
      <c r="R63" s="140" t="n">
        <v>55</v>
      </c>
    </row>
    <row r="64" s="2" customFormat="true" ht="15" hidden="false" customHeight="true" outlineLevel="0" collapsed="false">
      <c r="A64" s="39"/>
      <c r="B64" s="81" t="s">
        <v>31</v>
      </c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</row>
    <row r="65" s="2" customFormat="true" ht="15" hidden="false" customHeight="true" outlineLevel="0" collapsed="false">
      <c r="A65" s="39"/>
      <c r="B65" s="81" t="s">
        <v>70</v>
      </c>
      <c r="C65" s="142" t="n">
        <v>3866</v>
      </c>
      <c r="D65" s="143" t="n">
        <v>118.116166580445</v>
      </c>
      <c r="E65" s="142" t="n">
        <v>1218</v>
      </c>
      <c r="F65" s="143" t="n">
        <v>130</v>
      </c>
      <c r="G65" s="142" t="n">
        <v>1450</v>
      </c>
      <c r="H65" s="143" t="n">
        <v>124.675862068966</v>
      </c>
      <c r="I65" s="142" t="n">
        <v>491</v>
      </c>
      <c r="J65" s="143" t="n">
        <v>80</v>
      </c>
      <c r="K65" s="142" t="n">
        <v>451</v>
      </c>
      <c r="L65" s="143" t="n">
        <v>150</v>
      </c>
      <c r="M65" s="142" t="n">
        <v>97</v>
      </c>
      <c r="N65" s="143" t="n">
        <v>18.0515463917526</v>
      </c>
      <c r="O65" s="142" t="n">
        <v>1</v>
      </c>
      <c r="P65" s="143" t="n">
        <v>55</v>
      </c>
      <c r="Q65" s="142" t="n">
        <v>153</v>
      </c>
      <c r="R65" s="144" t="n">
        <v>55</v>
      </c>
    </row>
    <row r="66" s="2" customFormat="true" ht="15" hidden="false" customHeight="true" outlineLevel="0" collapsed="false">
      <c r="A66" s="39"/>
      <c r="B66" s="81" t="s">
        <v>71</v>
      </c>
      <c r="C66" s="142" t="n">
        <v>4805</v>
      </c>
      <c r="D66" s="143" t="n">
        <v>121.703604578564</v>
      </c>
      <c r="E66" s="142" t="n">
        <v>1029</v>
      </c>
      <c r="F66" s="143" t="n">
        <v>130</v>
      </c>
      <c r="G66" s="142" t="n">
        <v>2019</v>
      </c>
      <c r="H66" s="143" t="n">
        <v>127.454185240218</v>
      </c>
      <c r="I66" s="142" t="n">
        <v>603</v>
      </c>
      <c r="J66" s="143" t="n">
        <v>80</v>
      </c>
      <c r="K66" s="142" t="n">
        <v>894</v>
      </c>
      <c r="L66" s="143" t="n">
        <v>150</v>
      </c>
      <c r="M66" s="142" t="n">
        <v>115</v>
      </c>
      <c r="N66" s="143" t="n">
        <v>18.9478260869565</v>
      </c>
      <c r="O66" s="142" t="n">
        <v>13</v>
      </c>
      <c r="P66" s="143" t="n">
        <v>55</v>
      </c>
      <c r="Q66" s="142" t="n">
        <v>86</v>
      </c>
      <c r="R66" s="144" t="n">
        <v>55</v>
      </c>
    </row>
    <row r="67" s="2" customFormat="true" ht="15" hidden="false" customHeight="true" outlineLevel="0" collapsed="false">
      <c r="A67" s="39"/>
      <c r="B67" s="81" t="s">
        <v>72</v>
      </c>
      <c r="C67" s="142" t="n">
        <v>4647</v>
      </c>
      <c r="D67" s="143" t="n">
        <v>118.094624488918</v>
      </c>
      <c r="E67" s="142" t="n">
        <v>1200</v>
      </c>
      <c r="F67" s="143" t="n">
        <v>130</v>
      </c>
      <c r="G67" s="142" t="n">
        <v>1992</v>
      </c>
      <c r="H67" s="143" t="n">
        <v>125.050200803213</v>
      </c>
      <c r="I67" s="142" t="n">
        <v>550</v>
      </c>
      <c r="J67" s="143" t="n">
        <v>80</v>
      </c>
      <c r="K67" s="142" t="n">
        <v>596</v>
      </c>
      <c r="L67" s="143" t="n">
        <v>150</v>
      </c>
      <c r="M67" s="142" t="n">
        <v>187</v>
      </c>
      <c r="N67" s="143" t="n">
        <v>16.668449197861</v>
      </c>
      <c r="O67" s="142" t="n">
        <v>7</v>
      </c>
      <c r="P67" s="143" t="n">
        <v>55</v>
      </c>
      <c r="Q67" s="142" t="n">
        <v>100</v>
      </c>
      <c r="R67" s="144" t="n">
        <v>55</v>
      </c>
    </row>
    <row r="68" s="2" customFormat="true" ht="15" hidden="false" customHeight="true" outlineLevel="0" collapsed="false">
      <c r="A68" s="39"/>
      <c r="B68" s="81" t="s">
        <v>73</v>
      </c>
      <c r="C68" s="142" t="n">
        <v>9429</v>
      </c>
      <c r="D68" s="143" t="n">
        <v>119.784208293562</v>
      </c>
      <c r="E68" s="142" t="n">
        <v>2973</v>
      </c>
      <c r="F68" s="143" t="n">
        <v>130</v>
      </c>
      <c r="G68" s="142" t="n">
        <v>3192</v>
      </c>
      <c r="H68" s="143" t="n">
        <v>125.488721804511</v>
      </c>
      <c r="I68" s="142" t="n">
        <v>1562</v>
      </c>
      <c r="J68" s="143" t="n">
        <v>80</v>
      </c>
      <c r="K68" s="142" t="n">
        <v>1355</v>
      </c>
      <c r="L68" s="143" t="n">
        <v>150</v>
      </c>
      <c r="M68" s="142" t="n">
        <v>173</v>
      </c>
      <c r="N68" s="143" t="n">
        <v>18.635838150289</v>
      </c>
      <c r="O68" s="142" t="n">
        <v>23</v>
      </c>
      <c r="P68" s="143" t="n">
        <v>55</v>
      </c>
      <c r="Q68" s="142" t="n">
        <v>132</v>
      </c>
      <c r="R68" s="144" t="n">
        <v>55</v>
      </c>
    </row>
    <row r="69" s="2" customFormat="true" ht="15" hidden="false" customHeight="true" outlineLevel="0" collapsed="false">
      <c r="A69" s="39"/>
      <c r="B69" s="81" t="s">
        <v>74</v>
      </c>
      <c r="C69" s="142" t="n">
        <v>7762</v>
      </c>
      <c r="D69" s="143" t="n">
        <v>116.64591084772</v>
      </c>
      <c r="E69" s="142" t="n">
        <v>2513</v>
      </c>
      <c r="F69" s="143" t="n">
        <v>130</v>
      </c>
      <c r="G69" s="142" t="n">
        <v>2835</v>
      </c>
      <c r="H69" s="143" t="n">
        <v>124.47619047619</v>
      </c>
      <c r="I69" s="142" t="n">
        <v>1339</v>
      </c>
      <c r="J69" s="143" t="n">
        <v>80</v>
      </c>
      <c r="K69" s="142" t="n">
        <v>685</v>
      </c>
      <c r="L69" s="143" t="n">
        <v>150</v>
      </c>
      <c r="M69" s="142" t="n">
        <v>158</v>
      </c>
      <c r="N69" s="143" t="n">
        <v>17.8291139240506</v>
      </c>
      <c r="O69" s="142" t="n">
        <v>66</v>
      </c>
      <c r="P69" s="143" t="n">
        <v>55</v>
      </c>
      <c r="Q69" s="142" t="n">
        <v>155</v>
      </c>
      <c r="R69" s="144" t="n">
        <v>55</v>
      </c>
    </row>
    <row r="70" s="2" customFormat="true" ht="15" hidden="false" customHeight="true" outlineLevel="0" collapsed="false">
      <c r="A70" s="39"/>
      <c r="B70" s="75" t="s">
        <v>75</v>
      </c>
      <c r="C70" s="153" t="n">
        <v>24747</v>
      </c>
      <c r="D70" s="139" t="n">
        <v>118.940455004647</v>
      </c>
      <c r="E70" s="153" t="n">
        <v>9580</v>
      </c>
      <c r="F70" s="139" t="n">
        <v>130</v>
      </c>
      <c r="G70" s="153" t="n">
        <v>8134</v>
      </c>
      <c r="H70" s="139" t="n">
        <v>125.173346447013</v>
      </c>
      <c r="I70" s="153" t="n">
        <v>3516</v>
      </c>
      <c r="J70" s="139" t="n">
        <v>80</v>
      </c>
      <c r="K70" s="153" t="n">
        <v>2350</v>
      </c>
      <c r="L70" s="139" t="n">
        <v>150</v>
      </c>
      <c r="M70" s="153" t="n">
        <v>497</v>
      </c>
      <c r="N70" s="139" t="n">
        <v>16.2253521126761</v>
      </c>
      <c r="O70" s="153" t="n">
        <v>72</v>
      </c>
      <c r="P70" s="139" t="n">
        <v>55</v>
      </c>
      <c r="Q70" s="153" t="n">
        <v>548</v>
      </c>
      <c r="R70" s="140" t="n">
        <v>55</v>
      </c>
    </row>
    <row r="71" s="2" customFormat="true" ht="15" hidden="false" customHeight="true" outlineLevel="0" collapsed="false">
      <c r="A71" s="39"/>
      <c r="B71" s="81" t="s">
        <v>31</v>
      </c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</row>
    <row r="72" s="2" customFormat="true" ht="15" hidden="false" customHeight="true" outlineLevel="0" collapsed="false">
      <c r="A72" s="39"/>
      <c r="B72" s="81" t="s">
        <v>76</v>
      </c>
      <c r="C72" s="150" t="n">
        <v>8320</v>
      </c>
      <c r="D72" s="143" t="n">
        <v>119.161658653846</v>
      </c>
      <c r="E72" s="150" t="n">
        <v>3217</v>
      </c>
      <c r="F72" s="143" t="n">
        <v>130</v>
      </c>
      <c r="G72" s="150" t="n">
        <v>2791</v>
      </c>
      <c r="H72" s="143" t="n">
        <v>124.50376209244</v>
      </c>
      <c r="I72" s="150" t="n">
        <v>1203</v>
      </c>
      <c r="J72" s="143" t="n">
        <v>80</v>
      </c>
      <c r="K72" s="150" t="n">
        <v>786</v>
      </c>
      <c r="L72" s="143" t="n">
        <v>150</v>
      </c>
      <c r="M72" s="150" t="n">
        <v>168</v>
      </c>
      <c r="N72" s="143" t="n">
        <v>15.6071428571429</v>
      </c>
      <c r="O72" s="150" t="n">
        <v>20</v>
      </c>
      <c r="P72" s="143" t="n">
        <v>55</v>
      </c>
      <c r="Q72" s="150" t="n">
        <v>117</v>
      </c>
      <c r="R72" s="144" t="n">
        <v>55</v>
      </c>
    </row>
    <row r="73" s="2" customFormat="true" ht="15" hidden="false" customHeight="true" outlineLevel="0" collapsed="false">
      <c r="A73" s="39"/>
      <c r="B73" s="81" t="s">
        <v>77</v>
      </c>
      <c r="C73" s="150" t="n">
        <v>8434</v>
      </c>
      <c r="D73" s="143" t="n">
        <v>119.852976049324</v>
      </c>
      <c r="E73" s="150" t="n">
        <v>3614</v>
      </c>
      <c r="F73" s="143" t="n">
        <v>130</v>
      </c>
      <c r="G73" s="150" t="n">
        <v>2669</v>
      </c>
      <c r="H73" s="143" t="n">
        <v>125.998501311353</v>
      </c>
      <c r="I73" s="150" t="n">
        <v>1110</v>
      </c>
      <c r="J73" s="143" t="n">
        <v>80</v>
      </c>
      <c r="K73" s="150" t="n">
        <v>681</v>
      </c>
      <c r="L73" s="143" t="n">
        <v>150</v>
      </c>
      <c r="M73" s="150" t="n">
        <v>164</v>
      </c>
      <c r="N73" s="143" t="n">
        <v>16.5121951219512</v>
      </c>
      <c r="O73" s="150" t="n">
        <v>21</v>
      </c>
      <c r="P73" s="143" t="n">
        <v>55</v>
      </c>
      <c r="Q73" s="150" t="n">
        <v>164</v>
      </c>
      <c r="R73" s="144" t="n">
        <v>55</v>
      </c>
    </row>
    <row r="74" s="2" customFormat="true" ht="15" hidden="false" customHeight="true" outlineLevel="0" collapsed="false">
      <c r="A74" s="39"/>
      <c r="B74" s="81" t="s">
        <v>78</v>
      </c>
      <c r="C74" s="150" t="n">
        <v>3902</v>
      </c>
      <c r="D74" s="143" t="n">
        <v>119.619436186571</v>
      </c>
      <c r="E74" s="150" t="n">
        <v>1528</v>
      </c>
      <c r="F74" s="143" t="n">
        <v>130</v>
      </c>
      <c r="G74" s="150" t="n">
        <v>1340</v>
      </c>
      <c r="H74" s="143" t="n">
        <v>125.149253731343</v>
      </c>
      <c r="I74" s="150" t="n">
        <v>508</v>
      </c>
      <c r="J74" s="143" t="n">
        <v>80</v>
      </c>
      <c r="K74" s="150" t="n">
        <v>343</v>
      </c>
      <c r="L74" s="143" t="n">
        <v>150</v>
      </c>
      <c r="M74" s="150" t="n">
        <v>52</v>
      </c>
      <c r="N74" s="143" t="n">
        <v>18.25</v>
      </c>
      <c r="O74" s="150" t="n">
        <v>8</v>
      </c>
      <c r="P74" s="143" t="n">
        <v>55</v>
      </c>
      <c r="Q74" s="151" t="n">
        <v>114</v>
      </c>
      <c r="R74" s="146" t="n">
        <v>55</v>
      </c>
    </row>
    <row r="75" s="2" customFormat="true" ht="15" hidden="false" customHeight="true" outlineLevel="0" collapsed="false">
      <c r="A75" s="39"/>
      <c r="B75" s="81" t="s">
        <v>79</v>
      </c>
      <c r="C75" s="150" t="n">
        <v>1628</v>
      </c>
      <c r="D75" s="143" t="n">
        <v>115.267199017199</v>
      </c>
      <c r="E75" s="150" t="n">
        <v>511</v>
      </c>
      <c r="F75" s="143" t="n">
        <v>130</v>
      </c>
      <c r="G75" s="150" t="n">
        <v>546</v>
      </c>
      <c r="H75" s="143" t="n">
        <v>124.285714285714</v>
      </c>
      <c r="I75" s="150" t="n">
        <v>258</v>
      </c>
      <c r="J75" s="143" t="n">
        <v>80</v>
      </c>
      <c r="K75" s="150" t="n">
        <v>181</v>
      </c>
      <c r="L75" s="143" t="n">
        <v>150</v>
      </c>
      <c r="M75" s="150" t="n">
        <v>44</v>
      </c>
      <c r="N75" s="143" t="n">
        <v>15.6818181818182</v>
      </c>
      <c r="O75" s="150" t="n">
        <v>9</v>
      </c>
      <c r="P75" s="143" t="n">
        <v>55</v>
      </c>
      <c r="Q75" s="150" t="n">
        <v>78</v>
      </c>
      <c r="R75" s="144" t="n">
        <v>55</v>
      </c>
    </row>
    <row r="76" s="2" customFormat="true" ht="15" hidden="false" customHeight="true" outlineLevel="0" collapsed="false">
      <c r="A76" s="39"/>
      <c r="B76" s="81" t="s">
        <v>80</v>
      </c>
      <c r="C76" s="150" t="n">
        <v>2463</v>
      </c>
      <c r="D76" s="143" t="n">
        <v>116.420787657328</v>
      </c>
      <c r="E76" s="150" t="n">
        <v>710</v>
      </c>
      <c r="F76" s="143" t="n">
        <v>130</v>
      </c>
      <c r="G76" s="150" t="n">
        <v>788</v>
      </c>
      <c r="H76" s="143" t="n">
        <v>125.406091370558</v>
      </c>
      <c r="I76" s="150" t="n">
        <v>437</v>
      </c>
      <c r="J76" s="143" t="n">
        <v>80</v>
      </c>
      <c r="K76" s="150" t="n">
        <v>359</v>
      </c>
      <c r="L76" s="143" t="n">
        <v>150</v>
      </c>
      <c r="M76" s="150" t="n">
        <v>69</v>
      </c>
      <c r="N76" s="143" t="n">
        <v>15.8695652173913</v>
      </c>
      <c r="O76" s="150" t="n">
        <v>14</v>
      </c>
      <c r="P76" s="143" t="n">
        <v>55</v>
      </c>
      <c r="Q76" s="150" t="n">
        <v>75</v>
      </c>
      <c r="R76" s="144" t="n">
        <v>55</v>
      </c>
    </row>
    <row r="77" s="2" customFormat="true" ht="15" hidden="false" customHeight="true" outlineLevel="0" collapsed="false">
      <c r="A77" s="39"/>
      <c r="B77" s="122" t="s">
        <v>81</v>
      </c>
      <c r="C77" s="153" t="n">
        <v>44975</v>
      </c>
      <c r="D77" s="139" t="n">
        <v>119.07493540856</v>
      </c>
      <c r="E77" s="153" t="n">
        <v>10740</v>
      </c>
      <c r="F77" s="139" t="n">
        <v>130</v>
      </c>
      <c r="G77" s="153" t="n">
        <v>18417</v>
      </c>
      <c r="H77" s="139" t="n">
        <v>125.02</v>
      </c>
      <c r="I77" s="153" t="n">
        <v>6090</v>
      </c>
      <c r="J77" s="139" t="n">
        <v>80</v>
      </c>
      <c r="K77" s="153" t="n">
        <v>6973</v>
      </c>
      <c r="L77" s="139" t="n">
        <v>150</v>
      </c>
      <c r="M77" s="153" t="n">
        <v>778</v>
      </c>
      <c r="N77" s="139" t="n">
        <v>17.9935732647815</v>
      </c>
      <c r="O77" s="153" t="n">
        <v>178</v>
      </c>
      <c r="P77" s="139" t="n">
        <v>55</v>
      </c>
      <c r="Q77" s="153" t="n">
        <v>1749</v>
      </c>
      <c r="R77" s="140" t="n">
        <v>55</v>
      </c>
    </row>
    <row r="78" s="2" customFormat="true" ht="15" hidden="false" customHeight="true" outlineLevel="0" collapsed="false">
      <c r="A78" s="39"/>
      <c r="B78" s="81" t="s">
        <v>17</v>
      </c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</row>
    <row r="79" s="2" customFormat="true" ht="15" hidden="false" customHeight="true" outlineLevel="0" collapsed="false">
      <c r="A79" s="39"/>
      <c r="B79" s="81" t="s">
        <v>82</v>
      </c>
      <c r="C79" s="150" t="n">
        <v>5886</v>
      </c>
      <c r="D79" s="143" t="n">
        <v>114.788433571186</v>
      </c>
      <c r="E79" s="150" t="n">
        <v>1336</v>
      </c>
      <c r="F79" s="143" t="n">
        <v>130</v>
      </c>
      <c r="G79" s="150" t="n">
        <v>2426</v>
      </c>
      <c r="H79" s="143" t="n">
        <v>122.085737840066</v>
      </c>
      <c r="I79" s="150" t="n">
        <v>782</v>
      </c>
      <c r="J79" s="143" t="n">
        <v>80</v>
      </c>
      <c r="K79" s="150" t="n">
        <v>760</v>
      </c>
      <c r="L79" s="143" t="n">
        <v>150</v>
      </c>
      <c r="M79" s="150" t="n">
        <v>78</v>
      </c>
      <c r="N79" s="143" t="n">
        <v>18.7820512820513</v>
      </c>
      <c r="O79" s="150" t="n">
        <v>3</v>
      </c>
      <c r="P79" s="143" t="n">
        <v>55</v>
      </c>
      <c r="Q79" s="151" t="n">
        <v>498</v>
      </c>
      <c r="R79" s="146" t="n">
        <v>55</v>
      </c>
    </row>
    <row r="80" s="2" customFormat="true" ht="15" hidden="false" customHeight="true" outlineLevel="0" collapsed="false">
      <c r="A80" s="39"/>
      <c r="B80" s="81" t="s">
        <v>83</v>
      </c>
      <c r="C80" s="150" t="n">
        <v>11436</v>
      </c>
      <c r="D80" s="143" t="n">
        <v>121.505027981812</v>
      </c>
      <c r="E80" s="150" t="n">
        <v>2804</v>
      </c>
      <c r="F80" s="143" t="n">
        <v>130</v>
      </c>
      <c r="G80" s="150" t="n">
        <v>4490</v>
      </c>
      <c r="H80" s="143" t="n">
        <v>125.692650334076</v>
      </c>
      <c r="I80" s="150" t="n">
        <v>1369</v>
      </c>
      <c r="J80" s="143" t="n">
        <v>80</v>
      </c>
      <c r="K80" s="150" t="n">
        <v>2164</v>
      </c>
      <c r="L80" s="143" t="n">
        <v>150</v>
      </c>
      <c r="M80" s="150" t="n">
        <v>208</v>
      </c>
      <c r="N80" s="143" t="n">
        <v>21.4086538461538</v>
      </c>
      <c r="O80" s="150" t="n">
        <v>15</v>
      </c>
      <c r="P80" s="143" t="n">
        <v>55</v>
      </c>
      <c r="Q80" s="151" t="n">
        <v>377</v>
      </c>
      <c r="R80" s="146" t="n">
        <v>55</v>
      </c>
    </row>
    <row r="81" s="2" customFormat="true" ht="15" hidden="false" customHeight="true" outlineLevel="0" collapsed="false">
      <c r="A81" s="39"/>
      <c r="B81" s="81" t="s">
        <v>84</v>
      </c>
      <c r="C81" s="150" t="n">
        <v>3292</v>
      </c>
      <c r="D81" s="143" t="n">
        <v>113.704131227218</v>
      </c>
      <c r="E81" s="150" t="n">
        <v>524</v>
      </c>
      <c r="F81" s="143" t="n">
        <v>130</v>
      </c>
      <c r="G81" s="150" t="n">
        <v>1455</v>
      </c>
      <c r="H81" s="143" t="n">
        <v>123.498281786942</v>
      </c>
      <c r="I81" s="150" t="n">
        <v>451</v>
      </c>
      <c r="J81" s="143" t="n">
        <v>80</v>
      </c>
      <c r="K81" s="150" t="n">
        <v>501</v>
      </c>
      <c r="L81" s="143" t="n">
        <v>150</v>
      </c>
      <c r="M81" s="150" t="n">
        <v>116</v>
      </c>
      <c r="N81" s="143" t="n">
        <v>15.4137931034483</v>
      </c>
      <c r="O81" s="150" t="n">
        <v>4</v>
      </c>
      <c r="P81" s="143" t="n">
        <v>55</v>
      </c>
      <c r="Q81" s="151" t="n">
        <v>239</v>
      </c>
      <c r="R81" s="146" t="n">
        <v>55</v>
      </c>
    </row>
    <row r="82" s="2" customFormat="true" ht="15" hidden="false" customHeight="true" outlineLevel="0" collapsed="false">
      <c r="A82" s="39"/>
      <c r="B82" s="81" t="s">
        <v>85</v>
      </c>
      <c r="C82" s="150" t="n">
        <v>9538</v>
      </c>
      <c r="D82" s="143" t="n">
        <v>118.341214091004</v>
      </c>
      <c r="E82" s="150" t="n">
        <v>2871</v>
      </c>
      <c r="F82" s="143" t="n">
        <v>130</v>
      </c>
      <c r="G82" s="150" t="n">
        <v>3706</v>
      </c>
      <c r="H82" s="143" t="n">
        <v>123.604964921749</v>
      </c>
      <c r="I82" s="150" t="n">
        <v>1492</v>
      </c>
      <c r="J82" s="143" t="n">
        <v>80</v>
      </c>
      <c r="K82" s="150" t="n">
        <v>1086</v>
      </c>
      <c r="L82" s="143" t="n">
        <v>150</v>
      </c>
      <c r="M82" s="150" t="n">
        <v>170</v>
      </c>
      <c r="N82" s="143" t="n">
        <v>17.2764705882353</v>
      </c>
      <c r="O82" s="150" t="n">
        <v>29</v>
      </c>
      <c r="P82" s="143" t="n">
        <v>55</v>
      </c>
      <c r="Q82" s="151" t="n">
        <v>168</v>
      </c>
      <c r="R82" s="146" t="n">
        <v>55</v>
      </c>
    </row>
    <row r="83" s="2" customFormat="true" ht="15" hidden="false" customHeight="true" outlineLevel="0" collapsed="false">
      <c r="A83" s="39"/>
      <c r="B83" s="81" t="s">
        <v>86</v>
      </c>
      <c r="C83" s="150" t="n">
        <v>10882</v>
      </c>
      <c r="D83" s="143" t="n">
        <v>120.955881271825</v>
      </c>
      <c r="E83" s="150" t="n">
        <v>2678</v>
      </c>
      <c r="F83" s="143" t="n">
        <v>130</v>
      </c>
      <c r="G83" s="150" t="n">
        <v>4593</v>
      </c>
      <c r="H83" s="143" t="n">
        <v>126.912693228826</v>
      </c>
      <c r="I83" s="150" t="n">
        <v>1636</v>
      </c>
      <c r="J83" s="143" t="n">
        <v>80</v>
      </c>
      <c r="K83" s="150" t="n">
        <v>1592</v>
      </c>
      <c r="L83" s="143" t="n">
        <v>150</v>
      </c>
      <c r="M83" s="150" t="n">
        <v>147</v>
      </c>
      <c r="N83" s="143" t="n">
        <v>15.9863945578231</v>
      </c>
      <c r="O83" s="150" t="n">
        <v>50</v>
      </c>
      <c r="P83" s="143" t="n">
        <v>55</v>
      </c>
      <c r="Q83" s="151" t="n">
        <v>175</v>
      </c>
      <c r="R83" s="146" t="n">
        <v>55</v>
      </c>
    </row>
    <row r="84" s="2" customFormat="true" ht="15" hidden="false" customHeight="true" outlineLevel="0" collapsed="false">
      <c r="A84" s="39"/>
      <c r="B84" s="81" t="s">
        <v>87</v>
      </c>
      <c r="C84" s="150" t="n">
        <v>3941</v>
      </c>
      <c r="D84" s="143" t="n">
        <v>119.493681806648</v>
      </c>
      <c r="E84" s="150" t="n">
        <v>527</v>
      </c>
      <c r="F84" s="143" t="n">
        <v>130</v>
      </c>
      <c r="G84" s="150" t="n">
        <v>1747</v>
      </c>
      <c r="H84" s="143" t="n">
        <v>126.634230108758</v>
      </c>
      <c r="I84" s="150" t="n">
        <v>360</v>
      </c>
      <c r="J84" s="143" t="n">
        <v>80</v>
      </c>
      <c r="K84" s="150" t="n">
        <v>870</v>
      </c>
      <c r="L84" s="143" t="n">
        <v>150</v>
      </c>
      <c r="M84" s="150" t="n">
        <v>59</v>
      </c>
      <c r="N84" s="143" t="n">
        <v>17.0508474576271</v>
      </c>
      <c r="O84" s="150" t="n">
        <v>77</v>
      </c>
      <c r="P84" s="143" t="n">
        <v>55</v>
      </c>
      <c r="Q84" s="151" t="n">
        <v>292</v>
      </c>
      <c r="R84" s="146" t="n">
        <v>55</v>
      </c>
    </row>
    <row r="85" s="2" customFormat="true" ht="15" hidden="false" customHeight="true" outlineLevel="0" collapsed="false">
      <c r="A85" s="39"/>
      <c r="B85" s="75" t="s">
        <v>88</v>
      </c>
      <c r="C85" s="153" t="n">
        <v>33849</v>
      </c>
      <c r="D85" s="139" t="n">
        <v>115.753951372271</v>
      </c>
      <c r="E85" s="153" t="n">
        <v>9758</v>
      </c>
      <c r="F85" s="139" t="n">
        <v>130</v>
      </c>
      <c r="G85" s="153" t="n">
        <v>11642</v>
      </c>
      <c r="H85" s="139" t="n">
        <v>125.610719807593</v>
      </c>
      <c r="I85" s="153" t="n">
        <v>4814</v>
      </c>
      <c r="J85" s="139" t="n">
        <v>80</v>
      </c>
      <c r="K85" s="153" t="n">
        <v>4354</v>
      </c>
      <c r="L85" s="139" t="n">
        <v>150</v>
      </c>
      <c r="M85" s="153" t="n">
        <v>870</v>
      </c>
      <c r="N85" s="139" t="n">
        <v>16.3310344827586</v>
      </c>
      <c r="O85" s="153" t="n">
        <v>135</v>
      </c>
      <c r="P85" s="139" t="n">
        <v>55</v>
      </c>
      <c r="Q85" s="153" t="n">
        <v>2188</v>
      </c>
      <c r="R85" s="140" t="n">
        <v>55</v>
      </c>
    </row>
    <row r="86" s="2" customFormat="true" ht="15" hidden="false" customHeight="true" outlineLevel="0" collapsed="false">
      <c r="A86" s="39"/>
      <c r="B86" s="81" t="s">
        <v>31</v>
      </c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</row>
    <row r="87" s="2" customFormat="true" ht="15" hidden="false" customHeight="true" outlineLevel="0" collapsed="false">
      <c r="A87" s="39"/>
      <c r="B87" s="81" t="s">
        <v>89</v>
      </c>
      <c r="C87" s="150" t="n">
        <v>4745</v>
      </c>
      <c r="D87" s="143" t="n">
        <v>117.925605900948</v>
      </c>
      <c r="E87" s="150" t="n">
        <v>1322</v>
      </c>
      <c r="F87" s="143" t="n">
        <v>130</v>
      </c>
      <c r="G87" s="150" t="n">
        <v>1699</v>
      </c>
      <c r="H87" s="143" t="n">
        <v>125.267804590936</v>
      </c>
      <c r="I87" s="150" t="n">
        <v>670</v>
      </c>
      <c r="J87" s="143" t="n">
        <v>80</v>
      </c>
      <c r="K87" s="150" t="n">
        <v>726</v>
      </c>
      <c r="L87" s="143" t="n">
        <v>150</v>
      </c>
      <c r="M87" s="150" t="n">
        <v>179</v>
      </c>
      <c r="N87" s="143" t="n">
        <v>16.4804469273743</v>
      </c>
      <c r="O87" s="150" t="n">
        <v>55</v>
      </c>
      <c r="P87" s="143" t="n">
        <v>55</v>
      </c>
      <c r="Q87" s="151" t="n">
        <v>52</v>
      </c>
      <c r="R87" s="146" t="n">
        <v>55</v>
      </c>
    </row>
    <row r="88" s="2" customFormat="true" ht="15" hidden="false" customHeight="true" outlineLevel="0" collapsed="false">
      <c r="A88" s="39"/>
      <c r="B88" s="81" t="s">
        <v>90</v>
      </c>
      <c r="C88" s="150" t="n">
        <v>4746</v>
      </c>
      <c r="D88" s="143" t="n">
        <v>119.224820901812</v>
      </c>
      <c r="E88" s="150" t="n">
        <v>1442</v>
      </c>
      <c r="F88" s="143" t="n">
        <v>130</v>
      </c>
      <c r="G88" s="150" t="n">
        <v>1717</v>
      </c>
      <c r="H88" s="143" t="n">
        <v>125.655212580082</v>
      </c>
      <c r="I88" s="150" t="n">
        <v>661</v>
      </c>
      <c r="J88" s="143" t="n">
        <v>80</v>
      </c>
      <c r="K88" s="150" t="n">
        <v>675</v>
      </c>
      <c r="L88" s="143" t="n">
        <v>150</v>
      </c>
      <c r="M88" s="150" t="n">
        <v>138</v>
      </c>
      <c r="N88" s="143" t="n">
        <v>15.2608695652174</v>
      </c>
      <c r="O88" s="150" t="n">
        <v>12</v>
      </c>
      <c r="P88" s="143" t="n">
        <v>55</v>
      </c>
      <c r="Q88" s="151" t="n">
        <v>96</v>
      </c>
      <c r="R88" s="146" t="n">
        <v>55</v>
      </c>
    </row>
    <row r="89" s="2" customFormat="true" ht="15" hidden="false" customHeight="true" outlineLevel="0" collapsed="false">
      <c r="A89" s="39"/>
      <c r="B89" s="81" t="s">
        <v>91</v>
      </c>
      <c r="C89" s="150" t="n">
        <v>5991</v>
      </c>
      <c r="D89" s="143" t="n">
        <v>120.504590218661</v>
      </c>
      <c r="E89" s="150" t="n">
        <v>2067</v>
      </c>
      <c r="F89" s="143" t="n">
        <v>130</v>
      </c>
      <c r="G89" s="150" t="n">
        <v>2288</v>
      </c>
      <c r="H89" s="143" t="n">
        <v>125.34965034965</v>
      </c>
      <c r="I89" s="150" t="n">
        <v>793</v>
      </c>
      <c r="J89" s="143" t="n">
        <v>80</v>
      </c>
      <c r="K89" s="150" t="n">
        <v>649</v>
      </c>
      <c r="L89" s="143" t="n">
        <v>150</v>
      </c>
      <c r="M89" s="150" t="n">
        <v>128</v>
      </c>
      <c r="N89" s="143" t="n">
        <v>15.609375</v>
      </c>
      <c r="O89" s="150" t="n">
        <v>4</v>
      </c>
      <c r="P89" s="143" t="n">
        <v>55</v>
      </c>
      <c r="Q89" s="151" t="n">
        <v>57</v>
      </c>
      <c r="R89" s="146" t="n">
        <v>55</v>
      </c>
    </row>
    <row r="90" s="2" customFormat="true" ht="15" hidden="false" customHeight="true" outlineLevel="0" collapsed="false">
      <c r="A90" s="39"/>
      <c r="B90" s="81" t="s">
        <v>92</v>
      </c>
      <c r="C90" s="150" t="n">
        <v>4579</v>
      </c>
      <c r="D90" s="143" t="n">
        <v>118.968333697314</v>
      </c>
      <c r="E90" s="150" t="n">
        <v>1317</v>
      </c>
      <c r="F90" s="143" t="n">
        <v>130</v>
      </c>
      <c r="G90" s="150" t="n">
        <v>1647</v>
      </c>
      <c r="H90" s="143" t="n">
        <v>126.162720097146</v>
      </c>
      <c r="I90" s="150" t="n">
        <v>779</v>
      </c>
      <c r="J90" s="143" t="n">
        <v>80</v>
      </c>
      <c r="K90" s="150" t="n">
        <v>633</v>
      </c>
      <c r="L90" s="143" t="n">
        <v>150</v>
      </c>
      <c r="M90" s="150" t="n">
        <v>75</v>
      </c>
      <c r="N90" s="143" t="n">
        <v>17.1733333333333</v>
      </c>
      <c r="O90" s="150" t="n">
        <v>18</v>
      </c>
      <c r="P90" s="143" t="n">
        <v>55</v>
      </c>
      <c r="Q90" s="151" t="n">
        <v>104</v>
      </c>
      <c r="R90" s="146" t="n">
        <v>55</v>
      </c>
    </row>
    <row r="91" s="2" customFormat="true" ht="15" hidden="false" customHeight="true" outlineLevel="0" collapsed="false">
      <c r="A91" s="39"/>
      <c r="B91" s="81" t="s">
        <v>93</v>
      </c>
      <c r="C91" s="150" t="n">
        <v>3748</v>
      </c>
      <c r="D91" s="143" t="n">
        <v>118.460112059765</v>
      </c>
      <c r="E91" s="150" t="n">
        <v>1283</v>
      </c>
      <c r="F91" s="143" t="n">
        <v>130</v>
      </c>
      <c r="G91" s="150" t="n">
        <v>1262</v>
      </c>
      <c r="H91" s="143" t="n">
        <v>126.133122028526</v>
      </c>
      <c r="I91" s="150" t="n">
        <v>560</v>
      </c>
      <c r="J91" s="143" t="n">
        <v>80</v>
      </c>
      <c r="K91" s="150" t="n">
        <v>443</v>
      </c>
      <c r="L91" s="143" t="n">
        <v>150</v>
      </c>
      <c r="M91" s="150" t="n">
        <v>109</v>
      </c>
      <c r="N91" s="143" t="n">
        <v>15.605504587156</v>
      </c>
      <c r="O91" s="150" t="n">
        <v>11</v>
      </c>
      <c r="P91" s="143" t="n">
        <v>55</v>
      </c>
      <c r="Q91" s="151" t="n">
        <v>71</v>
      </c>
      <c r="R91" s="146" t="n">
        <v>55</v>
      </c>
    </row>
    <row r="92" s="2" customFormat="true" ht="15" hidden="false" customHeight="true" outlineLevel="0" collapsed="false">
      <c r="A92" s="39"/>
      <c r="B92" s="81" t="s">
        <v>94</v>
      </c>
      <c r="C92" s="150" t="n">
        <v>7645</v>
      </c>
      <c r="D92" s="143" t="n">
        <v>103.64643557881</v>
      </c>
      <c r="E92" s="150" t="n">
        <v>1667</v>
      </c>
      <c r="F92" s="143" t="n">
        <v>130</v>
      </c>
      <c r="G92" s="150" t="n">
        <v>2080</v>
      </c>
      <c r="H92" s="143" t="n">
        <v>124.826923076923</v>
      </c>
      <c r="I92" s="150" t="n">
        <v>1070</v>
      </c>
      <c r="J92" s="143" t="n">
        <v>80</v>
      </c>
      <c r="K92" s="150" t="n">
        <v>844</v>
      </c>
      <c r="L92" s="143" t="n">
        <v>150</v>
      </c>
      <c r="M92" s="150" t="n">
        <v>159</v>
      </c>
      <c r="N92" s="143" t="n">
        <v>18.3836477987421</v>
      </c>
      <c r="O92" s="150" t="n">
        <v>34</v>
      </c>
      <c r="P92" s="143" t="n">
        <v>55</v>
      </c>
      <c r="Q92" s="151" t="n">
        <v>1772</v>
      </c>
      <c r="R92" s="146" t="n">
        <v>55</v>
      </c>
    </row>
    <row r="93" s="2" customFormat="true" ht="15" hidden="false" customHeight="true" outlineLevel="0" collapsed="false">
      <c r="A93" s="39"/>
      <c r="B93" s="81" t="s">
        <v>95</v>
      </c>
      <c r="C93" s="150" t="n">
        <v>2395</v>
      </c>
      <c r="D93" s="143" t="n">
        <v>120.96</v>
      </c>
      <c r="E93" s="150" t="n">
        <v>660</v>
      </c>
      <c r="F93" s="143" t="n">
        <v>130</v>
      </c>
      <c r="G93" s="150" t="n">
        <v>949</v>
      </c>
      <c r="H93" s="143" t="n">
        <v>126.838777660695</v>
      </c>
      <c r="I93" s="150" t="n">
        <v>281</v>
      </c>
      <c r="J93" s="143" t="n">
        <v>80</v>
      </c>
      <c r="K93" s="150" t="n">
        <v>384</v>
      </c>
      <c r="L93" s="143" t="n">
        <v>150</v>
      </c>
      <c r="M93" s="150" t="n">
        <v>82</v>
      </c>
      <c r="N93" s="143" t="n">
        <v>15.15</v>
      </c>
      <c r="O93" s="150" t="n">
        <v>1</v>
      </c>
      <c r="P93" s="143" t="n">
        <v>55</v>
      </c>
      <c r="Q93" s="151" t="n">
        <v>36</v>
      </c>
      <c r="R93" s="146" t="n">
        <v>55</v>
      </c>
    </row>
    <row r="94" s="52" customFormat="true" ht="15" hidden="false" customHeight="true" outlineLevel="0" collapsed="false">
      <c r="A94" s="51"/>
      <c r="B94" s="75" t="s">
        <v>96</v>
      </c>
      <c r="C94" s="153" t="n">
        <v>23710</v>
      </c>
      <c r="D94" s="139" t="n">
        <v>119.556140868832</v>
      </c>
      <c r="E94" s="153" t="n">
        <v>6113</v>
      </c>
      <c r="F94" s="139" t="n">
        <v>130</v>
      </c>
      <c r="G94" s="153" t="n">
        <v>9449</v>
      </c>
      <c r="H94" s="139" t="n">
        <v>124.380357709811</v>
      </c>
      <c r="I94" s="153" t="n">
        <v>3177</v>
      </c>
      <c r="J94" s="139" t="n">
        <v>80</v>
      </c>
      <c r="K94" s="153" t="n">
        <v>3811</v>
      </c>
      <c r="L94" s="139" t="n">
        <v>150</v>
      </c>
      <c r="M94" s="153" t="n">
        <v>671</v>
      </c>
      <c r="N94" s="139" t="n">
        <v>17.080476900149</v>
      </c>
      <c r="O94" s="153" t="n">
        <v>75</v>
      </c>
      <c r="P94" s="139" t="n">
        <v>55</v>
      </c>
      <c r="Q94" s="154" t="n">
        <v>380</v>
      </c>
      <c r="R94" s="149" t="n">
        <v>55</v>
      </c>
    </row>
    <row r="95" s="2" customFormat="true" ht="15" hidden="false" customHeight="true" outlineLevel="0" collapsed="false">
      <c r="A95" s="39"/>
      <c r="B95" s="81" t="s">
        <v>31</v>
      </c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</row>
    <row r="96" s="2" customFormat="true" ht="15" hidden="false" customHeight="true" outlineLevel="0" collapsed="false">
      <c r="A96" s="39"/>
      <c r="B96" s="81" t="s">
        <v>97</v>
      </c>
      <c r="C96" s="150" t="n">
        <v>4813</v>
      </c>
      <c r="D96" s="143" t="n">
        <v>116.410326199875</v>
      </c>
      <c r="E96" s="150" t="n">
        <v>1270</v>
      </c>
      <c r="F96" s="143" t="n">
        <v>130</v>
      </c>
      <c r="G96" s="150" t="n">
        <v>1922</v>
      </c>
      <c r="H96" s="143" t="n">
        <v>123.12174817898</v>
      </c>
      <c r="I96" s="150" t="n">
        <v>620</v>
      </c>
      <c r="J96" s="143" t="n">
        <v>80</v>
      </c>
      <c r="K96" s="150" t="n">
        <v>661</v>
      </c>
      <c r="L96" s="143" t="n">
        <v>150</v>
      </c>
      <c r="M96" s="150" t="n">
        <v>243</v>
      </c>
      <c r="N96" s="143" t="n">
        <v>17.8395061728395</v>
      </c>
      <c r="O96" s="150" t="n">
        <v>28</v>
      </c>
      <c r="P96" s="143" t="n">
        <v>55</v>
      </c>
      <c r="Q96" s="151" t="n">
        <v>64</v>
      </c>
      <c r="R96" s="146" t="n">
        <v>55</v>
      </c>
    </row>
    <row r="97" s="2" customFormat="true" ht="15" hidden="false" customHeight="true" outlineLevel="0" collapsed="false">
      <c r="A97" s="39"/>
      <c r="B97" s="81" t="s">
        <v>98</v>
      </c>
      <c r="C97" s="150" t="n">
        <v>6047</v>
      </c>
      <c r="D97" s="143" t="n">
        <v>119.960476269224</v>
      </c>
      <c r="E97" s="150" t="n">
        <v>1583</v>
      </c>
      <c r="F97" s="143" t="n">
        <v>130</v>
      </c>
      <c r="G97" s="150" t="n">
        <v>2367</v>
      </c>
      <c r="H97" s="143" t="n">
        <v>123.848753696662</v>
      </c>
      <c r="I97" s="150" t="n">
        <v>853</v>
      </c>
      <c r="J97" s="143" t="n">
        <v>80</v>
      </c>
      <c r="K97" s="150" t="n">
        <v>1002</v>
      </c>
      <c r="L97" s="143" t="n">
        <v>150</v>
      </c>
      <c r="M97" s="150" t="n">
        <v>142</v>
      </c>
      <c r="N97" s="143" t="n">
        <v>16.3591549295775</v>
      </c>
      <c r="O97" s="150" t="n">
        <v>10</v>
      </c>
      <c r="P97" s="143" t="n">
        <v>55</v>
      </c>
      <c r="Q97" s="151" t="n">
        <v>80</v>
      </c>
      <c r="R97" s="146" t="n">
        <v>55</v>
      </c>
    </row>
    <row r="98" s="2" customFormat="true" ht="15" hidden="false" customHeight="true" outlineLevel="0" collapsed="false">
      <c r="A98" s="39"/>
      <c r="B98" s="81" t="s">
        <v>99</v>
      </c>
      <c r="C98" s="150" t="n">
        <v>4350</v>
      </c>
      <c r="D98" s="143" t="n">
        <v>119.988735632184</v>
      </c>
      <c r="E98" s="150" t="n">
        <v>1038</v>
      </c>
      <c r="F98" s="143" t="n">
        <v>130</v>
      </c>
      <c r="G98" s="150" t="n">
        <v>1745</v>
      </c>
      <c r="H98" s="143" t="n">
        <v>125.484240687679</v>
      </c>
      <c r="I98" s="150" t="n">
        <v>653</v>
      </c>
      <c r="J98" s="143" t="n">
        <v>80</v>
      </c>
      <c r="K98" s="150" t="n">
        <v>730</v>
      </c>
      <c r="L98" s="143" t="n">
        <v>150</v>
      </c>
      <c r="M98" s="150" t="n">
        <v>102</v>
      </c>
      <c r="N98" s="143" t="n">
        <v>16.2352941176471</v>
      </c>
      <c r="O98" s="150" t="n">
        <v>12</v>
      </c>
      <c r="P98" s="143" t="n">
        <v>55</v>
      </c>
      <c r="Q98" s="151" t="n">
        <v>62</v>
      </c>
      <c r="R98" s="146" t="n">
        <v>55</v>
      </c>
    </row>
    <row r="99" s="2" customFormat="true" ht="15" hidden="false" customHeight="true" outlineLevel="0" collapsed="false">
      <c r="A99" s="39"/>
      <c r="B99" s="81" t="s">
        <v>100</v>
      </c>
      <c r="C99" s="150" t="n">
        <v>8500</v>
      </c>
      <c r="D99" s="143" t="n">
        <v>120.828376470588</v>
      </c>
      <c r="E99" s="150" t="n">
        <v>2222</v>
      </c>
      <c r="F99" s="143" t="n">
        <v>130</v>
      </c>
      <c r="G99" s="150" t="n">
        <v>3415</v>
      </c>
      <c r="H99" s="143" t="n">
        <v>124.893118594436</v>
      </c>
      <c r="I99" s="150" t="n">
        <v>1051</v>
      </c>
      <c r="J99" s="143" t="n">
        <v>80</v>
      </c>
      <c r="K99" s="150" t="n">
        <v>1418</v>
      </c>
      <c r="L99" s="143" t="n">
        <v>150</v>
      </c>
      <c r="M99" s="150" t="n">
        <v>184</v>
      </c>
      <c r="N99" s="143" t="n">
        <v>17.1032608695652</v>
      </c>
      <c r="O99" s="150" t="n">
        <v>25</v>
      </c>
      <c r="P99" s="143" t="n">
        <v>55</v>
      </c>
      <c r="Q99" s="151" t="n">
        <v>174</v>
      </c>
      <c r="R99" s="146" t="n">
        <v>55</v>
      </c>
    </row>
    <row r="100" s="52" customFormat="true" ht="15" hidden="false" customHeight="true" outlineLevel="0" collapsed="false">
      <c r="A100" s="51"/>
      <c r="B100" s="75" t="s">
        <v>101</v>
      </c>
      <c r="C100" s="153" t="n">
        <v>27424</v>
      </c>
      <c r="D100" s="139" t="n">
        <v>120.676206971995</v>
      </c>
      <c r="E100" s="153" t="n">
        <v>8643</v>
      </c>
      <c r="F100" s="139" t="n">
        <v>130</v>
      </c>
      <c r="G100" s="153" t="n">
        <v>10972</v>
      </c>
      <c r="H100" s="139" t="n">
        <v>124.380240612468</v>
      </c>
      <c r="I100" s="153" t="n">
        <v>3199</v>
      </c>
      <c r="J100" s="139" t="n">
        <v>80</v>
      </c>
      <c r="K100" s="153" t="n">
        <v>3530</v>
      </c>
      <c r="L100" s="139" t="n">
        <v>150</v>
      </c>
      <c r="M100" s="153" t="n">
        <v>637</v>
      </c>
      <c r="N100" s="139" t="n">
        <v>17.010989010989</v>
      </c>
      <c r="O100" s="153" t="n">
        <v>29</v>
      </c>
      <c r="P100" s="139" t="n">
        <v>55</v>
      </c>
      <c r="Q100" s="154" t="n">
        <v>368</v>
      </c>
      <c r="R100" s="149" t="n">
        <v>55</v>
      </c>
    </row>
    <row r="101" s="2" customFormat="true" ht="15" hidden="false" customHeight="true" outlineLevel="0" collapsed="false">
      <c r="A101" s="39"/>
      <c r="B101" s="81" t="s">
        <v>31</v>
      </c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</row>
    <row r="102" s="2" customFormat="true" ht="15" hidden="false" customHeight="true" outlineLevel="0" collapsed="false">
      <c r="A102" s="39"/>
      <c r="B102" s="81" t="s">
        <v>102</v>
      </c>
      <c r="C102" s="150" t="n">
        <v>4505</v>
      </c>
      <c r="D102" s="143" t="n">
        <v>119.793784683685</v>
      </c>
      <c r="E102" s="150" t="n">
        <v>1400</v>
      </c>
      <c r="F102" s="143" t="n">
        <v>130</v>
      </c>
      <c r="G102" s="150" t="n">
        <v>1768</v>
      </c>
      <c r="H102" s="143" t="n">
        <v>124.162895927602</v>
      </c>
      <c r="I102" s="150" t="n">
        <v>620</v>
      </c>
      <c r="J102" s="143" t="n">
        <v>80</v>
      </c>
      <c r="K102" s="150" t="n">
        <v>565</v>
      </c>
      <c r="L102" s="143" t="n">
        <v>150</v>
      </c>
      <c r="M102" s="150" t="n">
        <v>116</v>
      </c>
      <c r="N102" s="143" t="n">
        <v>16.198275862069</v>
      </c>
      <c r="O102" s="150" t="n">
        <v>1</v>
      </c>
      <c r="P102" s="143" t="n">
        <v>55</v>
      </c>
      <c r="Q102" s="151" t="n">
        <v>27</v>
      </c>
      <c r="R102" s="146" t="n">
        <v>55</v>
      </c>
    </row>
    <row r="103" s="2" customFormat="true" ht="15" hidden="false" customHeight="true" outlineLevel="0" collapsed="false">
      <c r="A103" s="39"/>
      <c r="B103" s="81" t="s">
        <v>103</v>
      </c>
      <c r="C103" s="150" t="n">
        <v>2485</v>
      </c>
      <c r="D103" s="143" t="n">
        <v>119.442816901408</v>
      </c>
      <c r="E103" s="150" t="n">
        <v>773</v>
      </c>
      <c r="F103" s="143" t="n">
        <v>130</v>
      </c>
      <c r="G103" s="150" t="n">
        <v>1066</v>
      </c>
      <c r="H103" s="143" t="n">
        <v>124.671669793621</v>
      </c>
      <c r="I103" s="150" t="n">
        <v>286</v>
      </c>
      <c r="J103" s="143" t="n">
        <v>80</v>
      </c>
      <c r="K103" s="150" t="n">
        <v>249</v>
      </c>
      <c r="L103" s="143" t="n">
        <v>150</v>
      </c>
      <c r="M103" s="150" t="n">
        <v>75</v>
      </c>
      <c r="N103" s="143" t="n">
        <v>15.96</v>
      </c>
      <c r="O103" s="151" t="s">
        <v>39</v>
      </c>
      <c r="P103" s="152" t="s">
        <v>39</v>
      </c>
      <c r="Q103" s="151" t="n">
        <v>32</v>
      </c>
      <c r="R103" s="146" t="n">
        <v>55</v>
      </c>
    </row>
    <row r="104" s="2" customFormat="true" ht="15" hidden="false" customHeight="true" outlineLevel="0" collapsed="false">
      <c r="A104" s="39"/>
      <c r="B104" s="81" t="s">
        <v>104</v>
      </c>
      <c r="C104" s="150" t="n">
        <v>5047</v>
      </c>
      <c r="D104" s="143" t="n">
        <v>121.743411927878</v>
      </c>
      <c r="E104" s="150" t="n">
        <v>1729</v>
      </c>
      <c r="F104" s="143" t="n">
        <v>130</v>
      </c>
      <c r="G104" s="150" t="n">
        <v>1896</v>
      </c>
      <c r="H104" s="143" t="n">
        <v>123.597046413502</v>
      </c>
      <c r="I104" s="150" t="n">
        <v>527</v>
      </c>
      <c r="J104" s="143" t="n">
        <v>80</v>
      </c>
      <c r="K104" s="150" t="n">
        <v>710</v>
      </c>
      <c r="L104" s="143" t="n">
        <v>150</v>
      </c>
      <c r="M104" s="150" t="n">
        <v>106</v>
      </c>
      <c r="N104" s="143" t="n">
        <v>20.5471698113208</v>
      </c>
      <c r="O104" s="150" t="n">
        <v>2</v>
      </c>
      <c r="P104" s="143" t="n">
        <v>55</v>
      </c>
      <c r="Q104" s="151" t="n">
        <v>73</v>
      </c>
      <c r="R104" s="146" t="n">
        <v>55</v>
      </c>
    </row>
    <row r="105" s="2" customFormat="true" ht="15" hidden="false" customHeight="true" outlineLevel="0" collapsed="false">
      <c r="A105" s="39"/>
      <c r="B105" s="81" t="s">
        <v>105</v>
      </c>
      <c r="C105" s="150" t="n">
        <v>2049</v>
      </c>
      <c r="D105" s="143" t="n">
        <v>118.880478282089</v>
      </c>
      <c r="E105" s="150" t="n">
        <v>600</v>
      </c>
      <c r="F105" s="143" t="n">
        <v>130</v>
      </c>
      <c r="G105" s="150" t="n">
        <v>831</v>
      </c>
      <c r="H105" s="143" t="n">
        <v>124.632972322503</v>
      </c>
      <c r="I105" s="150" t="n">
        <v>230</v>
      </c>
      <c r="J105" s="143" t="n">
        <v>80</v>
      </c>
      <c r="K105" s="150" t="n">
        <v>254</v>
      </c>
      <c r="L105" s="143" t="n">
        <v>150</v>
      </c>
      <c r="M105" s="150" t="n">
        <v>50</v>
      </c>
      <c r="N105" s="143" t="n">
        <v>16.32</v>
      </c>
      <c r="O105" s="150" t="n">
        <v>1</v>
      </c>
      <c r="P105" s="143" t="n">
        <v>55</v>
      </c>
      <c r="Q105" s="151" t="n">
        <v>77</v>
      </c>
      <c r="R105" s="146" t="n">
        <v>55</v>
      </c>
    </row>
    <row r="106" customFormat="false" ht="15" hidden="false" customHeight="true" outlineLevel="0" collapsed="false">
      <c r="A106" s="21"/>
      <c r="B106" s="81" t="s">
        <v>106</v>
      </c>
      <c r="C106" s="150" t="n">
        <v>8045</v>
      </c>
      <c r="D106" s="143" t="n">
        <v>121.79234307023</v>
      </c>
      <c r="E106" s="150" t="n">
        <v>2507</v>
      </c>
      <c r="F106" s="143" t="n">
        <v>130</v>
      </c>
      <c r="G106" s="150" t="n">
        <v>3186</v>
      </c>
      <c r="H106" s="143" t="n">
        <v>124.456999372254</v>
      </c>
      <c r="I106" s="150" t="n">
        <v>901</v>
      </c>
      <c r="J106" s="143" t="n">
        <v>80</v>
      </c>
      <c r="K106" s="150" t="n">
        <v>1170</v>
      </c>
      <c r="L106" s="143" t="n">
        <v>150</v>
      </c>
      <c r="M106" s="150" t="n">
        <v>152</v>
      </c>
      <c r="N106" s="143" t="n">
        <v>17.1447368421053</v>
      </c>
      <c r="O106" s="150" t="n">
        <v>22</v>
      </c>
      <c r="P106" s="143" t="n">
        <v>55</v>
      </c>
      <c r="Q106" s="151" t="n">
        <v>94</v>
      </c>
      <c r="R106" s="146" t="n">
        <v>55</v>
      </c>
    </row>
    <row r="107" customFormat="false" ht="15" hidden="false" customHeight="true" outlineLevel="0" collapsed="false">
      <c r="A107" s="21"/>
      <c r="B107" s="81" t="s">
        <v>107</v>
      </c>
      <c r="C107" s="150" t="n">
        <v>5293</v>
      </c>
      <c r="D107" s="143" t="n">
        <v>119.987417343661</v>
      </c>
      <c r="E107" s="150" t="n">
        <v>1634</v>
      </c>
      <c r="F107" s="143" t="n">
        <v>130</v>
      </c>
      <c r="G107" s="150" t="n">
        <v>2225</v>
      </c>
      <c r="H107" s="143" t="n">
        <v>124.876404494382</v>
      </c>
      <c r="I107" s="150" t="n">
        <v>635</v>
      </c>
      <c r="J107" s="143" t="n">
        <v>80</v>
      </c>
      <c r="K107" s="150" t="n">
        <v>582</v>
      </c>
      <c r="L107" s="143" t="n">
        <v>150</v>
      </c>
      <c r="M107" s="150" t="n">
        <v>138</v>
      </c>
      <c r="N107" s="143" t="n">
        <v>15.6521739130435</v>
      </c>
      <c r="O107" s="150" t="n">
        <v>3</v>
      </c>
      <c r="P107" s="143" t="n">
        <v>55</v>
      </c>
      <c r="Q107" s="151" t="n">
        <v>65</v>
      </c>
      <c r="R107" s="146" t="n">
        <v>55</v>
      </c>
    </row>
    <row r="108" customFormat="false" ht="15" hidden="false" customHeight="true" outlineLevel="0" collapsed="false">
      <c r="A108" s="21"/>
      <c r="B108" s="75" t="s">
        <v>108</v>
      </c>
      <c r="C108" s="153" t="n">
        <v>8628</v>
      </c>
      <c r="D108" s="139" t="n">
        <v>123.23934863236</v>
      </c>
      <c r="E108" s="153" t="n">
        <v>773</v>
      </c>
      <c r="F108" s="139" t="n">
        <v>130</v>
      </c>
      <c r="G108" s="153" t="n">
        <v>3428</v>
      </c>
      <c r="H108" s="139" t="n">
        <v>126.476079346558</v>
      </c>
      <c r="I108" s="153" t="n">
        <v>954</v>
      </c>
      <c r="J108" s="139" t="n">
        <v>80</v>
      </c>
      <c r="K108" s="153" t="n">
        <v>2866</v>
      </c>
      <c r="L108" s="139" t="n">
        <v>150</v>
      </c>
      <c r="M108" s="153" t="n">
        <v>418</v>
      </c>
      <c r="N108" s="139" t="n">
        <v>16.9545454545455</v>
      </c>
      <c r="O108" s="153" t="n">
        <v>89</v>
      </c>
      <c r="P108" s="139" t="n">
        <v>55</v>
      </c>
      <c r="Q108" s="153" t="n">
        <v>80</v>
      </c>
      <c r="R108" s="140" t="n">
        <v>55</v>
      </c>
    </row>
    <row r="109" customFormat="false" ht="15" hidden="false" customHeight="true" outlineLevel="0" collapsed="false">
      <c r="A109" s="21"/>
      <c r="B109" s="81" t="s">
        <v>17</v>
      </c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</row>
    <row r="110" customFormat="false" ht="15" hidden="false" customHeight="true" outlineLevel="0" collapsed="false">
      <c r="A110" s="21"/>
      <c r="B110" s="81" t="s">
        <v>109</v>
      </c>
      <c r="C110" s="150" t="n">
        <v>2321</v>
      </c>
      <c r="D110" s="143" t="n">
        <v>131.629900904782</v>
      </c>
      <c r="E110" s="150" t="n">
        <v>161</v>
      </c>
      <c r="F110" s="143" t="n">
        <v>130</v>
      </c>
      <c r="G110" s="150" t="n">
        <v>779</v>
      </c>
      <c r="H110" s="143" t="n">
        <v>128.125802310655</v>
      </c>
      <c r="I110" s="150" t="n">
        <v>162</v>
      </c>
      <c r="J110" s="143" t="n">
        <v>80</v>
      </c>
      <c r="K110" s="150" t="n">
        <v>1129</v>
      </c>
      <c r="L110" s="143" t="n">
        <v>150</v>
      </c>
      <c r="M110" s="150" t="n">
        <v>67</v>
      </c>
      <c r="N110" s="143" t="n">
        <v>17.8805970149254</v>
      </c>
      <c r="O110" s="150" t="n">
        <v>7</v>
      </c>
      <c r="P110" s="143" t="n">
        <v>55</v>
      </c>
      <c r="Q110" s="151" t="n">
        <v>16</v>
      </c>
      <c r="R110" s="146" t="n">
        <v>55</v>
      </c>
    </row>
    <row r="111" customFormat="false" ht="15" hidden="false" customHeight="true" outlineLevel="0" collapsed="false">
      <c r="A111" s="21"/>
      <c r="B111" s="81" t="s">
        <v>110</v>
      </c>
      <c r="C111" s="150" t="n">
        <v>2427</v>
      </c>
      <c r="D111" s="143" t="n">
        <v>126.00803461063</v>
      </c>
      <c r="E111" s="150" t="n">
        <v>117</v>
      </c>
      <c r="F111" s="143" t="n">
        <v>130</v>
      </c>
      <c r="G111" s="150" t="n">
        <v>1003</v>
      </c>
      <c r="H111" s="143" t="n">
        <v>126.151545363908</v>
      </c>
      <c r="I111" s="150" t="n">
        <v>276</v>
      </c>
      <c r="J111" s="143" t="n">
        <v>80</v>
      </c>
      <c r="K111" s="150" t="n">
        <v>874</v>
      </c>
      <c r="L111" s="143" t="n">
        <v>150</v>
      </c>
      <c r="M111" s="150" t="n">
        <v>84</v>
      </c>
      <c r="N111" s="143" t="n">
        <v>19.8333333333333</v>
      </c>
      <c r="O111" s="150" t="n">
        <v>40</v>
      </c>
      <c r="P111" s="143" t="n">
        <v>55</v>
      </c>
      <c r="Q111" s="151" t="n">
        <v>21</v>
      </c>
      <c r="R111" s="146" t="n">
        <v>55</v>
      </c>
    </row>
    <row r="112" customFormat="false" ht="15" hidden="false" customHeight="true" outlineLevel="0" collapsed="false">
      <c r="A112" s="21"/>
      <c r="B112" s="81" t="s">
        <v>111</v>
      </c>
      <c r="C112" s="150" t="n">
        <v>1287</v>
      </c>
      <c r="D112" s="143" t="n">
        <v>113.78243978244</v>
      </c>
      <c r="E112" s="150" t="n">
        <v>114</v>
      </c>
      <c r="F112" s="143" t="n">
        <v>130</v>
      </c>
      <c r="G112" s="150" t="n">
        <v>507</v>
      </c>
      <c r="H112" s="143" t="n">
        <v>126.29191321499</v>
      </c>
      <c r="I112" s="150" t="n">
        <v>169</v>
      </c>
      <c r="J112" s="143" t="n">
        <v>80</v>
      </c>
      <c r="K112" s="150" t="n">
        <v>338</v>
      </c>
      <c r="L112" s="143" t="n">
        <v>150</v>
      </c>
      <c r="M112" s="150" t="n">
        <v>139</v>
      </c>
      <c r="N112" s="143" t="n">
        <v>15</v>
      </c>
      <c r="O112" s="150" t="n">
        <v>4</v>
      </c>
      <c r="P112" s="143" t="n">
        <v>55</v>
      </c>
      <c r="Q112" s="151" t="n">
        <v>14</v>
      </c>
      <c r="R112" s="146" t="n">
        <v>55</v>
      </c>
    </row>
    <row r="113" customFormat="false" ht="15" hidden="false" customHeight="true" outlineLevel="0" collapsed="false">
      <c r="A113" s="21"/>
      <c r="B113" s="81" t="s">
        <v>112</v>
      </c>
      <c r="C113" s="150" t="n">
        <v>1420</v>
      </c>
      <c r="D113" s="143" t="n">
        <v>122.579295774648</v>
      </c>
      <c r="E113" s="150" t="n">
        <v>191</v>
      </c>
      <c r="F113" s="143" t="n">
        <v>130</v>
      </c>
      <c r="G113" s="150" t="n">
        <v>681</v>
      </c>
      <c r="H113" s="143" t="n">
        <v>125.594713656388</v>
      </c>
      <c r="I113" s="150" t="n">
        <v>137</v>
      </c>
      <c r="J113" s="143" t="n">
        <v>80</v>
      </c>
      <c r="K113" s="150" t="n">
        <v>326</v>
      </c>
      <c r="L113" s="143" t="n">
        <v>150</v>
      </c>
      <c r="M113" s="150" t="n">
        <v>23</v>
      </c>
      <c r="N113" s="143" t="n">
        <v>15.5217391304348</v>
      </c>
      <c r="O113" s="150" t="n">
        <v>33</v>
      </c>
      <c r="P113" s="143" t="n">
        <v>55</v>
      </c>
      <c r="Q113" s="151" t="n">
        <v>26</v>
      </c>
      <c r="R113" s="146" t="n">
        <v>55</v>
      </c>
    </row>
    <row r="114" customFormat="false" ht="15" hidden="false" customHeight="true" outlineLevel="0" collapsed="false">
      <c r="A114" s="21"/>
      <c r="B114" s="81" t="s">
        <v>113</v>
      </c>
      <c r="C114" s="150" t="n">
        <v>1173</v>
      </c>
      <c r="D114" s="143" t="n">
        <v>112.083546462063</v>
      </c>
      <c r="E114" s="150" t="n">
        <v>190</v>
      </c>
      <c r="F114" s="143" t="n">
        <v>130</v>
      </c>
      <c r="G114" s="150" t="n">
        <v>458</v>
      </c>
      <c r="H114" s="143" t="n">
        <v>125.89519650655</v>
      </c>
      <c r="I114" s="150" t="n">
        <v>210</v>
      </c>
      <c r="J114" s="143" t="n">
        <v>80</v>
      </c>
      <c r="K114" s="150" t="n">
        <v>199</v>
      </c>
      <c r="L114" s="143" t="n">
        <v>150</v>
      </c>
      <c r="M114" s="150" t="n">
        <v>105</v>
      </c>
      <c r="N114" s="143" t="n">
        <v>16.9619047619048</v>
      </c>
      <c r="O114" s="150" t="n">
        <v>5</v>
      </c>
      <c r="P114" s="143" t="n">
        <v>55</v>
      </c>
      <c r="Q114" s="151" t="n">
        <v>3</v>
      </c>
      <c r="R114" s="146" t="n">
        <v>55</v>
      </c>
    </row>
    <row r="115" customFormat="false" ht="15" hidden="false" customHeight="true" outlineLevel="0" collapsed="false">
      <c r="A115" s="21"/>
      <c r="B115" s="75" t="s">
        <v>114</v>
      </c>
      <c r="C115" s="153" t="n">
        <v>23070</v>
      </c>
      <c r="D115" s="139" t="n">
        <v>118.865543996532</v>
      </c>
      <c r="E115" s="153" t="n">
        <v>6847</v>
      </c>
      <c r="F115" s="139" t="n">
        <v>130</v>
      </c>
      <c r="G115" s="153" t="n">
        <v>9054</v>
      </c>
      <c r="H115" s="139" t="n">
        <v>125.652750165673</v>
      </c>
      <c r="I115" s="153" t="n">
        <v>3124</v>
      </c>
      <c r="J115" s="139" t="n">
        <v>80</v>
      </c>
      <c r="K115" s="153" t="n">
        <v>2800</v>
      </c>
      <c r="L115" s="139" t="n">
        <v>150</v>
      </c>
      <c r="M115" s="153" t="n">
        <v>647</v>
      </c>
      <c r="N115" s="139" t="n">
        <v>17.4219474497682</v>
      </c>
      <c r="O115" s="153" t="n">
        <v>187</v>
      </c>
      <c r="P115" s="139" t="n">
        <v>55</v>
      </c>
      <c r="Q115" s="153" t="n">
        <v>365</v>
      </c>
      <c r="R115" s="140" t="n">
        <v>55</v>
      </c>
    </row>
    <row r="116" customFormat="false" ht="15" hidden="false" customHeight="false" outlineLevel="0" collapsed="false">
      <c r="B116" s="81" t="s">
        <v>17</v>
      </c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</row>
    <row r="117" customFormat="false" ht="15" hidden="false" customHeight="false" outlineLevel="0" collapsed="false">
      <c r="B117" s="81" t="s">
        <v>115</v>
      </c>
      <c r="C117" s="150" t="n">
        <v>4047</v>
      </c>
      <c r="D117" s="143" t="n">
        <v>118.186310847541</v>
      </c>
      <c r="E117" s="150" t="n">
        <v>1006</v>
      </c>
      <c r="F117" s="143" t="n">
        <v>130</v>
      </c>
      <c r="G117" s="150" t="n">
        <v>1688</v>
      </c>
      <c r="H117" s="143" t="n">
        <v>124.703791469194</v>
      </c>
      <c r="I117" s="150" t="n">
        <v>585</v>
      </c>
      <c r="J117" s="143" t="n">
        <v>80</v>
      </c>
      <c r="K117" s="150" t="n">
        <v>550</v>
      </c>
      <c r="L117" s="143" t="n">
        <v>150</v>
      </c>
      <c r="M117" s="150" t="n">
        <v>118</v>
      </c>
      <c r="N117" s="143" t="n">
        <v>17.5169491525424</v>
      </c>
      <c r="O117" s="150" t="n">
        <v>33</v>
      </c>
      <c r="P117" s="143" t="n">
        <v>55</v>
      </c>
      <c r="Q117" s="150" t="n">
        <v>52</v>
      </c>
      <c r="R117" s="144" t="n">
        <v>55</v>
      </c>
    </row>
    <row r="118" customFormat="false" ht="15" hidden="false" customHeight="false" outlineLevel="0" collapsed="false">
      <c r="B118" s="81" t="s">
        <v>116</v>
      </c>
      <c r="C118" s="150" t="n">
        <v>5222</v>
      </c>
      <c r="D118" s="143" t="n">
        <v>119.741286863271</v>
      </c>
      <c r="E118" s="150" t="n">
        <v>1126</v>
      </c>
      <c r="F118" s="143" t="n">
        <v>130</v>
      </c>
      <c r="G118" s="150" t="n">
        <v>2323</v>
      </c>
      <c r="H118" s="143" t="n">
        <v>127.968144640551</v>
      </c>
      <c r="I118" s="150" t="n">
        <v>616</v>
      </c>
      <c r="J118" s="143" t="n">
        <v>80</v>
      </c>
      <c r="K118" s="150" t="n">
        <v>816</v>
      </c>
      <c r="L118" s="143" t="n">
        <v>150</v>
      </c>
      <c r="M118" s="150" t="n">
        <v>232</v>
      </c>
      <c r="N118" s="143" t="n">
        <v>16.6120689655172</v>
      </c>
      <c r="O118" s="150" t="n">
        <v>13</v>
      </c>
      <c r="P118" s="143" t="n">
        <v>55</v>
      </c>
      <c r="Q118" s="151" t="n">
        <v>89</v>
      </c>
      <c r="R118" s="146" t="n">
        <v>55</v>
      </c>
    </row>
    <row r="119" customFormat="false" ht="15" hidden="false" customHeight="false" outlineLevel="0" collapsed="false">
      <c r="B119" s="81" t="s">
        <v>117</v>
      </c>
      <c r="C119" s="150" t="n">
        <v>4041</v>
      </c>
      <c r="D119" s="143" t="n">
        <v>119.558277654046</v>
      </c>
      <c r="E119" s="150" t="n">
        <v>1278</v>
      </c>
      <c r="F119" s="143" t="n">
        <v>130</v>
      </c>
      <c r="G119" s="150" t="n">
        <v>1595</v>
      </c>
      <c r="H119" s="143" t="n">
        <v>127.015673981191</v>
      </c>
      <c r="I119" s="150" t="n">
        <v>555</v>
      </c>
      <c r="J119" s="143" t="n">
        <v>80</v>
      </c>
      <c r="K119" s="150" t="n">
        <v>412</v>
      </c>
      <c r="L119" s="143" t="n">
        <v>150</v>
      </c>
      <c r="M119" s="150" t="n">
        <v>74</v>
      </c>
      <c r="N119" s="143" t="n">
        <v>15.7297297297297</v>
      </c>
      <c r="O119" s="150" t="n">
        <v>16</v>
      </c>
      <c r="P119" s="143" t="n">
        <v>55</v>
      </c>
      <c r="Q119" s="151" t="n">
        <v>108</v>
      </c>
      <c r="R119" s="146" t="n">
        <v>55</v>
      </c>
    </row>
    <row r="120" customFormat="false" ht="15" hidden="false" customHeight="false" outlineLevel="0" collapsed="false">
      <c r="B120" s="81" t="s">
        <v>118</v>
      </c>
      <c r="C120" s="150" t="n">
        <v>3681</v>
      </c>
      <c r="D120" s="143" t="n">
        <v>119.652811735941</v>
      </c>
      <c r="E120" s="150" t="n">
        <v>1432</v>
      </c>
      <c r="F120" s="143" t="n">
        <v>130</v>
      </c>
      <c r="G120" s="150" t="n">
        <v>1237</v>
      </c>
      <c r="H120" s="143" t="n">
        <v>124.341147938561</v>
      </c>
      <c r="I120" s="150" t="n">
        <v>484</v>
      </c>
      <c r="J120" s="143" t="n">
        <v>80</v>
      </c>
      <c r="K120" s="150" t="n">
        <v>376</v>
      </c>
      <c r="L120" s="143" t="n">
        <v>150</v>
      </c>
      <c r="M120" s="150" t="n">
        <v>84</v>
      </c>
      <c r="N120" s="143" t="n">
        <v>18.6071428571429</v>
      </c>
      <c r="O120" s="150" t="n">
        <v>20</v>
      </c>
      <c r="P120" s="143" t="n">
        <v>55</v>
      </c>
      <c r="Q120" s="151" t="n">
        <v>43</v>
      </c>
      <c r="R120" s="146" t="n">
        <v>55</v>
      </c>
    </row>
    <row r="121" customFormat="false" ht="15.75" hidden="false" customHeight="false" outlineLevel="0" collapsed="false">
      <c r="B121" s="123" t="s">
        <v>119</v>
      </c>
      <c r="C121" s="155" t="n">
        <v>6079</v>
      </c>
      <c r="D121" s="156" t="n">
        <v>117.628244777102</v>
      </c>
      <c r="E121" s="155" t="n">
        <v>2005</v>
      </c>
      <c r="F121" s="156" t="n">
        <v>130</v>
      </c>
      <c r="G121" s="155" t="n">
        <v>2211</v>
      </c>
      <c r="H121" s="156" t="n">
        <v>123.695160560832</v>
      </c>
      <c r="I121" s="155" t="n">
        <v>884</v>
      </c>
      <c r="J121" s="156" t="n">
        <v>80</v>
      </c>
      <c r="K121" s="155" t="n">
        <v>646</v>
      </c>
      <c r="L121" s="156" t="n">
        <v>150</v>
      </c>
      <c r="M121" s="155" t="n">
        <v>139</v>
      </c>
      <c r="N121" s="156" t="n">
        <v>18.8776978417266</v>
      </c>
      <c r="O121" s="155" t="n">
        <v>105</v>
      </c>
      <c r="P121" s="156" t="n">
        <v>55</v>
      </c>
      <c r="Q121" s="157" t="n">
        <v>73</v>
      </c>
      <c r="R121" s="158" t="n">
        <v>55</v>
      </c>
    </row>
    <row r="122" customFormat="false" ht="15" hidden="false" customHeight="false" outlineLevel="0" collapsed="false">
      <c r="B122" s="57"/>
      <c r="C122" s="58"/>
      <c r="D122" s="59"/>
      <c r="E122" s="58"/>
      <c r="F122" s="59"/>
      <c r="G122" s="58"/>
      <c r="H122" s="59"/>
      <c r="I122" s="58"/>
      <c r="J122" s="59"/>
      <c r="K122" s="58"/>
      <c r="L122" s="59"/>
      <c r="M122" s="58"/>
      <c r="N122" s="59"/>
      <c r="O122" s="159"/>
      <c r="P122" s="160"/>
      <c r="Q122" s="58"/>
      <c r="R122" s="59"/>
    </row>
    <row r="123" customFormat="false" ht="15" hidden="false" customHeight="true" outlineLevel="0" collapsed="false">
      <c r="B123" s="65" t="s">
        <v>120</v>
      </c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</row>
    <row r="124" customFormat="false" ht="19.5" hidden="false" customHeight="true" outlineLevel="0" collapsed="false">
      <c r="B124" s="161" t="s">
        <v>127</v>
      </c>
      <c r="C124" s="161"/>
      <c r="D124" s="161"/>
      <c r="E124" s="161"/>
      <c r="F124" s="161"/>
      <c r="G124" s="161"/>
      <c r="H124" s="161"/>
    </row>
    <row r="125" customFormat="false" ht="21" hidden="false" customHeight="true" outlineLevel="0" collapsed="false">
      <c r="B125" s="65" t="s">
        <v>128</v>
      </c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</row>
  </sheetData>
  <mergeCells count="30">
    <mergeCell ref="B2:R2"/>
    <mergeCell ref="B3:R3"/>
    <mergeCell ref="B5:B7"/>
    <mergeCell ref="C5:D6"/>
    <mergeCell ref="E5:L5"/>
    <mergeCell ref="M5:R5"/>
    <mergeCell ref="E6:F6"/>
    <mergeCell ref="G6:H6"/>
    <mergeCell ref="I6:J6"/>
    <mergeCell ref="K6:L6"/>
    <mergeCell ref="M6:N6"/>
    <mergeCell ref="O6:P6"/>
    <mergeCell ref="Q6:R6"/>
    <mergeCell ref="C10:R10"/>
    <mergeCell ref="C24:R24"/>
    <mergeCell ref="C34:R34"/>
    <mergeCell ref="C39:R39"/>
    <mergeCell ref="C45:R45"/>
    <mergeCell ref="C53:R53"/>
    <mergeCell ref="C64:R64"/>
    <mergeCell ref="C71:R71"/>
    <mergeCell ref="C78:R78"/>
    <mergeCell ref="C86:R86"/>
    <mergeCell ref="C95:R95"/>
    <mergeCell ref="C101:R101"/>
    <mergeCell ref="C109:R109"/>
    <mergeCell ref="C116:R116"/>
    <mergeCell ref="B123:R123"/>
    <mergeCell ref="B124:H124"/>
    <mergeCell ref="B125:R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20" min="3" style="1" width="12.7"/>
    <col collapsed="false" customWidth="true" hidden="false" outlineLevel="0" max="21" min="21" style="1" width="11.13"/>
    <col collapsed="false" customWidth="true" hidden="false" outlineLevel="0" max="23" min="22" style="1" width="9.56"/>
    <col collapsed="false" customWidth="false" hidden="false" outlineLevel="0" max="257" min="24" style="1" width="9.14"/>
  </cols>
  <sheetData>
    <row r="2" customFormat="false" ht="15" hidden="false" customHeight="true" outlineLevel="0" collapsed="false">
      <c r="B2" s="3" t="s">
        <v>1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5"/>
      <c r="T4" s="5"/>
    </row>
    <row r="5" customFormat="false" ht="25.5" hidden="false" customHeight="true" outlineLevel="0" collapsed="false">
      <c r="A5" s="7"/>
      <c r="B5" s="8"/>
      <c r="C5" s="9" t="s">
        <v>2</v>
      </c>
      <c r="D5" s="9"/>
      <c r="E5" s="10" t="s">
        <v>3</v>
      </c>
      <c r="F5" s="10"/>
      <c r="G5" s="10"/>
      <c r="H5" s="10"/>
      <c r="I5" s="10"/>
      <c r="J5" s="10"/>
      <c r="K5" s="10"/>
      <c r="L5" s="10"/>
      <c r="M5" s="129" t="s">
        <v>3</v>
      </c>
      <c r="N5" s="129"/>
      <c r="O5" s="129"/>
      <c r="P5" s="129"/>
      <c r="Q5" s="129"/>
      <c r="R5" s="129"/>
      <c r="S5" s="129"/>
      <c r="T5" s="129"/>
    </row>
    <row r="6" customFormat="false" ht="66.75" hidden="false" customHeight="true" outlineLevel="0" collapsed="false">
      <c r="A6" s="7"/>
      <c r="B6" s="8"/>
      <c r="C6" s="9"/>
      <c r="D6" s="9"/>
      <c r="E6" s="12" t="s">
        <v>4</v>
      </c>
      <c r="F6" s="12"/>
      <c r="G6" s="12" t="s">
        <v>130</v>
      </c>
      <c r="H6" s="12"/>
      <c r="I6" s="12" t="s">
        <v>6</v>
      </c>
      <c r="J6" s="12"/>
      <c r="K6" s="162" t="s">
        <v>131</v>
      </c>
      <c r="L6" s="162"/>
      <c r="M6" s="163" t="s">
        <v>132</v>
      </c>
      <c r="N6" s="163"/>
      <c r="O6" s="12" t="s">
        <v>133</v>
      </c>
      <c r="P6" s="12"/>
      <c r="Q6" s="13" t="s">
        <v>9</v>
      </c>
      <c r="R6" s="13"/>
      <c r="S6" s="131" t="s">
        <v>10</v>
      </c>
      <c r="T6" s="131"/>
    </row>
    <row r="7" customFormat="false" ht="94.5" hidden="false" customHeight="true" outlineLevel="0" collapsed="false">
      <c r="A7" s="7"/>
      <c r="B7" s="8"/>
      <c r="C7" s="164" t="s">
        <v>11</v>
      </c>
      <c r="D7" s="132" t="s">
        <v>12</v>
      </c>
      <c r="E7" s="164" t="s">
        <v>11</v>
      </c>
      <c r="F7" s="164" t="s">
        <v>13</v>
      </c>
      <c r="G7" s="164" t="s">
        <v>11</v>
      </c>
      <c r="H7" s="132" t="s">
        <v>13</v>
      </c>
      <c r="I7" s="164" t="s">
        <v>11</v>
      </c>
      <c r="J7" s="164" t="s">
        <v>12</v>
      </c>
      <c r="K7" s="132" t="s">
        <v>14</v>
      </c>
      <c r="L7" s="132" t="s">
        <v>12</v>
      </c>
      <c r="M7" s="165" t="s">
        <v>11</v>
      </c>
      <c r="N7" s="132" t="s">
        <v>12</v>
      </c>
      <c r="O7" s="132" t="s">
        <v>14</v>
      </c>
      <c r="P7" s="132" t="s">
        <v>12</v>
      </c>
      <c r="Q7" s="133" t="s">
        <v>11</v>
      </c>
      <c r="R7" s="133" t="s">
        <v>12</v>
      </c>
      <c r="S7" s="132" t="s">
        <v>11</v>
      </c>
      <c r="T7" s="134" t="s">
        <v>12</v>
      </c>
    </row>
    <row r="8" customFormat="false" ht="15" hidden="false" customHeight="true" outlineLevel="0" collapsed="false">
      <c r="A8" s="21"/>
      <c r="B8" s="69" t="s">
        <v>15</v>
      </c>
      <c r="C8" s="135" t="n">
        <v>411823</v>
      </c>
      <c r="D8" s="136" t="n">
        <v>118.16</v>
      </c>
      <c r="E8" s="135" t="n">
        <v>100247</v>
      </c>
      <c r="F8" s="136" t="n">
        <v>130</v>
      </c>
      <c r="G8" s="135" t="n">
        <v>182510</v>
      </c>
      <c r="H8" s="136" t="n">
        <v>125.08</v>
      </c>
      <c r="I8" s="135" t="n">
        <v>49190</v>
      </c>
      <c r="J8" s="136" t="n">
        <v>80</v>
      </c>
      <c r="K8" s="135" t="n">
        <v>52645</v>
      </c>
      <c r="L8" s="136" t="n">
        <v>150</v>
      </c>
      <c r="M8" s="135" t="n">
        <v>2351</v>
      </c>
      <c r="N8" s="136" t="n">
        <v>12</v>
      </c>
      <c r="O8" s="135" t="n">
        <v>12752</v>
      </c>
      <c r="P8" s="136" t="n">
        <v>15.95</v>
      </c>
      <c r="Q8" s="135" t="n">
        <v>1855</v>
      </c>
      <c r="R8" s="136" t="n">
        <v>55</v>
      </c>
      <c r="S8" s="135" t="n">
        <v>8922</v>
      </c>
      <c r="T8" s="137" t="n">
        <v>55</v>
      </c>
    </row>
    <row r="9" customFormat="false" ht="15" hidden="false" customHeight="true" outlineLevel="0" collapsed="false">
      <c r="A9" s="21"/>
      <c r="B9" s="75" t="s">
        <v>16</v>
      </c>
      <c r="C9" s="138" t="n">
        <v>76885</v>
      </c>
      <c r="D9" s="139" t="n">
        <v>118.96</v>
      </c>
      <c r="E9" s="138" t="n">
        <v>22856</v>
      </c>
      <c r="F9" s="139" t="n">
        <v>130</v>
      </c>
      <c r="G9" s="138" t="n">
        <v>31583</v>
      </c>
      <c r="H9" s="139" t="n">
        <v>126.92</v>
      </c>
      <c r="I9" s="138" t="n">
        <v>9151</v>
      </c>
      <c r="J9" s="139" t="n">
        <v>80</v>
      </c>
      <c r="K9" s="138" t="n">
        <v>8517</v>
      </c>
      <c r="L9" s="139" t="n">
        <v>150</v>
      </c>
      <c r="M9" s="138" t="n">
        <v>518</v>
      </c>
      <c r="N9" s="139" t="n">
        <v>12</v>
      </c>
      <c r="O9" s="138" t="n">
        <v>2506</v>
      </c>
      <c r="P9" s="139" t="n">
        <v>15.6</v>
      </c>
      <c r="Q9" s="138" t="n">
        <v>124</v>
      </c>
      <c r="R9" s="139" t="n">
        <v>55</v>
      </c>
      <c r="S9" s="138" t="n">
        <v>1162</v>
      </c>
      <c r="T9" s="140" t="n">
        <v>55</v>
      </c>
    </row>
    <row r="10" customFormat="false" ht="15" hidden="false" customHeight="true" outlineLevel="0" collapsed="false">
      <c r="A10" s="21"/>
      <c r="B10" s="81" t="s">
        <v>17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</row>
    <row r="11" customFormat="false" ht="15" hidden="false" customHeight="true" outlineLevel="0" collapsed="false">
      <c r="A11" s="21"/>
      <c r="B11" s="81" t="s">
        <v>18</v>
      </c>
      <c r="C11" s="142" t="n">
        <v>9299</v>
      </c>
      <c r="D11" s="143" t="n">
        <v>118.970745241424</v>
      </c>
      <c r="E11" s="142" t="n">
        <v>2709</v>
      </c>
      <c r="F11" s="143" t="n">
        <v>130</v>
      </c>
      <c r="G11" s="142" t="n">
        <v>3785</v>
      </c>
      <c r="H11" s="143" t="n">
        <v>126.681638044914</v>
      </c>
      <c r="I11" s="142" t="n">
        <v>1088</v>
      </c>
      <c r="J11" s="143" t="n">
        <v>80</v>
      </c>
      <c r="K11" s="142" t="n">
        <v>1138</v>
      </c>
      <c r="L11" s="143" t="n">
        <v>150</v>
      </c>
      <c r="M11" s="142" t="n">
        <v>51</v>
      </c>
      <c r="N11" s="143" t="n">
        <v>12</v>
      </c>
      <c r="O11" s="142" t="n">
        <v>364</v>
      </c>
      <c r="P11" s="143" t="n">
        <v>15.3159340659341</v>
      </c>
      <c r="Q11" s="142" t="n">
        <v>6</v>
      </c>
      <c r="R11" s="143" t="n">
        <v>55</v>
      </c>
      <c r="S11" s="142" t="n">
        <v>101</v>
      </c>
      <c r="T11" s="144" t="n">
        <v>55</v>
      </c>
    </row>
    <row r="12" customFormat="false" ht="15" hidden="false" customHeight="true" outlineLevel="0" collapsed="false">
      <c r="A12" s="21"/>
      <c r="B12" s="81" t="s">
        <v>19</v>
      </c>
      <c r="C12" s="142" t="n">
        <v>8705</v>
      </c>
      <c r="D12" s="143" t="n">
        <v>118.956837449742</v>
      </c>
      <c r="E12" s="142" t="n">
        <v>2642</v>
      </c>
      <c r="F12" s="143" t="n">
        <v>130</v>
      </c>
      <c r="G12" s="142" t="n">
        <v>3517</v>
      </c>
      <c r="H12" s="143" t="n">
        <v>126.138754620415</v>
      </c>
      <c r="I12" s="142" t="n">
        <v>1028</v>
      </c>
      <c r="J12" s="143" t="n">
        <v>80</v>
      </c>
      <c r="K12" s="142" t="n">
        <v>997</v>
      </c>
      <c r="L12" s="143" t="n">
        <v>150</v>
      </c>
      <c r="M12" s="142" t="n">
        <v>53</v>
      </c>
      <c r="N12" s="143" t="n">
        <v>12</v>
      </c>
      <c r="O12" s="142" t="n">
        <v>269</v>
      </c>
      <c r="P12" s="143" t="n">
        <v>15.3568773234201</v>
      </c>
      <c r="Q12" s="142" t="n">
        <v>16</v>
      </c>
      <c r="R12" s="143" t="n">
        <v>55</v>
      </c>
      <c r="S12" s="142" t="n">
        <v>75</v>
      </c>
      <c r="T12" s="144" t="n">
        <v>55</v>
      </c>
    </row>
    <row r="13" customFormat="false" ht="15" hidden="false" customHeight="true" outlineLevel="0" collapsed="false">
      <c r="A13" s="21"/>
      <c r="B13" s="91" t="s">
        <v>20</v>
      </c>
      <c r="C13" s="142" t="n">
        <v>6666</v>
      </c>
      <c r="D13" s="143" t="n">
        <v>119.261809180918</v>
      </c>
      <c r="E13" s="142" t="n">
        <v>2096</v>
      </c>
      <c r="F13" s="143" t="n">
        <v>130</v>
      </c>
      <c r="G13" s="142" t="n">
        <v>2675</v>
      </c>
      <c r="H13" s="143" t="n">
        <v>127.6</v>
      </c>
      <c r="I13" s="142" t="n">
        <v>819</v>
      </c>
      <c r="J13" s="143" t="n">
        <v>80</v>
      </c>
      <c r="K13" s="142" t="n">
        <v>669</v>
      </c>
      <c r="L13" s="143" t="n">
        <v>150</v>
      </c>
      <c r="M13" s="142" t="n">
        <v>28</v>
      </c>
      <c r="N13" s="143" t="n">
        <v>12</v>
      </c>
      <c r="O13" s="142" t="n">
        <v>162</v>
      </c>
      <c r="P13" s="143" t="n">
        <v>15</v>
      </c>
      <c r="Q13" s="142" t="n">
        <v>15</v>
      </c>
      <c r="R13" s="143" t="n">
        <v>55</v>
      </c>
      <c r="S13" s="142" t="n">
        <v>178</v>
      </c>
      <c r="T13" s="144" t="n">
        <v>55</v>
      </c>
    </row>
    <row r="14" customFormat="false" ht="15" hidden="false" customHeight="true" outlineLevel="0" collapsed="false">
      <c r="A14" s="21"/>
      <c r="B14" s="81" t="s">
        <v>21</v>
      </c>
      <c r="C14" s="142" t="n">
        <v>5661</v>
      </c>
      <c r="D14" s="143" t="n">
        <v>118.048242360007</v>
      </c>
      <c r="E14" s="142" t="n">
        <v>1592</v>
      </c>
      <c r="F14" s="143" t="n">
        <v>130</v>
      </c>
      <c r="G14" s="142" t="n">
        <v>2094</v>
      </c>
      <c r="H14" s="143" t="n">
        <v>126.714422158548</v>
      </c>
      <c r="I14" s="142" t="n">
        <v>686</v>
      </c>
      <c r="J14" s="143" t="n">
        <v>80</v>
      </c>
      <c r="K14" s="142" t="n">
        <v>836</v>
      </c>
      <c r="L14" s="143" t="n">
        <v>150</v>
      </c>
      <c r="M14" s="142" t="n">
        <v>64</v>
      </c>
      <c r="N14" s="143" t="n">
        <v>12</v>
      </c>
      <c r="O14" s="142" t="n">
        <v>205</v>
      </c>
      <c r="P14" s="143" t="n">
        <v>16.8048780487805</v>
      </c>
      <c r="Q14" s="142" t="n">
        <v>27</v>
      </c>
      <c r="R14" s="143" t="n">
        <v>55</v>
      </c>
      <c r="S14" s="142" t="n">
        <v>132</v>
      </c>
      <c r="T14" s="144" t="n">
        <v>55</v>
      </c>
    </row>
    <row r="15" customFormat="false" ht="15" hidden="false" customHeight="true" outlineLevel="0" collapsed="false">
      <c r="A15" s="21"/>
      <c r="B15" s="81" t="s">
        <v>22</v>
      </c>
      <c r="C15" s="142" t="n">
        <v>5281</v>
      </c>
      <c r="D15" s="143" t="n">
        <v>120.158553304298</v>
      </c>
      <c r="E15" s="142" t="n">
        <v>1510</v>
      </c>
      <c r="F15" s="143" t="n">
        <v>130</v>
      </c>
      <c r="G15" s="142" t="n">
        <v>2252</v>
      </c>
      <c r="H15" s="143" t="n">
        <v>127.957371225577</v>
      </c>
      <c r="I15" s="142" t="n">
        <v>569</v>
      </c>
      <c r="J15" s="143" t="n">
        <v>80</v>
      </c>
      <c r="K15" s="142" t="n">
        <v>616</v>
      </c>
      <c r="L15" s="143" t="n">
        <v>150</v>
      </c>
      <c r="M15" s="142" t="n">
        <v>42</v>
      </c>
      <c r="N15" s="143" t="n">
        <v>12</v>
      </c>
      <c r="O15" s="142" t="n">
        <v>191</v>
      </c>
      <c r="P15" s="143" t="n">
        <v>15.9528795811518</v>
      </c>
      <c r="Q15" s="142" t="n">
        <v>5</v>
      </c>
      <c r="R15" s="143" t="n">
        <v>55</v>
      </c>
      <c r="S15" s="142" t="n">
        <v>46</v>
      </c>
      <c r="T15" s="144" t="n">
        <v>55</v>
      </c>
    </row>
    <row r="16" customFormat="false" ht="15" hidden="false" customHeight="true" outlineLevel="0" collapsed="false">
      <c r="A16" s="21"/>
      <c r="B16" s="81" t="s">
        <v>23</v>
      </c>
      <c r="C16" s="142" t="n">
        <v>4975</v>
      </c>
      <c r="D16" s="143" t="n">
        <v>121.906592964824</v>
      </c>
      <c r="E16" s="142" t="n">
        <v>1517</v>
      </c>
      <c r="F16" s="143" t="n">
        <v>130</v>
      </c>
      <c r="G16" s="142" t="n">
        <v>2185</v>
      </c>
      <c r="H16" s="143" t="n">
        <v>127.766590389016</v>
      </c>
      <c r="I16" s="142" t="n">
        <v>555</v>
      </c>
      <c r="J16" s="143" t="n">
        <v>80</v>
      </c>
      <c r="K16" s="142" t="n">
        <v>520</v>
      </c>
      <c r="L16" s="143" t="n">
        <v>150</v>
      </c>
      <c r="M16" s="142" t="n">
        <v>12</v>
      </c>
      <c r="N16" s="143" t="n">
        <v>12</v>
      </c>
      <c r="O16" s="142" t="n">
        <v>136</v>
      </c>
      <c r="P16" s="143" t="n">
        <v>15.7132352941176</v>
      </c>
      <c r="Q16" s="142" t="n">
        <v>8</v>
      </c>
      <c r="R16" s="143" t="n">
        <v>55</v>
      </c>
      <c r="S16" s="142" t="n">
        <v>22</v>
      </c>
      <c r="T16" s="144" t="n">
        <v>55</v>
      </c>
    </row>
    <row r="17" customFormat="false" ht="15" hidden="false" customHeight="true" outlineLevel="0" collapsed="false">
      <c r="A17" s="21"/>
      <c r="B17" s="81" t="s">
        <v>24</v>
      </c>
      <c r="C17" s="142" t="n">
        <v>5513</v>
      </c>
      <c r="D17" s="143" t="n">
        <v>116.927952113187</v>
      </c>
      <c r="E17" s="142" t="n">
        <v>1619</v>
      </c>
      <c r="F17" s="143" t="n">
        <v>130</v>
      </c>
      <c r="G17" s="142" t="n">
        <v>2256</v>
      </c>
      <c r="H17" s="143" t="n">
        <v>125.939716312057</v>
      </c>
      <c r="I17" s="142" t="n">
        <v>639</v>
      </c>
      <c r="J17" s="143" t="n">
        <v>80</v>
      </c>
      <c r="K17" s="142" t="n">
        <v>575</v>
      </c>
      <c r="L17" s="143" t="n">
        <v>150</v>
      </c>
      <c r="M17" s="142" t="n">
        <v>41</v>
      </c>
      <c r="N17" s="143" t="n">
        <v>12</v>
      </c>
      <c r="O17" s="142" t="n">
        <v>267</v>
      </c>
      <c r="P17" s="143" t="n">
        <v>15.3857677902622</v>
      </c>
      <c r="Q17" s="142" t="n">
        <v>14</v>
      </c>
      <c r="R17" s="143" t="n">
        <v>55</v>
      </c>
      <c r="S17" s="142" t="n">
        <v>50</v>
      </c>
      <c r="T17" s="144" t="n">
        <v>55</v>
      </c>
    </row>
    <row r="18" customFormat="false" ht="15" hidden="false" customHeight="true" outlineLevel="0" collapsed="false">
      <c r="A18" s="21"/>
      <c r="B18" s="81" t="s">
        <v>25</v>
      </c>
      <c r="C18" s="142" t="n">
        <v>515</v>
      </c>
      <c r="D18" s="143" t="n">
        <v>112.215533980583</v>
      </c>
      <c r="E18" s="142" t="n">
        <v>122</v>
      </c>
      <c r="F18" s="143" t="n">
        <v>130</v>
      </c>
      <c r="G18" s="142" t="n">
        <v>229</v>
      </c>
      <c r="H18" s="143" t="n">
        <v>123.53711790393</v>
      </c>
      <c r="I18" s="142" t="n">
        <v>60</v>
      </c>
      <c r="J18" s="143" t="n">
        <v>80</v>
      </c>
      <c r="K18" s="142" t="n">
        <v>46</v>
      </c>
      <c r="L18" s="143" t="n">
        <v>150</v>
      </c>
      <c r="M18" s="142" t="n">
        <v>3</v>
      </c>
      <c r="N18" s="143" t="n">
        <v>12</v>
      </c>
      <c r="O18" s="142" t="n">
        <v>28</v>
      </c>
      <c r="P18" s="143" t="n">
        <v>15</v>
      </c>
      <c r="Q18" s="145" t="s">
        <v>39</v>
      </c>
      <c r="R18" s="152" t="s">
        <v>39</v>
      </c>
      <c r="S18" s="142" t="n">
        <v>23</v>
      </c>
      <c r="T18" s="144" t="n">
        <v>55</v>
      </c>
    </row>
    <row r="19" customFormat="false" ht="15" hidden="false" customHeight="true" outlineLevel="0" collapsed="false">
      <c r="A19" s="21"/>
      <c r="B19" s="81" t="s">
        <v>26</v>
      </c>
      <c r="C19" s="142" t="n">
        <v>11486</v>
      </c>
      <c r="D19" s="143" t="n">
        <v>119.029062336758</v>
      </c>
      <c r="E19" s="142" t="n">
        <v>3344</v>
      </c>
      <c r="F19" s="143" t="n">
        <v>130</v>
      </c>
      <c r="G19" s="142" t="n">
        <v>4849</v>
      </c>
      <c r="H19" s="143" t="n">
        <v>127.521138379047</v>
      </c>
      <c r="I19" s="142" t="n">
        <v>1494</v>
      </c>
      <c r="J19" s="143" t="n">
        <v>80</v>
      </c>
      <c r="K19" s="142" t="n">
        <v>1142</v>
      </c>
      <c r="L19" s="143" t="n">
        <v>150</v>
      </c>
      <c r="M19" s="142" t="n">
        <v>75</v>
      </c>
      <c r="N19" s="143" t="n">
        <v>12</v>
      </c>
      <c r="O19" s="142" t="n">
        <v>293</v>
      </c>
      <c r="P19" s="143" t="n">
        <v>16.0136518771331</v>
      </c>
      <c r="Q19" s="142" t="n">
        <v>16</v>
      </c>
      <c r="R19" s="143" t="n">
        <v>55</v>
      </c>
      <c r="S19" s="142" t="n">
        <v>234</v>
      </c>
      <c r="T19" s="144" t="n">
        <v>55</v>
      </c>
    </row>
    <row r="20" customFormat="false" ht="15" hidden="false" customHeight="true" outlineLevel="0" collapsed="false">
      <c r="A20" s="21"/>
      <c r="B20" s="81" t="s">
        <v>27</v>
      </c>
      <c r="C20" s="142" t="n">
        <v>2734</v>
      </c>
      <c r="D20" s="143" t="n">
        <v>119.4524506218</v>
      </c>
      <c r="E20" s="142" t="n">
        <v>745</v>
      </c>
      <c r="F20" s="143" t="n">
        <v>130</v>
      </c>
      <c r="G20" s="142" t="n">
        <v>1158</v>
      </c>
      <c r="H20" s="143" t="n">
        <v>126.390328151986</v>
      </c>
      <c r="I20" s="142" t="n">
        <v>326</v>
      </c>
      <c r="J20" s="143" t="n">
        <v>80</v>
      </c>
      <c r="K20" s="142" t="n">
        <v>356</v>
      </c>
      <c r="L20" s="143" t="n">
        <v>150</v>
      </c>
      <c r="M20" s="142" t="n">
        <v>17</v>
      </c>
      <c r="N20" s="143" t="n">
        <v>12</v>
      </c>
      <c r="O20" s="142" t="n">
        <v>89</v>
      </c>
      <c r="P20" s="143" t="n">
        <v>15</v>
      </c>
      <c r="Q20" s="142" t="n">
        <v>2</v>
      </c>
      <c r="R20" s="143" t="n">
        <v>55</v>
      </c>
      <c r="S20" s="142" t="n">
        <v>39</v>
      </c>
      <c r="T20" s="144" t="n">
        <v>55</v>
      </c>
    </row>
    <row r="21" customFormat="false" ht="15" hidden="false" customHeight="true" outlineLevel="0" collapsed="false">
      <c r="A21" s="21"/>
      <c r="B21" s="81" t="s">
        <v>28</v>
      </c>
      <c r="C21" s="142" t="n">
        <v>8733</v>
      </c>
      <c r="D21" s="143" t="n">
        <v>117.513310431696</v>
      </c>
      <c r="E21" s="142" t="n">
        <v>2629</v>
      </c>
      <c r="F21" s="143" t="n">
        <v>130</v>
      </c>
      <c r="G21" s="142" t="n">
        <v>3529</v>
      </c>
      <c r="H21" s="143" t="n">
        <v>126.797959761972</v>
      </c>
      <c r="I21" s="142" t="n">
        <v>1058</v>
      </c>
      <c r="J21" s="143" t="n">
        <v>80</v>
      </c>
      <c r="K21" s="142" t="n">
        <v>872</v>
      </c>
      <c r="L21" s="143" t="n">
        <v>150</v>
      </c>
      <c r="M21" s="142" t="n">
        <v>86</v>
      </c>
      <c r="N21" s="143" t="n">
        <v>12</v>
      </c>
      <c r="O21" s="142" t="n">
        <v>287</v>
      </c>
      <c r="P21" s="143" t="n">
        <v>15.3379790940767</v>
      </c>
      <c r="Q21" s="142" t="n">
        <v>13</v>
      </c>
      <c r="R21" s="143" t="n">
        <v>55</v>
      </c>
      <c r="S21" s="142" t="n">
        <v>189</v>
      </c>
      <c r="T21" s="144" t="n">
        <v>55</v>
      </c>
    </row>
    <row r="22" customFormat="false" ht="15" hidden="false" customHeight="true" outlineLevel="0" collapsed="false">
      <c r="A22" s="21"/>
      <c r="B22" s="81" t="s">
        <v>29</v>
      </c>
      <c r="C22" s="142" t="n">
        <v>7317</v>
      </c>
      <c r="D22" s="143" t="n">
        <v>119.943657236572</v>
      </c>
      <c r="E22" s="142" t="n">
        <v>2331</v>
      </c>
      <c r="F22" s="143" t="n">
        <v>130</v>
      </c>
      <c r="G22" s="142" t="n">
        <v>3054</v>
      </c>
      <c r="H22" s="143" t="n">
        <v>126.633922724296</v>
      </c>
      <c r="I22" s="142" t="n">
        <v>829</v>
      </c>
      <c r="J22" s="143" t="n">
        <v>80</v>
      </c>
      <c r="K22" s="142" t="n">
        <v>750</v>
      </c>
      <c r="L22" s="143" t="n">
        <v>150</v>
      </c>
      <c r="M22" s="142" t="n">
        <v>46</v>
      </c>
      <c r="N22" s="143" t="n">
        <v>12</v>
      </c>
      <c r="O22" s="142" t="n">
        <v>215</v>
      </c>
      <c r="P22" s="143" t="n">
        <v>15.646511627907</v>
      </c>
      <c r="Q22" s="142" t="n">
        <v>2</v>
      </c>
      <c r="R22" s="143" t="n">
        <v>55</v>
      </c>
      <c r="S22" s="142" t="n">
        <v>73</v>
      </c>
      <c r="T22" s="144" t="n">
        <v>55</v>
      </c>
    </row>
    <row r="23" customFormat="false" ht="15" hidden="false" customHeight="true" outlineLevel="0" collapsed="false">
      <c r="A23" s="21"/>
      <c r="B23" s="75" t="s">
        <v>30</v>
      </c>
      <c r="C23" s="147" t="n">
        <v>14056</v>
      </c>
      <c r="D23" s="147" t="n">
        <v>118.09</v>
      </c>
      <c r="E23" s="147" t="n">
        <v>3326</v>
      </c>
      <c r="F23" s="148" t="n">
        <v>130</v>
      </c>
      <c r="G23" s="147" t="n">
        <v>6387</v>
      </c>
      <c r="H23" s="147" t="n">
        <v>124.05</v>
      </c>
      <c r="I23" s="147" t="n">
        <v>1649</v>
      </c>
      <c r="J23" s="148" t="n">
        <v>80</v>
      </c>
      <c r="K23" s="147" t="n">
        <v>1857</v>
      </c>
      <c r="L23" s="148" t="n">
        <v>150</v>
      </c>
      <c r="M23" s="147" t="n">
        <v>114</v>
      </c>
      <c r="N23" s="148" t="n">
        <v>12</v>
      </c>
      <c r="O23" s="147" t="n">
        <v>494</v>
      </c>
      <c r="P23" s="147" t="n">
        <v>16.49</v>
      </c>
      <c r="Q23" s="147" t="n">
        <v>13</v>
      </c>
      <c r="R23" s="148" t="n">
        <v>55</v>
      </c>
      <c r="S23" s="147" t="n">
        <v>160</v>
      </c>
      <c r="T23" s="149" t="n">
        <v>55</v>
      </c>
    </row>
    <row r="24" customFormat="false" ht="15" hidden="false" customHeight="true" outlineLevel="0" collapsed="false">
      <c r="A24" s="21"/>
      <c r="B24" s="81" t="s">
        <v>31</v>
      </c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5" hidden="false" customHeight="true" outlineLevel="0" collapsed="false">
      <c r="A25" s="21"/>
      <c r="B25" s="81" t="s">
        <v>32</v>
      </c>
      <c r="C25" s="150" t="n">
        <v>2499</v>
      </c>
      <c r="D25" s="143" t="n">
        <v>118</v>
      </c>
      <c r="E25" s="150" t="n">
        <v>545</v>
      </c>
      <c r="F25" s="143" t="n">
        <v>130</v>
      </c>
      <c r="G25" s="150" t="n">
        <v>1205</v>
      </c>
      <c r="H25" s="143" t="n">
        <v>124.26</v>
      </c>
      <c r="I25" s="150" t="n">
        <v>223</v>
      </c>
      <c r="J25" s="143" t="n">
        <v>80</v>
      </c>
      <c r="K25" s="150" t="n">
        <v>371</v>
      </c>
      <c r="L25" s="143" t="n">
        <v>150</v>
      </c>
      <c r="M25" s="150" t="n">
        <v>14</v>
      </c>
      <c r="N25" s="143" t="n">
        <v>12</v>
      </c>
      <c r="O25" s="150" t="n">
        <v>103</v>
      </c>
      <c r="P25" s="143" t="n">
        <v>16.83</v>
      </c>
      <c r="Q25" s="150" t="n">
        <v>1</v>
      </c>
      <c r="R25" s="143" t="n">
        <v>55</v>
      </c>
      <c r="S25" s="150" t="n">
        <v>27</v>
      </c>
      <c r="T25" s="144" t="n">
        <v>55</v>
      </c>
    </row>
    <row r="26" customFormat="false" ht="15" hidden="false" customHeight="true" outlineLevel="0" collapsed="false">
      <c r="A26" s="21"/>
      <c r="B26" s="81" t="s">
        <v>33</v>
      </c>
      <c r="C26" s="150" t="n">
        <v>2344</v>
      </c>
      <c r="D26" s="143" t="n">
        <v>116.47</v>
      </c>
      <c r="E26" s="150" t="n">
        <v>541</v>
      </c>
      <c r="F26" s="143" t="n">
        <v>130</v>
      </c>
      <c r="G26" s="150" t="n">
        <v>1024</v>
      </c>
      <c r="H26" s="143" t="n">
        <v>125.79</v>
      </c>
      <c r="I26" s="150" t="n">
        <v>284</v>
      </c>
      <c r="J26" s="143" t="n">
        <v>80</v>
      </c>
      <c r="K26" s="150" t="n">
        <v>369</v>
      </c>
      <c r="L26" s="143" t="n">
        <v>150</v>
      </c>
      <c r="M26" s="150" t="n">
        <v>11</v>
      </c>
      <c r="N26" s="143" t="n">
        <v>12</v>
      </c>
      <c r="O26" s="150" t="n">
        <v>84</v>
      </c>
      <c r="P26" s="143" t="n">
        <v>17.38</v>
      </c>
      <c r="Q26" s="150" t="n">
        <v>4</v>
      </c>
      <c r="R26" s="143" t="n">
        <v>55</v>
      </c>
      <c r="S26" s="150" t="n">
        <v>20</v>
      </c>
      <c r="T26" s="144" t="n">
        <v>55</v>
      </c>
    </row>
    <row r="27" customFormat="false" ht="15" hidden="false" customHeight="true" outlineLevel="0" collapsed="false">
      <c r="A27" s="21"/>
      <c r="B27" s="81" t="s">
        <v>34</v>
      </c>
      <c r="C27" s="150" t="n">
        <v>1348</v>
      </c>
      <c r="D27" s="143" t="n">
        <v>117.13</v>
      </c>
      <c r="E27" s="150" t="n">
        <v>354</v>
      </c>
      <c r="F27" s="143" t="n">
        <v>130</v>
      </c>
      <c r="G27" s="150" t="n">
        <v>550</v>
      </c>
      <c r="H27" s="143" t="n">
        <v>122.93</v>
      </c>
      <c r="I27" s="150" t="n">
        <v>147</v>
      </c>
      <c r="J27" s="143" t="n">
        <v>80</v>
      </c>
      <c r="K27" s="150" t="n">
        <v>200</v>
      </c>
      <c r="L27" s="143" t="n">
        <v>150</v>
      </c>
      <c r="M27" s="150" t="n">
        <v>15</v>
      </c>
      <c r="N27" s="143" t="n">
        <v>12</v>
      </c>
      <c r="O27" s="150" t="n">
        <v>72</v>
      </c>
      <c r="P27" s="143" t="n">
        <v>15.58</v>
      </c>
      <c r="Q27" s="151" t="s">
        <v>39</v>
      </c>
      <c r="R27" s="152" t="s">
        <v>39</v>
      </c>
      <c r="S27" s="150" t="n">
        <v>7</v>
      </c>
      <c r="T27" s="144" t="n">
        <v>55</v>
      </c>
    </row>
    <row r="28" s="2" customFormat="true" ht="15" hidden="false" customHeight="true" outlineLevel="0" collapsed="false">
      <c r="A28" s="39"/>
      <c r="B28" s="81" t="s">
        <v>35</v>
      </c>
      <c r="C28" s="150" t="n">
        <v>1105</v>
      </c>
      <c r="D28" s="143" t="n">
        <v>113.75</v>
      </c>
      <c r="E28" s="150" t="n">
        <v>246</v>
      </c>
      <c r="F28" s="143" t="n">
        <v>130</v>
      </c>
      <c r="G28" s="150" t="n">
        <v>510</v>
      </c>
      <c r="H28" s="143" t="n">
        <v>123.69</v>
      </c>
      <c r="I28" s="150" t="n">
        <v>129</v>
      </c>
      <c r="J28" s="143" t="n">
        <v>80</v>
      </c>
      <c r="K28" s="150" t="n">
        <v>131</v>
      </c>
      <c r="L28" s="143" t="n">
        <v>150</v>
      </c>
      <c r="M28" s="150" t="n">
        <v>26</v>
      </c>
      <c r="N28" s="143" t="n">
        <v>12</v>
      </c>
      <c r="O28" s="150" t="n">
        <v>40</v>
      </c>
      <c r="P28" s="143" t="n">
        <v>37.15</v>
      </c>
      <c r="Q28" s="150" t="n">
        <v>2</v>
      </c>
      <c r="R28" s="143" t="n">
        <v>55</v>
      </c>
      <c r="S28" s="150" t="n">
        <v>16</v>
      </c>
      <c r="T28" s="144" t="n">
        <v>55</v>
      </c>
    </row>
    <row r="29" s="2" customFormat="true" ht="15" hidden="false" customHeight="true" outlineLevel="0" collapsed="false">
      <c r="A29" s="39"/>
      <c r="B29" s="81" t="s">
        <v>36</v>
      </c>
      <c r="C29" s="150" t="n">
        <v>1743</v>
      </c>
      <c r="D29" s="143" t="n">
        <v>119.09</v>
      </c>
      <c r="E29" s="150" t="n">
        <v>613</v>
      </c>
      <c r="F29" s="143" t="n">
        <v>130</v>
      </c>
      <c r="G29" s="150" t="n">
        <v>675</v>
      </c>
      <c r="H29" s="143" t="n">
        <v>124.25</v>
      </c>
      <c r="I29" s="150" t="n">
        <v>241</v>
      </c>
      <c r="J29" s="143" t="n">
        <v>80</v>
      </c>
      <c r="K29" s="150" t="n">
        <v>154</v>
      </c>
      <c r="L29" s="143" t="n">
        <v>150</v>
      </c>
      <c r="M29" s="150" t="n">
        <v>4</v>
      </c>
      <c r="N29" s="143" t="n">
        <v>12</v>
      </c>
      <c r="O29" s="150" t="n">
        <v>38</v>
      </c>
      <c r="P29" s="143" t="n">
        <v>15.47</v>
      </c>
      <c r="Q29" s="150" t="n">
        <v>1</v>
      </c>
      <c r="R29" s="143" t="n">
        <v>55</v>
      </c>
      <c r="S29" s="150" t="n">
        <v>14</v>
      </c>
      <c r="T29" s="144" t="n">
        <v>55</v>
      </c>
    </row>
    <row r="30" s="2" customFormat="true" ht="15" hidden="false" customHeight="true" outlineLevel="0" collapsed="false">
      <c r="A30" s="39"/>
      <c r="B30" s="81" t="s">
        <v>37</v>
      </c>
      <c r="C30" s="150" t="n">
        <v>495</v>
      </c>
      <c r="D30" s="143" t="n">
        <v>112.12</v>
      </c>
      <c r="E30" s="150" t="n">
        <v>79</v>
      </c>
      <c r="F30" s="143" t="n">
        <v>130</v>
      </c>
      <c r="G30" s="150" t="n">
        <v>208</v>
      </c>
      <c r="H30" s="143" t="n">
        <v>124.52</v>
      </c>
      <c r="I30" s="150" t="n">
        <v>67</v>
      </c>
      <c r="J30" s="143" t="n">
        <v>80</v>
      </c>
      <c r="K30" s="150" t="n">
        <v>85</v>
      </c>
      <c r="L30" s="143" t="n">
        <v>150</v>
      </c>
      <c r="M30" s="150" t="n">
        <v>3</v>
      </c>
      <c r="N30" s="143" t="n">
        <v>12</v>
      </c>
      <c r="O30" s="150" t="n">
        <v>39</v>
      </c>
      <c r="P30" s="143" t="n">
        <v>19.35</v>
      </c>
      <c r="Q30" s="151" t="s">
        <v>39</v>
      </c>
      <c r="R30" s="152" t="s">
        <v>39</v>
      </c>
      <c r="S30" s="151" t="s">
        <v>39</v>
      </c>
      <c r="T30" s="146" t="s">
        <v>39</v>
      </c>
    </row>
    <row r="31" s="2" customFormat="true" ht="15" hidden="false" customHeight="true" outlineLevel="0" collapsed="false">
      <c r="A31" s="39"/>
      <c r="B31" s="81" t="s">
        <v>38</v>
      </c>
      <c r="C31" s="150" t="n">
        <v>710</v>
      </c>
      <c r="D31" s="143" t="n">
        <v>121.58</v>
      </c>
      <c r="E31" s="150" t="n">
        <v>142</v>
      </c>
      <c r="F31" s="143" t="n">
        <v>130</v>
      </c>
      <c r="G31" s="150" t="n">
        <v>360</v>
      </c>
      <c r="H31" s="143" t="n">
        <v>125.61</v>
      </c>
      <c r="I31" s="150" t="n">
        <v>74</v>
      </c>
      <c r="J31" s="143" t="n">
        <v>80</v>
      </c>
      <c r="K31" s="150" t="n">
        <v>104</v>
      </c>
      <c r="L31" s="143" t="n">
        <v>150</v>
      </c>
      <c r="M31" s="150" t="n">
        <v>5</v>
      </c>
      <c r="N31" s="143" t="n">
        <v>12</v>
      </c>
      <c r="O31" s="150" t="n">
        <v>17</v>
      </c>
      <c r="P31" s="143" t="n">
        <v>15</v>
      </c>
      <c r="Q31" s="151" t="s">
        <v>39</v>
      </c>
      <c r="R31" s="152" t="s">
        <v>39</v>
      </c>
      <c r="S31" s="151" t="n">
        <v>13</v>
      </c>
      <c r="T31" s="146" t="n">
        <v>55</v>
      </c>
    </row>
    <row r="32" s="2" customFormat="true" ht="15" hidden="false" customHeight="true" outlineLevel="0" collapsed="false">
      <c r="A32" s="39"/>
      <c r="B32" s="81" t="s">
        <v>40</v>
      </c>
      <c r="C32" s="150" t="n">
        <v>3812</v>
      </c>
      <c r="D32" s="143" t="n">
        <v>116.71</v>
      </c>
      <c r="E32" s="150" t="n">
        <v>806</v>
      </c>
      <c r="F32" s="143" t="n">
        <v>130</v>
      </c>
      <c r="G32" s="150" t="n">
        <v>1855</v>
      </c>
      <c r="H32" s="143" t="n">
        <v>123.92</v>
      </c>
      <c r="I32" s="150" t="n">
        <v>484</v>
      </c>
      <c r="J32" s="143" t="n">
        <v>80</v>
      </c>
      <c r="K32" s="150" t="n">
        <v>443</v>
      </c>
      <c r="L32" s="143" t="n">
        <v>150</v>
      </c>
      <c r="M32" s="150" t="n">
        <v>36</v>
      </c>
      <c r="N32" s="143" t="n">
        <v>12</v>
      </c>
      <c r="O32" s="150" t="n">
        <v>101</v>
      </c>
      <c r="P32" s="143" t="n">
        <v>16.13</v>
      </c>
      <c r="Q32" s="150" t="n">
        <v>5</v>
      </c>
      <c r="R32" s="143" t="n">
        <v>55</v>
      </c>
      <c r="S32" s="150" t="n">
        <v>63</v>
      </c>
      <c r="T32" s="144" t="n">
        <v>55</v>
      </c>
    </row>
    <row r="33" s="2" customFormat="true" ht="15" hidden="false" customHeight="true" outlineLevel="0" collapsed="false">
      <c r="A33" s="39"/>
      <c r="B33" s="75" t="s">
        <v>41</v>
      </c>
      <c r="C33" s="153" t="n">
        <v>22209</v>
      </c>
      <c r="D33" s="139" t="n">
        <v>116.25</v>
      </c>
      <c r="E33" s="153" t="n">
        <v>5193</v>
      </c>
      <c r="F33" s="139" t="n">
        <v>130</v>
      </c>
      <c r="G33" s="153" t="n">
        <v>9212</v>
      </c>
      <c r="H33" s="139" t="n">
        <v>125.46</v>
      </c>
      <c r="I33" s="153" t="n">
        <v>2951</v>
      </c>
      <c r="J33" s="139" t="n">
        <v>80</v>
      </c>
      <c r="K33" s="153" t="n">
        <v>3057</v>
      </c>
      <c r="L33" s="139" t="n">
        <v>150</v>
      </c>
      <c r="M33" s="153" t="n">
        <v>209</v>
      </c>
      <c r="N33" s="139" t="n">
        <v>12</v>
      </c>
      <c r="O33" s="153" t="n">
        <v>1031</v>
      </c>
      <c r="P33" s="139" t="n">
        <v>15.38</v>
      </c>
      <c r="Q33" s="153" t="n">
        <v>71</v>
      </c>
      <c r="R33" s="139" t="n">
        <v>55</v>
      </c>
      <c r="S33" s="153" t="n">
        <v>345</v>
      </c>
      <c r="T33" s="140" t="n">
        <v>55</v>
      </c>
    </row>
    <row r="34" s="2" customFormat="true" ht="15" hidden="false" customHeight="true" outlineLevel="0" collapsed="false">
      <c r="A34" s="39"/>
      <c r="B34" s="81" t="s">
        <v>31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</row>
    <row r="35" s="2" customFormat="true" ht="15" hidden="false" customHeight="true" outlineLevel="0" collapsed="false">
      <c r="A35" s="39"/>
      <c r="B35" s="81" t="s">
        <v>42</v>
      </c>
      <c r="C35" s="150" t="n">
        <v>13770</v>
      </c>
      <c r="D35" s="143" t="n">
        <v>115.774986201888</v>
      </c>
      <c r="E35" s="150" t="n">
        <v>2880</v>
      </c>
      <c r="F35" s="143" t="n">
        <v>130</v>
      </c>
      <c r="G35" s="150" t="n">
        <v>5982</v>
      </c>
      <c r="H35" s="143" t="n">
        <v>125.155466399198</v>
      </c>
      <c r="I35" s="150" t="n">
        <v>1671</v>
      </c>
      <c r="J35" s="143" t="n">
        <v>80</v>
      </c>
      <c r="K35" s="150" t="n">
        <v>2005</v>
      </c>
      <c r="L35" s="143" t="n">
        <v>150</v>
      </c>
      <c r="M35" s="150" t="n">
        <v>134</v>
      </c>
      <c r="N35" s="143" t="n">
        <v>12</v>
      </c>
      <c r="O35" s="150" t="n">
        <v>736</v>
      </c>
      <c r="P35" s="143" t="n">
        <v>15.3451086956522</v>
      </c>
      <c r="Q35" s="150" t="n">
        <v>55</v>
      </c>
      <c r="R35" s="143" t="n">
        <v>55</v>
      </c>
      <c r="S35" s="150" t="n">
        <v>192</v>
      </c>
      <c r="T35" s="144" t="n">
        <v>55</v>
      </c>
    </row>
    <row r="36" s="2" customFormat="true" ht="15" hidden="false" customHeight="true" outlineLevel="0" collapsed="false">
      <c r="A36" s="39"/>
      <c r="B36" s="81" t="s">
        <v>43</v>
      </c>
      <c r="C36" s="150" t="n">
        <v>7757</v>
      </c>
      <c r="D36" s="143" t="n">
        <v>117.011309784711</v>
      </c>
      <c r="E36" s="150" t="n">
        <v>2077</v>
      </c>
      <c r="F36" s="143" t="n">
        <v>130</v>
      </c>
      <c r="G36" s="150" t="n">
        <v>2993</v>
      </c>
      <c r="H36" s="143" t="n">
        <v>126.017373872369</v>
      </c>
      <c r="I36" s="150" t="n">
        <v>1168</v>
      </c>
      <c r="J36" s="143" t="n">
        <v>80</v>
      </c>
      <c r="K36" s="150" t="n">
        <v>993</v>
      </c>
      <c r="L36" s="143" t="n">
        <v>150</v>
      </c>
      <c r="M36" s="150" t="n">
        <v>70</v>
      </c>
      <c r="N36" s="143" t="n">
        <v>12</v>
      </c>
      <c r="O36" s="150" t="n">
        <v>282</v>
      </c>
      <c r="P36" s="143" t="n">
        <v>15.4503546099291</v>
      </c>
      <c r="Q36" s="150" t="n">
        <v>13</v>
      </c>
      <c r="R36" s="143" t="n">
        <v>55</v>
      </c>
      <c r="S36" s="150" t="n">
        <v>138</v>
      </c>
      <c r="T36" s="144" t="n">
        <v>55</v>
      </c>
    </row>
    <row r="37" s="2" customFormat="true" ht="15" hidden="false" customHeight="true" outlineLevel="0" collapsed="false">
      <c r="A37" s="39"/>
      <c r="B37" s="81" t="s">
        <v>44</v>
      </c>
      <c r="C37" s="150" t="n">
        <v>682</v>
      </c>
      <c r="D37" s="143" t="n">
        <v>117.054252199413</v>
      </c>
      <c r="E37" s="150" t="n">
        <v>236</v>
      </c>
      <c r="F37" s="143" t="n">
        <v>130</v>
      </c>
      <c r="G37" s="150" t="n">
        <v>237</v>
      </c>
      <c r="H37" s="143" t="n">
        <v>126.118143459916</v>
      </c>
      <c r="I37" s="150" t="n">
        <v>112</v>
      </c>
      <c r="J37" s="143" t="n">
        <v>80</v>
      </c>
      <c r="K37" s="150" t="n">
        <v>59</v>
      </c>
      <c r="L37" s="143" t="n">
        <v>150</v>
      </c>
      <c r="M37" s="150" t="n">
        <v>5</v>
      </c>
      <c r="N37" s="143" t="n">
        <v>12</v>
      </c>
      <c r="O37" s="150" t="n">
        <v>13</v>
      </c>
      <c r="P37" s="143" t="n">
        <v>15.4615384615385</v>
      </c>
      <c r="Q37" s="150" t="n">
        <v>3</v>
      </c>
      <c r="R37" s="143" t="n">
        <v>55</v>
      </c>
      <c r="S37" s="150" t="n">
        <v>15</v>
      </c>
      <c r="T37" s="144" t="n">
        <v>55</v>
      </c>
    </row>
    <row r="38" s="2" customFormat="true" ht="15" hidden="false" customHeight="true" outlineLevel="0" collapsed="false">
      <c r="A38" s="39"/>
      <c r="B38" s="75" t="s">
        <v>45</v>
      </c>
      <c r="C38" s="153" t="n">
        <v>15608</v>
      </c>
      <c r="D38" s="139" t="n">
        <v>118.29</v>
      </c>
      <c r="E38" s="153" t="n">
        <v>3173</v>
      </c>
      <c r="F38" s="139" t="n">
        <v>130</v>
      </c>
      <c r="G38" s="153" t="n">
        <v>6582</v>
      </c>
      <c r="H38" s="139" t="n">
        <v>124.65</v>
      </c>
      <c r="I38" s="153" t="n">
        <v>1952</v>
      </c>
      <c r="J38" s="139" t="n">
        <v>80</v>
      </c>
      <c r="K38" s="153" t="n">
        <v>2747</v>
      </c>
      <c r="L38" s="139" t="n">
        <v>150</v>
      </c>
      <c r="M38" s="153" t="n">
        <v>58</v>
      </c>
      <c r="N38" s="139" t="n">
        <v>12</v>
      </c>
      <c r="O38" s="153" t="n">
        <v>413</v>
      </c>
      <c r="P38" s="139" t="n">
        <v>16</v>
      </c>
      <c r="Q38" s="153" t="n">
        <v>69</v>
      </c>
      <c r="R38" s="139" t="n">
        <v>55</v>
      </c>
      <c r="S38" s="153" t="n">
        <v>584</v>
      </c>
      <c r="T38" s="140" t="n">
        <v>55</v>
      </c>
    </row>
    <row r="39" s="2" customFormat="true" ht="15" hidden="false" customHeight="true" outlineLevel="0" collapsed="false">
      <c r="A39" s="39"/>
      <c r="B39" s="81" t="s">
        <v>31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</row>
    <row r="40" s="2" customFormat="true" ht="15" hidden="false" customHeight="true" outlineLevel="0" collapsed="false">
      <c r="A40" s="39"/>
      <c r="B40" s="81" t="s">
        <v>46</v>
      </c>
      <c r="C40" s="150" t="n">
        <v>3277</v>
      </c>
      <c r="D40" s="143" t="n">
        <v>120.63</v>
      </c>
      <c r="E40" s="150" t="n">
        <v>724</v>
      </c>
      <c r="F40" s="143" t="n">
        <v>130</v>
      </c>
      <c r="G40" s="150" t="n">
        <v>1467</v>
      </c>
      <c r="H40" s="143" t="n">
        <v>126.019086571234</v>
      </c>
      <c r="I40" s="150" t="n">
        <v>392</v>
      </c>
      <c r="J40" s="143" t="n">
        <v>80</v>
      </c>
      <c r="K40" s="150" t="n">
        <v>527</v>
      </c>
      <c r="L40" s="143" t="n">
        <v>150</v>
      </c>
      <c r="M40" s="150" t="n">
        <v>3</v>
      </c>
      <c r="N40" s="143" t="n">
        <v>12</v>
      </c>
      <c r="O40" s="150" t="n">
        <v>85</v>
      </c>
      <c r="P40" s="143" t="n">
        <v>18</v>
      </c>
      <c r="Q40" s="150" t="n">
        <v>8</v>
      </c>
      <c r="R40" s="143" t="n">
        <v>55</v>
      </c>
      <c r="S40" s="150" t="n">
        <v>69</v>
      </c>
      <c r="T40" s="144" t="n">
        <v>55</v>
      </c>
    </row>
    <row r="41" s="2" customFormat="true" ht="15" hidden="false" customHeight="true" outlineLevel="0" collapsed="false">
      <c r="A41" s="39"/>
      <c r="B41" s="81" t="s">
        <v>47</v>
      </c>
      <c r="C41" s="150" t="n">
        <v>4620</v>
      </c>
      <c r="D41" s="143" t="n">
        <v>119.89</v>
      </c>
      <c r="E41" s="150" t="n">
        <v>953</v>
      </c>
      <c r="F41" s="143" t="n">
        <v>130</v>
      </c>
      <c r="G41" s="150" t="n">
        <v>1951</v>
      </c>
      <c r="H41" s="143" t="n">
        <v>123.593029215787</v>
      </c>
      <c r="I41" s="150" t="n">
        <v>502</v>
      </c>
      <c r="J41" s="143" t="n">
        <v>80</v>
      </c>
      <c r="K41" s="150" t="n">
        <v>931</v>
      </c>
      <c r="L41" s="143" t="n">
        <v>150</v>
      </c>
      <c r="M41" s="150" t="n">
        <v>22</v>
      </c>
      <c r="N41" s="143" t="n">
        <v>12</v>
      </c>
      <c r="O41" s="150" t="n">
        <v>140</v>
      </c>
      <c r="P41" s="143" t="n">
        <v>15</v>
      </c>
      <c r="Q41" s="150" t="n">
        <v>7</v>
      </c>
      <c r="R41" s="143" t="n">
        <v>55</v>
      </c>
      <c r="S41" s="150" t="n">
        <v>101</v>
      </c>
      <c r="T41" s="144" t="n">
        <v>55</v>
      </c>
    </row>
    <row r="42" s="2" customFormat="true" ht="15" hidden="false" customHeight="false" outlineLevel="0" collapsed="false">
      <c r="A42" s="39"/>
      <c r="B42" s="81" t="s">
        <v>48</v>
      </c>
      <c r="C42" s="150" t="n">
        <v>2463</v>
      </c>
      <c r="D42" s="143" t="n">
        <v>113.42</v>
      </c>
      <c r="E42" s="150" t="n">
        <v>525</v>
      </c>
      <c r="F42" s="143" t="n">
        <v>130</v>
      </c>
      <c r="G42" s="150" t="n">
        <v>1003</v>
      </c>
      <c r="H42" s="143" t="n">
        <v>124.017946161515</v>
      </c>
      <c r="I42" s="150" t="n">
        <v>357</v>
      </c>
      <c r="J42" s="143" t="n">
        <v>80</v>
      </c>
      <c r="K42" s="150" t="n">
        <v>313</v>
      </c>
      <c r="L42" s="143" t="n">
        <v>150</v>
      </c>
      <c r="M42" s="150" t="n">
        <v>4</v>
      </c>
      <c r="N42" s="143" t="n">
        <v>12</v>
      </c>
      <c r="O42" s="150" t="n">
        <v>80</v>
      </c>
      <c r="P42" s="143" t="n">
        <v>15.075</v>
      </c>
      <c r="Q42" s="151" t="s">
        <v>39</v>
      </c>
      <c r="R42" s="152" t="s">
        <v>39</v>
      </c>
      <c r="S42" s="150" t="n">
        <v>177</v>
      </c>
      <c r="T42" s="144" t="n">
        <v>55</v>
      </c>
    </row>
    <row r="43" s="2" customFormat="true" ht="15" hidden="false" customHeight="false" outlineLevel="0" collapsed="false">
      <c r="A43" s="39"/>
      <c r="B43" s="81" t="s">
        <v>49</v>
      </c>
      <c r="C43" s="150" t="n">
        <v>5248</v>
      </c>
      <c r="D43" s="143" t="n">
        <v>117.72</v>
      </c>
      <c r="E43" s="150" t="n">
        <v>971</v>
      </c>
      <c r="F43" s="143" t="n">
        <v>130</v>
      </c>
      <c r="G43" s="150" t="n">
        <v>2161</v>
      </c>
      <c r="H43" s="143" t="n">
        <v>124.956038870893</v>
      </c>
      <c r="I43" s="150" t="n">
        <v>701</v>
      </c>
      <c r="J43" s="143" t="n">
        <v>80</v>
      </c>
      <c r="K43" s="150" t="n">
        <v>976</v>
      </c>
      <c r="L43" s="143" t="n">
        <v>150</v>
      </c>
      <c r="M43" s="150" t="n">
        <v>29</v>
      </c>
      <c r="N43" s="143" t="n">
        <v>12</v>
      </c>
      <c r="O43" s="150" t="n">
        <v>108</v>
      </c>
      <c r="P43" s="143" t="n">
        <v>16.3981481481482</v>
      </c>
      <c r="Q43" s="150" t="n">
        <v>54</v>
      </c>
      <c r="R43" s="143" t="n">
        <v>55</v>
      </c>
      <c r="S43" s="150" t="n">
        <v>237</v>
      </c>
      <c r="T43" s="144" t="n">
        <v>55</v>
      </c>
    </row>
    <row r="44" s="2" customFormat="true" ht="15" hidden="false" customHeight="true" outlineLevel="0" collapsed="false">
      <c r="A44" s="39"/>
      <c r="B44" s="75" t="s">
        <v>50</v>
      </c>
      <c r="C44" s="153" t="n">
        <v>25663</v>
      </c>
      <c r="D44" s="139" t="n">
        <v>118</v>
      </c>
      <c r="E44" s="153" t="n">
        <v>5932</v>
      </c>
      <c r="F44" s="139" t="n">
        <v>130</v>
      </c>
      <c r="G44" s="153" t="n">
        <v>11499</v>
      </c>
      <c r="H44" s="139" t="n">
        <v>123.95</v>
      </c>
      <c r="I44" s="153" t="n">
        <v>3158</v>
      </c>
      <c r="J44" s="139" t="n">
        <v>80</v>
      </c>
      <c r="K44" s="153" t="n">
        <v>3320</v>
      </c>
      <c r="L44" s="139" t="n">
        <v>150</v>
      </c>
      <c r="M44" s="153" t="n">
        <v>218</v>
      </c>
      <c r="N44" s="139" t="n">
        <v>11.9678899082569</v>
      </c>
      <c r="O44" s="153" t="n">
        <f aca="false">O46+O47+O48+O49+O50+O51</f>
        <v>903</v>
      </c>
      <c r="P44" s="139" t="n">
        <v>16.95</v>
      </c>
      <c r="Q44" s="153" t="n">
        <f aca="false">Q46+Q47+Q48+Q49+Q50+Q51</f>
        <v>183</v>
      </c>
      <c r="R44" s="139" t="n">
        <v>55</v>
      </c>
      <c r="S44" s="153" t="n">
        <v>317</v>
      </c>
      <c r="T44" s="140" t="n">
        <v>55</v>
      </c>
    </row>
    <row r="45" s="2" customFormat="true" ht="15" hidden="false" customHeight="false" outlineLevel="0" collapsed="false">
      <c r="A45" s="39"/>
      <c r="B45" s="81" t="s">
        <v>17</v>
      </c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</row>
    <row r="46" s="2" customFormat="true" ht="15" hidden="false" customHeight="false" outlineLevel="0" collapsed="false">
      <c r="A46" s="39"/>
      <c r="B46" s="81" t="s">
        <v>51</v>
      </c>
      <c r="C46" s="150" t="n">
        <v>12900</v>
      </c>
      <c r="D46" s="143" t="n">
        <v>118.368713178295</v>
      </c>
      <c r="E46" s="150" t="n">
        <v>3127</v>
      </c>
      <c r="F46" s="143" t="n">
        <v>130</v>
      </c>
      <c r="G46" s="150" t="n">
        <v>5859</v>
      </c>
      <c r="H46" s="143" t="n">
        <v>124.340331114525</v>
      </c>
      <c r="I46" s="150" t="n">
        <v>1500</v>
      </c>
      <c r="J46" s="143" t="n">
        <v>80</v>
      </c>
      <c r="K46" s="150" t="n">
        <v>1589</v>
      </c>
      <c r="L46" s="143" t="n">
        <v>150</v>
      </c>
      <c r="M46" s="150" t="n">
        <v>122</v>
      </c>
      <c r="N46" s="143" t="n">
        <v>11.9426229508197</v>
      </c>
      <c r="O46" s="150" t="n">
        <v>438</v>
      </c>
      <c r="P46" s="143" t="n">
        <v>18.1255707762557</v>
      </c>
      <c r="Q46" s="150" t="n">
        <v>75</v>
      </c>
      <c r="R46" s="143" t="n">
        <v>55</v>
      </c>
      <c r="S46" s="150" t="n">
        <v>119</v>
      </c>
      <c r="T46" s="144" t="n">
        <v>55</v>
      </c>
    </row>
    <row r="47" s="2" customFormat="true" ht="15" hidden="false" customHeight="false" outlineLevel="0" collapsed="false">
      <c r="A47" s="39"/>
      <c r="B47" s="81" t="s">
        <v>52</v>
      </c>
      <c r="C47" s="150" t="n">
        <v>318</v>
      </c>
      <c r="D47" s="143" t="n">
        <v>108.783018867925</v>
      </c>
      <c r="E47" s="150" t="n">
        <v>74</v>
      </c>
      <c r="F47" s="143" t="n">
        <v>130</v>
      </c>
      <c r="G47" s="150" t="n">
        <v>121</v>
      </c>
      <c r="H47" s="143" t="n">
        <v>127.02479338843</v>
      </c>
      <c r="I47" s="150" t="n">
        <v>56</v>
      </c>
      <c r="J47" s="143" t="n">
        <v>80</v>
      </c>
      <c r="K47" s="150" t="n">
        <v>30</v>
      </c>
      <c r="L47" s="143" t="n">
        <v>150</v>
      </c>
      <c r="M47" s="150" t="n">
        <v>12</v>
      </c>
      <c r="N47" s="143" t="n">
        <v>12</v>
      </c>
      <c r="O47" s="150" t="n">
        <v>23</v>
      </c>
      <c r="P47" s="143" t="n">
        <v>16.0434782608696</v>
      </c>
      <c r="Q47" s="150" t="n">
        <v>2</v>
      </c>
      <c r="R47" s="143" t="n">
        <v>55</v>
      </c>
      <c r="S47" s="151" t="s">
        <v>39</v>
      </c>
      <c r="T47" s="146" t="s">
        <v>39</v>
      </c>
    </row>
    <row r="48" s="2" customFormat="true" ht="15" hidden="false" customHeight="false" outlineLevel="0" collapsed="false">
      <c r="A48" s="39"/>
      <c r="B48" s="81" t="s">
        <v>53</v>
      </c>
      <c r="C48" s="150" t="n">
        <v>2288</v>
      </c>
      <c r="D48" s="143" t="n">
        <v>119.013986013986</v>
      </c>
      <c r="E48" s="150" t="n">
        <v>254</v>
      </c>
      <c r="F48" s="143" t="n">
        <v>130</v>
      </c>
      <c r="G48" s="150" t="n">
        <v>1178</v>
      </c>
      <c r="H48" s="143" t="n">
        <v>122.003395585739</v>
      </c>
      <c r="I48" s="150" t="n">
        <v>216</v>
      </c>
      <c r="J48" s="143" t="n">
        <v>80</v>
      </c>
      <c r="K48" s="150" t="n">
        <v>486</v>
      </c>
      <c r="L48" s="143" t="n">
        <v>150</v>
      </c>
      <c r="M48" s="150" t="n">
        <v>12</v>
      </c>
      <c r="N48" s="143" t="n">
        <v>12</v>
      </c>
      <c r="O48" s="150" t="n">
        <v>67</v>
      </c>
      <c r="P48" s="143" t="n">
        <v>16.8059701492537</v>
      </c>
      <c r="Q48" s="150" t="n">
        <v>20</v>
      </c>
      <c r="R48" s="143" t="n">
        <v>55</v>
      </c>
      <c r="S48" s="150" t="n">
        <v>54</v>
      </c>
      <c r="T48" s="144" t="n">
        <v>55</v>
      </c>
    </row>
    <row r="49" s="2" customFormat="true" ht="15" hidden="false" customHeight="true" outlineLevel="0" collapsed="false">
      <c r="A49" s="39"/>
      <c r="B49" s="81" t="s">
        <v>54</v>
      </c>
      <c r="C49" s="150" t="n">
        <v>4403</v>
      </c>
      <c r="D49" s="143" t="n">
        <v>115.402362025891</v>
      </c>
      <c r="E49" s="150" t="n">
        <v>1119</v>
      </c>
      <c r="F49" s="143" t="n">
        <v>130</v>
      </c>
      <c r="G49" s="150" t="n">
        <v>1880</v>
      </c>
      <c r="H49" s="143" t="n">
        <v>124.074468085106</v>
      </c>
      <c r="I49" s="150" t="n">
        <v>619</v>
      </c>
      <c r="J49" s="143" t="n">
        <v>80</v>
      </c>
      <c r="K49" s="150" t="n">
        <v>445</v>
      </c>
      <c r="L49" s="143" t="n">
        <v>150</v>
      </c>
      <c r="M49" s="150" t="n">
        <v>42</v>
      </c>
      <c r="N49" s="143" t="n">
        <v>12</v>
      </c>
      <c r="O49" s="150" t="n">
        <v>160</v>
      </c>
      <c r="P49" s="143" t="n">
        <v>15.0375</v>
      </c>
      <c r="Q49" s="150" t="n">
        <v>40</v>
      </c>
      <c r="R49" s="143" t="n">
        <v>55</v>
      </c>
      <c r="S49" s="150" t="n">
        <v>88</v>
      </c>
      <c r="T49" s="144" t="n">
        <v>55</v>
      </c>
    </row>
    <row r="50" s="2" customFormat="true" ht="15" hidden="false" customHeight="true" outlineLevel="0" collapsed="false">
      <c r="A50" s="39"/>
      <c r="B50" s="81" t="s">
        <v>55</v>
      </c>
      <c r="C50" s="150" t="n">
        <v>2962</v>
      </c>
      <c r="D50" s="143" t="n">
        <v>119.361998649561</v>
      </c>
      <c r="E50" s="150" t="n">
        <v>681</v>
      </c>
      <c r="F50" s="143" t="n">
        <v>130</v>
      </c>
      <c r="G50" s="150" t="n">
        <v>1276</v>
      </c>
      <c r="H50" s="143" t="n">
        <v>122.852664576803</v>
      </c>
      <c r="I50" s="150" t="n">
        <v>404</v>
      </c>
      <c r="J50" s="143" t="n">
        <v>80</v>
      </c>
      <c r="K50" s="150" t="n">
        <v>369</v>
      </c>
      <c r="L50" s="143" t="n">
        <v>150</v>
      </c>
      <c r="M50" s="150" t="n">
        <v>19</v>
      </c>
      <c r="N50" s="143" t="n">
        <v>12</v>
      </c>
      <c r="O50" s="150" t="n">
        <v>115</v>
      </c>
      <c r="P50" s="143" t="n">
        <v>15.2086956521739</v>
      </c>
      <c r="Q50" s="150" t="n">
        <v>38</v>
      </c>
      <c r="R50" s="143" t="n">
        <v>55</v>
      </c>
      <c r="S50" s="150" t="n">
        <v>35</v>
      </c>
      <c r="T50" s="144" t="n">
        <v>55</v>
      </c>
    </row>
    <row r="51" s="2" customFormat="true" ht="15" hidden="false" customHeight="true" outlineLevel="0" collapsed="false">
      <c r="A51" s="39"/>
      <c r="B51" s="81" t="s">
        <v>56</v>
      </c>
      <c r="C51" s="150" t="n">
        <v>2792</v>
      </c>
      <c r="D51" s="143" t="n">
        <v>119.148384670487</v>
      </c>
      <c r="E51" s="150" t="n">
        <v>677</v>
      </c>
      <c r="F51" s="143" t="n">
        <v>130</v>
      </c>
      <c r="G51" s="150" t="n">
        <v>1185</v>
      </c>
      <c r="H51" s="143" t="n">
        <v>124.666666666667</v>
      </c>
      <c r="I51" s="150" t="n">
        <v>363</v>
      </c>
      <c r="J51" s="143" t="n">
        <v>80</v>
      </c>
      <c r="K51" s="150" t="n">
        <v>401</v>
      </c>
      <c r="L51" s="143" t="n">
        <v>150</v>
      </c>
      <c r="M51" s="150" t="n">
        <v>11</v>
      </c>
      <c r="N51" s="143" t="n">
        <v>12</v>
      </c>
      <c r="O51" s="150" t="n">
        <v>100</v>
      </c>
      <c r="P51" s="143" t="n">
        <v>17.18</v>
      </c>
      <c r="Q51" s="150" t="n">
        <v>8</v>
      </c>
      <c r="R51" s="143" t="n">
        <v>55</v>
      </c>
      <c r="S51" s="150" t="n">
        <v>21</v>
      </c>
      <c r="T51" s="144" t="n">
        <v>55</v>
      </c>
    </row>
    <row r="52" s="2" customFormat="true" ht="15" hidden="false" customHeight="true" outlineLevel="0" collapsed="false">
      <c r="A52" s="39"/>
      <c r="B52" s="75" t="s">
        <v>57</v>
      </c>
      <c r="C52" s="153" t="n">
        <v>30216</v>
      </c>
      <c r="D52" s="139" t="n">
        <v>117.22</v>
      </c>
      <c r="E52" s="153" t="n">
        <v>6110</v>
      </c>
      <c r="F52" s="139" t="n">
        <v>130</v>
      </c>
      <c r="G52" s="153" t="n">
        <v>14386</v>
      </c>
      <c r="H52" s="139" t="n">
        <v>124.83</v>
      </c>
      <c r="I52" s="153" t="n">
        <v>3292</v>
      </c>
      <c r="J52" s="139" t="n">
        <v>80</v>
      </c>
      <c r="K52" s="153" t="n">
        <v>4157</v>
      </c>
      <c r="L52" s="139" t="n">
        <v>150</v>
      </c>
      <c r="M52" s="153" t="n">
        <v>240</v>
      </c>
      <c r="N52" s="139" t="n">
        <v>12</v>
      </c>
      <c r="O52" s="153" t="n">
        <v>1300</v>
      </c>
      <c r="P52" s="139" t="n">
        <v>15.99</v>
      </c>
      <c r="Q52" s="153" t="n">
        <v>245</v>
      </c>
      <c r="R52" s="139" t="n">
        <v>55</v>
      </c>
      <c r="S52" s="153" t="n">
        <v>430</v>
      </c>
      <c r="T52" s="140" t="n">
        <v>55</v>
      </c>
    </row>
    <row r="53" s="2" customFormat="true" ht="15" hidden="false" customHeight="true" outlineLevel="0" collapsed="false">
      <c r="A53" s="39"/>
      <c r="B53" s="81" t="s">
        <v>17</v>
      </c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</row>
    <row r="54" s="2" customFormat="true" ht="15.75" hidden="false" customHeight="true" outlineLevel="0" collapsed="false">
      <c r="A54" s="39"/>
      <c r="B54" s="81" t="s">
        <v>125</v>
      </c>
      <c r="C54" s="151" t="s">
        <v>126</v>
      </c>
      <c r="D54" s="152" t="s">
        <v>126</v>
      </c>
      <c r="E54" s="151" t="s">
        <v>126</v>
      </c>
      <c r="F54" s="152" t="s">
        <v>126</v>
      </c>
      <c r="G54" s="151" t="s">
        <v>126</v>
      </c>
      <c r="H54" s="152" t="s">
        <v>126</v>
      </c>
      <c r="I54" s="151" t="s">
        <v>126</v>
      </c>
      <c r="J54" s="152" t="s">
        <v>126</v>
      </c>
      <c r="K54" s="151" t="s">
        <v>126</v>
      </c>
      <c r="L54" s="152" t="s">
        <v>126</v>
      </c>
      <c r="M54" s="151" t="s">
        <v>126</v>
      </c>
      <c r="N54" s="152" t="s">
        <v>126</v>
      </c>
      <c r="O54" s="151" t="s">
        <v>126</v>
      </c>
      <c r="P54" s="152" t="s">
        <v>126</v>
      </c>
      <c r="Q54" s="151" t="s">
        <v>126</v>
      </c>
      <c r="R54" s="152" t="s">
        <v>126</v>
      </c>
      <c r="S54" s="151" t="s">
        <v>126</v>
      </c>
      <c r="T54" s="146" t="s">
        <v>126</v>
      </c>
    </row>
    <row r="55" s="2" customFormat="true" ht="15" hidden="false" customHeight="true" outlineLevel="0" collapsed="false">
      <c r="A55" s="39"/>
      <c r="B55" s="81" t="s">
        <v>60</v>
      </c>
      <c r="C55" s="150" t="n">
        <v>7106</v>
      </c>
      <c r="D55" s="143" t="n">
        <v>118.056726709823</v>
      </c>
      <c r="E55" s="150" t="n">
        <v>1249</v>
      </c>
      <c r="F55" s="143" t="n">
        <v>130</v>
      </c>
      <c r="G55" s="150" t="n">
        <v>3167</v>
      </c>
      <c r="H55" s="143" t="n">
        <v>122.895484685823</v>
      </c>
      <c r="I55" s="150" t="n">
        <v>803</v>
      </c>
      <c r="J55" s="143" t="n">
        <v>80</v>
      </c>
      <c r="K55" s="150" t="n">
        <v>1388</v>
      </c>
      <c r="L55" s="143" t="n">
        <v>150</v>
      </c>
      <c r="M55" s="150" t="n">
        <v>18</v>
      </c>
      <c r="N55" s="143" t="n">
        <v>12</v>
      </c>
      <c r="O55" s="150" t="n">
        <v>305</v>
      </c>
      <c r="P55" s="143" t="n">
        <v>15.9147540983607</v>
      </c>
      <c r="Q55" s="150" t="n">
        <v>82</v>
      </c>
      <c r="R55" s="143" t="n">
        <v>55</v>
      </c>
      <c r="S55" s="150" t="n">
        <v>82</v>
      </c>
      <c r="T55" s="144" t="n">
        <v>55</v>
      </c>
    </row>
    <row r="56" s="2" customFormat="true" ht="15" hidden="false" customHeight="true" outlineLevel="0" collapsed="false">
      <c r="A56" s="39"/>
      <c r="B56" s="81" t="s">
        <v>61</v>
      </c>
      <c r="C56" s="150" t="n">
        <v>5540</v>
      </c>
      <c r="D56" s="143" t="n">
        <v>116.785288808664</v>
      </c>
      <c r="E56" s="150" t="n">
        <v>890</v>
      </c>
      <c r="F56" s="143" t="n">
        <v>130</v>
      </c>
      <c r="G56" s="150" t="n">
        <v>2884</v>
      </c>
      <c r="H56" s="143" t="n">
        <v>125.284327323162</v>
      </c>
      <c r="I56" s="150" t="n">
        <v>532</v>
      </c>
      <c r="J56" s="143" t="n">
        <v>80</v>
      </c>
      <c r="K56" s="150" t="n">
        <v>768</v>
      </c>
      <c r="L56" s="143" t="n">
        <v>150</v>
      </c>
      <c r="M56" s="150" t="n">
        <v>43</v>
      </c>
      <c r="N56" s="143" t="n">
        <v>12</v>
      </c>
      <c r="O56" s="150" t="n">
        <v>298</v>
      </c>
      <c r="P56" s="143" t="n">
        <v>15.996644295302</v>
      </c>
      <c r="Q56" s="150" t="n">
        <v>48</v>
      </c>
      <c r="R56" s="143" t="n">
        <v>55</v>
      </c>
      <c r="S56" s="150" t="n">
        <v>69</v>
      </c>
      <c r="T56" s="144" t="n">
        <v>55</v>
      </c>
    </row>
    <row r="57" s="2" customFormat="true" ht="15" hidden="false" customHeight="true" outlineLevel="0" collapsed="false">
      <c r="A57" s="39"/>
      <c r="B57" s="81" t="s">
        <v>63</v>
      </c>
      <c r="C57" s="150" t="n">
        <v>8964</v>
      </c>
      <c r="D57" s="143" t="n">
        <v>119.116354306113</v>
      </c>
      <c r="E57" s="150" t="n">
        <v>2323</v>
      </c>
      <c r="F57" s="143" t="n">
        <v>130</v>
      </c>
      <c r="G57" s="150" t="n">
        <v>4301</v>
      </c>
      <c r="H57" s="143" t="n">
        <v>125.745175540572</v>
      </c>
      <c r="I57" s="150" t="n">
        <v>949</v>
      </c>
      <c r="J57" s="143" t="n">
        <v>80</v>
      </c>
      <c r="K57" s="150" t="n">
        <v>877</v>
      </c>
      <c r="L57" s="143" t="n">
        <v>150</v>
      </c>
      <c r="M57" s="150" t="n">
        <v>33</v>
      </c>
      <c r="N57" s="143" t="n">
        <v>12</v>
      </c>
      <c r="O57" s="150" t="n">
        <v>254</v>
      </c>
      <c r="P57" s="143" t="n">
        <v>16.0708661417323</v>
      </c>
      <c r="Q57" s="150" t="n">
        <v>39</v>
      </c>
      <c r="R57" s="143" t="n">
        <v>55</v>
      </c>
      <c r="S57" s="150" t="n">
        <v>168</v>
      </c>
      <c r="T57" s="144" t="n">
        <v>55</v>
      </c>
    </row>
    <row r="58" s="2" customFormat="true" ht="15" hidden="false" customHeight="true" outlineLevel="0" collapsed="false">
      <c r="A58" s="39"/>
      <c r="B58" s="81" t="s">
        <v>64</v>
      </c>
      <c r="C58" s="150" t="n">
        <v>3567</v>
      </c>
      <c r="D58" s="143" t="n">
        <v>114.022007289038</v>
      </c>
      <c r="E58" s="150" t="n">
        <v>631</v>
      </c>
      <c r="F58" s="143" t="n">
        <v>130</v>
      </c>
      <c r="G58" s="150" t="n">
        <v>1642</v>
      </c>
      <c r="H58" s="143" t="n">
        <v>123.922046285018</v>
      </c>
      <c r="I58" s="150" t="n">
        <v>400</v>
      </c>
      <c r="J58" s="143" t="n">
        <v>80</v>
      </c>
      <c r="K58" s="150" t="n">
        <v>539</v>
      </c>
      <c r="L58" s="143" t="n">
        <v>150</v>
      </c>
      <c r="M58" s="150" t="n">
        <v>93</v>
      </c>
      <c r="N58" s="143" t="n">
        <v>12</v>
      </c>
      <c r="O58" s="150" t="n">
        <v>185</v>
      </c>
      <c r="P58" s="143" t="n">
        <v>15.9405405405405</v>
      </c>
      <c r="Q58" s="150" t="n">
        <v>33</v>
      </c>
      <c r="R58" s="143" t="n">
        <v>55</v>
      </c>
      <c r="S58" s="150" t="n">
        <v>38</v>
      </c>
      <c r="T58" s="144" t="n">
        <v>55</v>
      </c>
    </row>
    <row r="59" s="2" customFormat="true" ht="15" hidden="false" customHeight="true" outlineLevel="0" collapsed="false">
      <c r="A59" s="39"/>
      <c r="B59" s="81" t="s">
        <v>65</v>
      </c>
      <c r="C59" s="150" t="n">
        <v>240</v>
      </c>
      <c r="D59" s="143" t="n">
        <v>120.583333333333</v>
      </c>
      <c r="E59" s="150" t="n">
        <v>12</v>
      </c>
      <c r="F59" s="143" t="n">
        <v>130</v>
      </c>
      <c r="G59" s="150" t="n">
        <v>128</v>
      </c>
      <c r="H59" s="143" t="n">
        <v>123.90625</v>
      </c>
      <c r="I59" s="150" t="n">
        <v>17</v>
      </c>
      <c r="J59" s="143" t="n">
        <v>80</v>
      </c>
      <c r="K59" s="150" t="n">
        <v>61</v>
      </c>
      <c r="L59" s="143" t="n">
        <v>150</v>
      </c>
      <c r="M59" s="151" t="s">
        <v>39</v>
      </c>
      <c r="N59" s="152" t="s">
        <v>39</v>
      </c>
      <c r="O59" s="150" t="n">
        <v>5</v>
      </c>
      <c r="P59" s="143" t="n">
        <v>15</v>
      </c>
      <c r="Q59" s="150" t="n">
        <v>11</v>
      </c>
      <c r="R59" s="143" t="n">
        <v>55</v>
      </c>
      <c r="S59" s="150" t="n">
        <v>6</v>
      </c>
      <c r="T59" s="144" t="n">
        <v>55</v>
      </c>
    </row>
    <row r="60" s="2" customFormat="true" ht="15" hidden="false" customHeight="true" outlineLevel="0" collapsed="false">
      <c r="A60" s="39"/>
      <c r="B60" s="81" t="s">
        <v>66</v>
      </c>
      <c r="C60" s="150" t="n">
        <v>360</v>
      </c>
      <c r="D60" s="143" t="n">
        <v>114.044444444444</v>
      </c>
      <c r="E60" s="150" t="n">
        <v>47</v>
      </c>
      <c r="F60" s="143" t="n">
        <v>130</v>
      </c>
      <c r="G60" s="150" t="n">
        <v>172</v>
      </c>
      <c r="H60" s="143" t="n">
        <v>123.720930232558</v>
      </c>
      <c r="I60" s="150" t="n">
        <v>33</v>
      </c>
      <c r="J60" s="143" t="n">
        <v>80</v>
      </c>
      <c r="K60" s="150" t="n">
        <v>63</v>
      </c>
      <c r="L60" s="143" t="n">
        <v>150</v>
      </c>
      <c r="M60" s="150" t="n">
        <v>11</v>
      </c>
      <c r="N60" s="143" t="n">
        <v>12</v>
      </c>
      <c r="O60" s="150" t="n">
        <v>12</v>
      </c>
      <c r="P60" s="143" t="n">
        <v>19.5</v>
      </c>
      <c r="Q60" s="150" t="n">
        <v>10</v>
      </c>
      <c r="R60" s="143" t="n">
        <v>55</v>
      </c>
      <c r="S60" s="150" t="n">
        <v>12</v>
      </c>
      <c r="T60" s="144" t="n">
        <v>55</v>
      </c>
    </row>
    <row r="61" s="2" customFormat="true" ht="15" hidden="false" customHeight="true" outlineLevel="0" collapsed="false">
      <c r="A61" s="39"/>
      <c r="B61" s="81" t="s">
        <v>67</v>
      </c>
      <c r="C61" s="150" t="n">
        <v>797</v>
      </c>
      <c r="D61" s="143" t="n">
        <v>117.055207026349</v>
      </c>
      <c r="E61" s="150" t="n">
        <v>99</v>
      </c>
      <c r="F61" s="143" t="n">
        <v>130</v>
      </c>
      <c r="G61" s="150" t="n">
        <v>375</v>
      </c>
      <c r="H61" s="143" t="n">
        <v>128.133333333333</v>
      </c>
      <c r="I61" s="150" t="n">
        <v>87</v>
      </c>
      <c r="J61" s="143" t="n">
        <v>80</v>
      </c>
      <c r="K61" s="150" t="n">
        <v>153</v>
      </c>
      <c r="L61" s="143" t="n">
        <v>150</v>
      </c>
      <c r="M61" s="150" t="n">
        <v>9</v>
      </c>
      <c r="N61" s="143" t="n">
        <v>12</v>
      </c>
      <c r="O61" s="150" t="n">
        <v>44</v>
      </c>
      <c r="P61" s="143" t="n">
        <v>15</v>
      </c>
      <c r="Q61" s="150" t="n">
        <v>3</v>
      </c>
      <c r="R61" s="143" t="n">
        <v>55</v>
      </c>
      <c r="S61" s="150" t="n">
        <v>26</v>
      </c>
      <c r="T61" s="144" t="n">
        <v>55</v>
      </c>
    </row>
    <row r="62" s="2" customFormat="true" ht="15" hidden="false" customHeight="true" outlineLevel="0" collapsed="false">
      <c r="A62" s="39"/>
      <c r="B62" s="81" t="s">
        <v>68</v>
      </c>
      <c r="C62" s="150" t="n">
        <v>3642</v>
      </c>
      <c r="D62" s="143" t="n">
        <v>114.868577704558</v>
      </c>
      <c r="E62" s="150" t="n">
        <v>859</v>
      </c>
      <c r="F62" s="143" t="n">
        <v>130</v>
      </c>
      <c r="G62" s="150" t="n">
        <v>1717</v>
      </c>
      <c r="H62" s="143" t="n">
        <v>125.63191613279</v>
      </c>
      <c r="I62" s="150" t="n">
        <v>471</v>
      </c>
      <c r="J62" s="143" t="n">
        <v>80</v>
      </c>
      <c r="K62" s="150" t="n">
        <v>308</v>
      </c>
      <c r="L62" s="143" t="n">
        <v>150</v>
      </c>
      <c r="M62" s="150" t="n">
        <v>33</v>
      </c>
      <c r="N62" s="143" t="n">
        <v>12</v>
      </c>
      <c r="O62" s="150" t="n">
        <v>197</v>
      </c>
      <c r="P62" s="143" t="n">
        <v>16.0406091370558</v>
      </c>
      <c r="Q62" s="150" t="n">
        <v>19</v>
      </c>
      <c r="R62" s="143" t="n">
        <v>55</v>
      </c>
      <c r="S62" s="150" t="n">
        <v>29</v>
      </c>
      <c r="T62" s="144" t="n">
        <v>55</v>
      </c>
    </row>
    <row r="63" s="2" customFormat="true" ht="15" hidden="false" customHeight="true" outlineLevel="0" collapsed="false">
      <c r="A63" s="39"/>
      <c r="B63" s="75" t="s">
        <v>69</v>
      </c>
      <c r="C63" s="153" t="n">
        <v>30788</v>
      </c>
      <c r="D63" s="139" t="n">
        <v>118.44</v>
      </c>
      <c r="E63" s="153" t="n">
        <v>7669</v>
      </c>
      <c r="F63" s="139" t="n">
        <v>130</v>
      </c>
      <c r="G63" s="153" t="n">
        <v>13955</v>
      </c>
      <c r="H63" s="139" t="n">
        <v>124.61</v>
      </c>
      <c r="I63" s="153" t="n">
        <v>4093</v>
      </c>
      <c r="J63" s="139" t="n">
        <v>80</v>
      </c>
      <c r="K63" s="153" t="n">
        <v>3511</v>
      </c>
      <c r="L63" s="139" t="n">
        <v>150</v>
      </c>
      <c r="M63" s="153" t="n">
        <v>152</v>
      </c>
      <c r="N63" s="139" t="n">
        <v>12</v>
      </c>
      <c r="O63" s="153" t="n">
        <v>675</v>
      </c>
      <c r="P63" s="139" t="n">
        <v>15.77</v>
      </c>
      <c r="Q63" s="153" t="n">
        <v>72</v>
      </c>
      <c r="R63" s="139" t="n">
        <v>55</v>
      </c>
      <c r="S63" s="153" t="n">
        <v>558</v>
      </c>
      <c r="T63" s="140" t="n">
        <v>55</v>
      </c>
    </row>
    <row r="64" s="2" customFormat="true" ht="15" hidden="false" customHeight="true" outlineLevel="0" collapsed="false">
      <c r="A64" s="39"/>
      <c r="B64" s="81" t="s">
        <v>31</v>
      </c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</row>
    <row r="65" s="2" customFormat="true" ht="15" hidden="false" customHeight="true" outlineLevel="0" collapsed="false">
      <c r="A65" s="39"/>
      <c r="B65" s="81" t="s">
        <v>70</v>
      </c>
      <c r="C65" s="142" t="n">
        <v>4064</v>
      </c>
      <c r="D65" s="143" t="n">
        <v>116.37</v>
      </c>
      <c r="E65" s="142" t="n">
        <v>1051</v>
      </c>
      <c r="F65" s="143" t="n">
        <v>130</v>
      </c>
      <c r="G65" s="142" t="n">
        <v>1828</v>
      </c>
      <c r="H65" s="143" t="n">
        <v>123.21</v>
      </c>
      <c r="I65" s="142" t="n">
        <v>442</v>
      </c>
      <c r="J65" s="143" t="n">
        <v>80</v>
      </c>
      <c r="K65" s="142" t="n">
        <v>435</v>
      </c>
      <c r="L65" s="143" t="n">
        <v>150</v>
      </c>
      <c r="M65" s="142" t="n">
        <v>52</v>
      </c>
      <c r="N65" s="143" t="n">
        <v>12</v>
      </c>
      <c r="O65" s="142" t="n">
        <v>109</v>
      </c>
      <c r="P65" s="143" t="n">
        <v>15.17</v>
      </c>
      <c r="Q65" s="142" t="n">
        <v>1</v>
      </c>
      <c r="R65" s="143" t="n">
        <v>55</v>
      </c>
      <c r="S65" s="142" t="n">
        <v>140</v>
      </c>
      <c r="T65" s="144" t="n">
        <v>55</v>
      </c>
    </row>
    <row r="66" s="2" customFormat="true" ht="15" hidden="false" customHeight="true" outlineLevel="0" collapsed="false">
      <c r="A66" s="39"/>
      <c r="B66" s="81" t="s">
        <v>71</v>
      </c>
      <c r="C66" s="142" t="n">
        <v>5054</v>
      </c>
      <c r="D66" s="143" t="n">
        <v>120.84</v>
      </c>
      <c r="E66" s="142" t="n">
        <v>843</v>
      </c>
      <c r="F66" s="143" t="n">
        <v>130</v>
      </c>
      <c r="G66" s="142" t="n">
        <v>2605</v>
      </c>
      <c r="H66" s="143" t="n">
        <v>126.5</v>
      </c>
      <c r="I66" s="142" t="n">
        <v>538</v>
      </c>
      <c r="J66" s="143" t="n">
        <v>80</v>
      </c>
      <c r="K66" s="142" t="n">
        <v>784</v>
      </c>
      <c r="L66" s="143" t="n">
        <v>150</v>
      </c>
      <c r="M66" s="142" t="n">
        <v>10</v>
      </c>
      <c r="N66" s="143" t="n">
        <v>12</v>
      </c>
      <c r="O66" s="142" t="n">
        <v>145</v>
      </c>
      <c r="P66" s="143" t="n">
        <v>15.83</v>
      </c>
      <c r="Q66" s="142" t="n">
        <v>4</v>
      </c>
      <c r="R66" s="143" t="n">
        <v>55</v>
      </c>
      <c r="S66" s="142" t="n">
        <v>73</v>
      </c>
      <c r="T66" s="144" t="n">
        <v>55</v>
      </c>
    </row>
    <row r="67" s="2" customFormat="true" ht="15" hidden="false" customHeight="true" outlineLevel="0" collapsed="false">
      <c r="A67" s="39"/>
      <c r="B67" s="81" t="s">
        <v>72</v>
      </c>
      <c r="C67" s="142" t="n">
        <v>4747</v>
      </c>
      <c r="D67" s="143" t="n">
        <v>116.01</v>
      </c>
      <c r="E67" s="142" t="n">
        <v>1082</v>
      </c>
      <c r="F67" s="143" t="n">
        <v>130</v>
      </c>
      <c r="G67" s="142" t="n">
        <v>2249</v>
      </c>
      <c r="H67" s="143" t="n">
        <v>123.88</v>
      </c>
      <c r="I67" s="142" t="n">
        <v>509</v>
      </c>
      <c r="J67" s="143" t="n">
        <v>80</v>
      </c>
      <c r="K67" s="142" t="n">
        <v>530</v>
      </c>
      <c r="L67" s="143" t="n">
        <v>150</v>
      </c>
      <c r="M67" s="142" t="n">
        <v>42</v>
      </c>
      <c r="N67" s="143" t="n">
        <v>12</v>
      </c>
      <c r="O67" s="142" t="n">
        <v>206</v>
      </c>
      <c r="P67" s="143" t="n">
        <v>15.5</v>
      </c>
      <c r="Q67" s="142" t="n">
        <v>13</v>
      </c>
      <c r="R67" s="143" t="n">
        <v>55</v>
      </c>
      <c r="S67" s="142" t="n">
        <v>102</v>
      </c>
      <c r="T67" s="144" t="n">
        <v>55</v>
      </c>
    </row>
    <row r="68" s="2" customFormat="true" ht="15" hidden="false" customHeight="true" outlineLevel="0" collapsed="false">
      <c r="A68" s="39"/>
      <c r="B68" s="81" t="s">
        <v>73</v>
      </c>
      <c r="C68" s="142" t="n">
        <v>9103</v>
      </c>
      <c r="D68" s="143" t="n">
        <v>119.29</v>
      </c>
      <c r="E68" s="142" t="n">
        <v>2481</v>
      </c>
      <c r="F68" s="143" t="n">
        <v>130</v>
      </c>
      <c r="G68" s="142" t="n">
        <v>3727</v>
      </c>
      <c r="H68" s="143" t="n">
        <v>125.11</v>
      </c>
      <c r="I68" s="142" t="n">
        <v>1392</v>
      </c>
      <c r="J68" s="143" t="n">
        <v>80</v>
      </c>
      <c r="K68" s="142" t="n">
        <v>1156</v>
      </c>
      <c r="L68" s="143" t="n">
        <v>150</v>
      </c>
      <c r="M68" s="142" t="n">
        <v>28</v>
      </c>
      <c r="N68" s="143" t="n">
        <v>12</v>
      </c>
      <c r="O68" s="142" t="n">
        <v>174</v>
      </c>
      <c r="P68" s="143" t="n">
        <v>15.49</v>
      </c>
      <c r="Q68" s="142" t="n">
        <v>16</v>
      </c>
      <c r="R68" s="143" t="n">
        <v>55</v>
      </c>
      <c r="S68" s="142" t="n">
        <v>110</v>
      </c>
      <c r="T68" s="144" t="n">
        <v>55</v>
      </c>
    </row>
    <row r="69" s="2" customFormat="true" ht="15" hidden="false" customHeight="true" outlineLevel="0" collapsed="false">
      <c r="A69" s="39"/>
      <c r="B69" s="81" t="s">
        <v>74</v>
      </c>
      <c r="C69" s="142" t="n">
        <v>7820</v>
      </c>
      <c r="D69" s="143" t="n">
        <v>118.45</v>
      </c>
      <c r="E69" s="142" t="n">
        <v>2212</v>
      </c>
      <c r="F69" s="143" t="n">
        <v>130</v>
      </c>
      <c r="G69" s="142" t="n">
        <v>3546</v>
      </c>
      <c r="H69" s="143" t="n">
        <v>123.89</v>
      </c>
      <c r="I69" s="142" t="n">
        <v>1212</v>
      </c>
      <c r="J69" s="143" t="n">
        <v>80</v>
      </c>
      <c r="K69" s="142" t="n">
        <v>606</v>
      </c>
      <c r="L69" s="143" t="n">
        <v>150</v>
      </c>
      <c r="M69" s="142" t="n">
        <v>20</v>
      </c>
      <c r="N69" s="143" t="n">
        <v>12</v>
      </c>
      <c r="O69" s="142" t="n">
        <v>41</v>
      </c>
      <c r="P69" s="143" t="n">
        <v>19.73</v>
      </c>
      <c r="Q69" s="142" t="n">
        <v>38</v>
      </c>
      <c r="R69" s="143" t="n">
        <v>55</v>
      </c>
      <c r="S69" s="142" t="n">
        <v>133</v>
      </c>
      <c r="T69" s="144" t="n">
        <v>55</v>
      </c>
    </row>
    <row r="70" s="2" customFormat="true" ht="15" hidden="false" customHeight="true" outlineLevel="0" collapsed="false">
      <c r="A70" s="39"/>
      <c r="B70" s="75" t="s">
        <v>75</v>
      </c>
      <c r="C70" s="153" t="n">
        <v>25715</v>
      </c>
      <c r="D70" s="139" t="n">
        <v>118.23</v>
      </c>
      <c r="E70" s="153" t="n">
        <v>8724</v>
      </c>
      <c r="F70" s="139" t="n">
        <v>130</v>
      </c>
      <c r="G70" s="153" t="n">
        <v>9954</v>
      </c>
      <c r="H70" s="139" t="n">
        <v>125.26</v>
      </c>
      <c r="I70" s="153" t="n">
        <v>3350</v>
      </c>
      <c r="J70" s="139" t="n">
        <v>80</v>
      </c>
      <c r="K70" s="153" t="n">
        <v>2270</v>
      </c>
      <c r="L70" s="139" t="n">
        <v>150</v>
      </c>
      <c r="M70" s="153" t="n">
        <v>117</v>
      </c>
      <c r="N70" s="139" t="n">
        <v>12</v>
      </c>
      <c r="O70" s="153" t="n">
        <v>601</v>
      </c>
      <c r="P70" s="139" t="n">
        <v>15.94</v>
      </c>
      <c r="Q70" s="153" t="n">
        <v>96</v>
      </c>
      <c r="R70" s="139" t="n">
        <v>55</v>
      </c>
      <c r="S70" s="153" t="n">
        <v>547</v>
      </c>
      <c r="T70" s="140" t="n">
        <v>55</v>
      </c>
    </row>
    <row r="71" s="2" customFormat="true" ht="15" hidden="false" customHeight="true" outlineLevel="0" collapsed="false">
      <c r="A71" s="39"/>
      <c r="B71" s="81" t="s">
        <v>31</v>
      </c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</row>
    <row r="72" s="2" customFormat="true" ht="15" hidden="false" customHeight="true" outlineLevel="0" collapsed="false">
      <c r="A72" s="39"/>
      <c r="B72" s="81" t="s">
        <v>76</v>
      </c>
      <c r="C72" s="150" t="n">
        <v>8453</v>
      </c>
      <c r="D72" s="143" t="n">
        <v>118.35</v>
      </c>
      <c r="E72" s="150" t="n">
        <v>2862</v>
      </c>
      <c r="F72" s="143" t="n">
        <v>130</v>
      </c>
      <c r="G72" s="150" t="n">
        <v>3296</v>
      </c>
      <c r="H72" s="143" t="n">
        <v>124.79</v>
      </c>
      <c r="I72" s="150" t="n">
        <v>1110</v>
      </c>
      <c r="J72" s="143" t="n">
        <v>80</v>
      </c>
      <c r="K72" s="150" t="n">
        <v>761</v>
      </c>
      <c r="L72" s="143" t="n">
        <v>150</v>
      </c>
      <c r="M72" s="150" t="n">
        <v>33</v>
      </c>
      <c r="N72" s="143" t="n">
        <v>12</v>
      </c>
      <c r="O72" s="150" t="n">
        <v>215</v>
      </c>
      <c r="P72" s="143" t="n">
        <v>16.67</v>
      </c>
      <c r="Q72" s="150" t="n">
        <v>51</v>
      </c>
      <c r="R72" s="143" t="n">
        <v>55</v>
      </c>
      <c r="S72" s="150" t="n">
        <v>107</v>
      </c>
      <c r="T72" s="144" t="n">
        <v>55</v>
      </c>
    </row>
    <row r="73" s="2" customFormat="true" ht="15" hidden="false" customHeight="true" outlineLevel="0" collapsed="false">
      <c r="A73" s="39"/>
      <c r="B73" s="81" t="s">
        <v>77</v>
      </c>
      <c r="C73" s="150" t="n">
        <v>8938</v>
      </c>
      <c r="D73" s="143" t="n">
        <v>119.33</v>
      </c>
      <c r="E73" s="150" t="n">
        <v>3328</v>
      </c>
      <c r="F73" s="143" t="n">
        <v>130</v>
      </c>
      <c r="G73" s="150" t="n">
        <v>3453</v>
      </c>
      <c r="H73" s="143" t="n">
        <v>125.91</v>
      </c>
      <c r="I73" s="150" t="n">
        <v>1078</v>
      </c>
      <c r="J73" s="143" t="n">
        <v>80</v>
      </c>
      <c r="K73" s="150" t="n">
        <v>651</v>
      </c>
      <c r="L73" s="143" t="n">
        <v>150</v>
      </c>
      <c r="M73" s="150" t="n">
        <v>30</v>
      </c>
      <c r="N73" s="143" t="n">
        <v>12</v>
      </c>
      <c r="O73" s="150" t="n">
        <v>193</v>
      </c>
      <c r="P73" s="143" t="n">
        <v>15.91</v>
      </c>
      <c r="Q73" s="150" t="n">
        <v>16</v>
      </c>
      <c r="R73" s="143" t="n">
        <v>55</v>
      </c>
      <c r="S73" s="150" t="n">
        <v>171</v>
      </c>
      <c r="T73" s="144" t="n">
        <v>55</v>
      </c>
    </row>
    <row r="74" s="2" customFormat="true" ht="15" hidden="false" customHeight="true" outlineLevel="0" collapsed="false">
      <c r="A74" s="39"/>
      <c r="B74" s="81" t="s">
        <v>78</v>
      </c>
      <c r="C74" s="150" t="n">
        <v>4029</v>
      </c>
      <c r="D74" s="143" t="n">
        <v>118.91</v>
      </c>
      <c r="E74" s="150" t="n">
        <v>1388</v>
      </c>
      <c r="F74" s="143" t="n">
        <v>130</v>
      </c>
      <c r="G74" s="150" t="n">
        <v>1621</v>
      </c>
      <c r="H74" s="143" t="n">
        <v>125.34</v>
      </c>
      <c r="I74" s="150" t="n">
        <v>498</v>
      </c>
      <c r="J74" s="143" t="n">
        <v>80</v>
      </c>
      <c r="K74" s="150" t="n">
        <v>314</v>
      </c>
      <c r="L74" s="143" t="n">
        <v>150</v>
      </c>
      <c r="M74" s="150" t="n">
        <v>14</v>
      </c>
      <c r="N74" s="143" t="n">
        <v>12</v>
      </c>
      <c r="O74" s="150" t="n">
        <v>63</v>
      </c>
      <c r="P74" s="143" t="n">
        <v>15</v>
      </c>
      <c r="Q74" s="151" t="n">
        <v>6</v>
      </c>
      <c r="R74" s="152" t="n">
        <v>55</v>
      </c>
      <c r="S74" s="150" t="n">
        <v>114</v>
      </c>
      <c r="T74" s="144" t="n">
        <v>55</v>
      </c>
    </row>
    <row r="75" s="2" customFormat="true" ht="15" hidden="false" customHeight="true" outlineLevel="0" collapsed="false">
      <c r="A75" s="39"/>
      <c r="B75" s="81" t="s">
        <v>79</v>
      </c>
      <c r="C75" s="150" t="n">
        <v>1771</v>
      </c>
      <c r="D75" s="143" t="n">
        <v>114.05</v>
      </c>
      <c r="E75" s="150" t="n">
        <v>507</v>
      </c>
      <c r="F75" s="143" t="n">
        <v>130</v>
      </c>
      <c r="G75" s="150" t="n">
        <v>662</v>
      </c>
      <c r="H75" s="143" t="n">
        <v>124.2</v>
      </c>
      <c r="I75" s="150" t="n">
        <v>256</v>
      </c>
      <c r="J75" s="143" t="n">
        <v>80</v>
      </c>
      <c r="K75" s="150" t="n">
        <v>185</v>
      </c>
      <c r="L75" s="143" t="n">
        <v>150</v>
      </c>
      <c r="M75" s="150" t="n">
        <v>21</v>
      </c>
      <c r="N75" s="143" t="n">
        <v>12</v>
      </c>
      <c r="O75" s="150" t="n">
        <v>60</v>
      </c>
      <c r="P75" s="143" t="n">
        <v>15.3</v>
      </c>
      <c r="Q75" s="150" t="n">
        <v>6</v>
      </c>
      <c r="R75" s="143" t="n">
        <v>55</v>
      </c>
      <c r="S75" s="150" t="n">
        <v>72</v>
      </c>
      <c r="T75" s="144" t="n">
        <v>55</v>
      </c>
    </row>
    <row r="76" s="2" customFormat="true" ht="15" hidden="false" customHeight="true" outlineLevel="0" collapsed="false">
      <c r="A76" s="39"/>
      <c r="B76" s="81" t="s">
        <v>80</v>
      </c>
      <c r="C76" s="150" t="n">
        <v>2524</v>
      </c>
      <c r="D76" s="143" t="n">
        <v>115.78</v>
      </c>
      <c r="E76" s="150" t="n">
        <v>639</v>
      </c>
      <c r="F76" s="143" t="n">
        <v>130</v>
      </c>
      <c r="G76" s="150" t="n">
        <v>922</v>
      </c>
      <c r="H76" s="143" t="n">
        <v>125.14</v>
      </c>
      <c r="I76" s="150" t="n">
        <v>408</v>
      </c>
      <c r="J76" s="143" t="n">
        <v>80</v>
      </c>
      <c r="K76" s="150" t="n">
        <v>359</v>
      </c>
      <c r="L76" s="143" t="n">
        <v>150</v>
      </c>
      <c r="M76" s="150" t="n">
        <v>19</v>
      </c>
      <c r="N76" s="143" t="n">
        <v>12</v>
      </c>
      <c r="O76" s="150" t="n">
        <v>70</v>
      </c>
      <c r="P76" s="143" t="n">
        <v>15.17</v>
      </c>
      <c r="Q76" s="150" t="n">
        <v>17</v>
      </c>
      <c r="R76" s="143" t="n">
        <v>55</v>
      </c>
      <c r="S76" s="150" t="n">
        <v>83</v>
      </c>
      <c r="T76" s="144" t="n">
        <v>55</v>
      </c>
    </row>
    <row r="77" s="2" customFormat="true" ht="15" hidden="false" customHeight="true" outlineLevel="0" collapsed="false">
      <c r="A77" s="39"/>
      <c r="B77" s="122" t="s">
        <v>81</v>
      </c>
      <c r="C77" s="153" t="n">
        <v>48142</v>
      </c>
      <c r="D77" s="139" t="n">
        <v>118.46</v>
      </c>
      <c r="E77" s="153" t="n">
        <v>9157</v>
      </c>
      <c r="F77" s="139" t="n">
        <v>130</v>
      </c>
      <c r="G77" s="153" t="n">
        <v>23183</v>
      </c>
      <c r="H77" s="139" t="n">
        <v>124.91</v>
      </c>
      <c r="I77" s="153" t="n">
        <v>5742</v>
      </c>
      <c r="J77" s="139" t="n">
        <v>80</v>
      </c>
      <c r="K77" s="153" t="n">
        <v>6777</v>
      </c>
      <c r="L77" s="139" t="n">
        <v>150</v>
      </c>
      <c r="M77" s="153" t="n">
        <v>141</v>
      </c>
      <c r="N77" s="139" t="n">
        <v>12</v>
      </c>
      <c r="O77" s="153" t="n">
        <v>902</v>
      </c>
      <c r="P77" s="139" t="n">
        <v>16.43</v>
      </c>
      <c r="Q77" s="153" t="n">
        <v>411</v>
      </c>
      <c r="R77" s="139" t="n">
        <v>55</v>
      </c>
      <c r="S77" s="153" t="n">
        <v>1771</v>
      </c>
      <c r="T77" s="140" t="n">
        <v>55</v>
      </c>
    </row>
    <row r="78" s="2" customFormat="true" ht="15" hidden="false" customHeight="true" outlineLevel="0" collapsed="false">
      <c r="A78" s="39"/>
      <c r="B78" s="81" t="s">
        <v>17</v>
      </c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</row>
    <row r="79" s="2" customFormat="true" ht="15" hidden="false" customHeight="true" outlineLevel="0" collapsed="false">
      <c r="A79" s="39"/>
      <c r="B79" s="81" t="s">
        <v>82</v>
      </c>
      <c r="C79" s="150" t="n">
        <v>5987</v>
      </c>
      <c r="D79" s="143" t="n">
        <v>114.01</v>
      </c>
      <c r="E79" s="150" t="n">
        <v>1087</v>
      </c>
      <c r="F79" s="143" t="n">
        <v>130</v>
      </c>
      <c r="G79" s="150" t="n">
        <v>2821</v>
      </c>
      <c r="H79" s="143" t="n">
        <v>121.83</v>
      </c>
      <c r="I79" s="150" t="n">
        <v>742</v>
      </c>
      <c r="J79" s="143" t="n">
        <v>80</v>
      </c>
      <c r="K79" s="150" t="n">
        <v>720</v>
      </c>
      <c r="L79" s="143" t="n">
        <v>150</v>
      </c>
      <c r="M79" s="150" t="n">
        <v>15</v>
      </c>
      <c r="N79" s="143" t="n">
        <v>12</v>
      </c>
      <c r="O79" s="150" t="n">
        <v>79</v>
      </c>
      <c r="P79" s="143" t="n">
        <v>16.68</v>
      </c>
      <c r="Q79" s="151" t="n">
        <v>16</v>
      </c>
      <c r="R79" s="152" t="n">
        <v>55</v>
      </c>
      <c r="S79" s="150" t="n">
        <v>505</v>
      </c>
      <c r="T79" s="144" t="n">
        <v>55</v>
      </c>
    </row>
    <row r="80" s="2" customFormat="true" ht="15" hidden="false" customHeight="true" outlineLevel="0" collapsed="false">
      <c r="A80" s="39"/>
      <c r="B80" s="81" t="s">
        <v>83</v>
      </c>
      <c r="C80" s="150" t="n">
        <v>12841</v>
      </c>
      <c r="D80" s="143" t="n">
        <v>121.36</v>
      </c>
      <c r="E80" s="150" t="n">
        <v>2449</v>
      </c>
      <c r="F80" s="143" t="n">
        <v>130</v>
      </c>
      <c r="G80" s="150" t="n">
        <v>6409</v>
      </c>
      <c r="H80" s="143" t="n">
        <v>124.88</v>
      </c>
      <c r="I80" s="150" t="n">
        <v>1277</v>
      </c>
      <c r="J80" s="143" t="n">
        <v>80</v>
      </c>
      <c r="K80" s="150" t="n">
        <v>2066</v>
      </c>
      <c r="L80" s="143" t="n">
        <v>150</v>
      </c>
      <c r="M80" s="150" t="n">
        <v>7</v>
      </c>
      <c r="N80" s="143" t="n">
        <v>12</v>
      </c>
      <c r="O80" s="150" t="n">
        <v>200</v>
      </c>
      <c r="P80" s="143" t="n">
        <v>17.98</v>
      </c>
      <c r="Q80" s="151" t="n">
        <v>55</v>
      </c>
      <c r="R80" s="152" t="n">
        <v>55</v>
      </c>
      <c r="S80" s="150" t="n">
        <v>370</v>
      </c>
      <c r="T80" s="144" t="n">
        <v>55</v>
      </c>
    </row>
    <row r="81" s="2" customFormat="true" ht="15" hidden="false" customHeight="true" outlineLevel="0" collapsed="false">
      <c r="A81" s="39"/>
      <c r="B81" s="81" t="s">
        <v>84</v>
      </c>
      <c r="C81" s="150" t="n">
        <v>3417</v>
      </c>
      <c r="D81" s="143" t="n">
        <v>111.82</v>
      </c>
      <c r="E81" s="150" t="n">
        <v>417</v>
      </c>
      <c r="F81" s="143" t="n">
        <v>130</v>
      </c>
      <c r="G81" s="150" t="n">
        <v>1633</v>
      </c>
      <c r="H81" s="143" t="n">
        <v>123.14</v>
      </c>
      <c r="I81" s="150" t="n">
        <v>441</v>
      </c>
      <c r="J81" s="143" t="n">
        <v>80</v>
      </c>
      <c r="K81" s="150" t="n">
        <v>487</v>
      </c>
      <c r="L81" s="143" t="n">
        <v>150</v>
      </c>
      <c r="M81" s="150" t="n">
        <v>17</v>
      </c>
      <c r="N81" s="143" t="n">
        <v>12</v>
      </c>
      <c r="O81" s="150" t="n">
        <v>125</v>
      </c>
      <c r="P81" s="143" t="n">
        <v>15</v>
      </c>
      <c r="Q81" s="151" t="n">
        <v>21</v>
      </c>
      <c r="R81" s="152" t="n">
        <v>55</v>
      </c>
      <c r="S81" s="150" t="n">
        <v>273</v>
      </c>
      <c r="T81" s="144" t="n">
        <v>55</v>
      </c>
    </row>
    <row r="82" s="2" customFormat="true" ht="15" hidden="false" customHeight="true" outlineLevel="0" collapsed="false">
      <c r="A82" s="39"/>
      <c r="B82" s="81" t="s">
        <v>85</v>
      </c>
      <c r="C82" s="150" t="n">
        <v>9900</v>
      </c>
      <c r="D82" s="143" t="n">
        <v>117.54</v>
      </c>
      <c r="E82" s="150" t="n">
        <v>2444</v>
      </c>
      <c r="F82" s="143" t="n">
        <v>130</v>
      </c>
      <c r="G82" s="150" t="n">
        <v>4455</v>
      </c>
      <c r="H82" s="143" t="n">
        <v>123.26</v>
      </c>
      <c r="I82" s="150" t="n">
        <v>1362</v>
      </c>
      <c r="J82" s="143" t="n">
        <v>80</v>
      </c>
      <c r="K82" s="150" t="n">
        <v>1120</v>
      </c>
      <c r="L82" s="143" t="n">
        <v>150</v>
      </c>
      <c r="M82" s="150" t="n">
        <v>39</v>
      </c>
      <c r="N82" s="143" t="n">
        <v>12</v>
      </c>
      <c r="O82" s="150" t="n">
        <v>201</v>
      </c>
      <c r="P82" s="143" t="n">
        <v>16.17</v>
      </c>
      <c r="Q82" s="151" t="n">
        <v>112</v>
      </c>
      <c r="R82" s="152" t="n">
        <v>55</v>
      </c>
      <c r="S82" s="150" t="n">
        <v>142</v>
      </c>
      <c r="T82" s="144" t="n">
        <v>55</v>
      </c>
    </row>
    <row r="83" s="2" customFormat="true" ht="15" hidden="false" customHeight="true" outlineLevel="0" collapsed="false">
      <c r="A83" s="39"/>
      <c r="B83" s="81" t="s">
        <v>86</v>
      </c>
      <c r="C83" s="150" t="n">
        <v>11530</v>
      </c>
      <c r="D83" s="143" t="n">
        <v>119.89</v>
      </c>
      <c r="E83" s="150" t="n">
        <v>2346</v>
      </c>
      <c r="F83" s="143" t="n">
        <v>130</v>
      </c>
      <c r="G83" s="150" t="n">
        <v>5532</v>
      </c>
      <c r="H83" s="143" t="n">
        <v>127.53</v>
      </c>
      <c r="I83" s="150" t="n">
        <v>1592</v>
      </c>
      <c r="J83" s="143" t="n">
        <v>80</v>
      </c>
      <c r="K83" s="150" t="n">
        <v>1489</v>
      </c>
      <c r="L83" s="143" t="n">
        <v>150</v>
      </c>
      <c r="M83" s="150" t="n">
        <v>43</v>
      </c>
      <c r="N83" s="143" t="n">
        <v>12</v>
      </c>
      <c r="O83" s="150" t="n">
        <v>219</v>
      </c>
      <c r="P83" s="143" t="n">
        <v>15.66</v>
      </c>
      <c r="Q83" s="151" t="n">
        <v>134</v>
      </c>
      <c r="R83" s="152" t="n">
        <v>55</v>
      </c>
      <c r="S83" s="150" t="n">
        <v>164</v>
      </c>
      <c r="T83" s="144" t="n">
        <v>55</v>
      </c>
    </row>
    <row r="84" s="2" customFormat="true" ht="15" hidden="false" customHeight="true" outlineLevel="0" collapsed="false">
      <c r="A84" s="39"/>
      <c r="B84" s="81" t="s">
        <v>87</v>
      </c>
      <c r="C84" s="150" t="n">
        <v>4467</v>
      </c>
      <c r="D84" s="143" t="n">
        <v>119.53</v>
      </c>
      <c r="E84" s="150" t="n">
        <v>414</v>
      </c>
      <c r="F84" s="143" t="n">
        <v>130</v>
      </c>
      <c r="G84" s="150" t="n">
        <v>2333</v>
      </c>
      <c r="H84" s="143" t="n">
        <v>126.87</v>
      </c>
      <c r="I84" s="150" t="n">
        <v>328</v>
      </c>
      <c r="J84" s="143" t="n">
        <v>80</v>
      </c>
      <c r="K84" s="150" t="n">
        <v>895</v>
      </c>
      <c r="L84" s="143" t="n">
        <v>150</v>
      </c>
      <c r="M84" s="150" t="n">
        <v>20</v>
      </c>
      <c r="N84" s="143" t="n">
        <v>12</v>
      </c>
      <c r="O84" s="150" t="n">
        <v>78</v>
      </c>
      <c r="P84" s="143" t="n">
        <v>17.33</v>
      </c>
      <c r="Q84" s="151" t="n">
        <v>73</v>
      </c>
      <c r="R84" s="152" t="n">
        <v>55</v>
      </c>
      <c r="S84" s="150" t="n">
        <v>317</v>
      </c>
      <c r="T84" s="144" t="n">
        <v>55</v>
      </c>
    </row>
    <row r="85" s="2" customFormat="true" ht="15" hidden="false" customHeight="true" outlineLevel="0" collapsed="false">
      <c r="A85" s="39"/>
      <c r="B85" s="75" t="s">
        <v>88</v>
      </c>
      <c r="C85" s="153" t="n">
        <f aca="false">C87+C88+C89+C90+C91+C92+C93</f>
        <v>35499</v>
      </c>
      <c r="D85" s="139" t="n">
        <v>115.58</v>
      </c>
      <c r="E85" s="153" t="n">
        <f aca="false">E87+E88+E89+E90+E91+E92+E93</f>
        <v>8581</v>
      </c>
      <c r="F85" s="139" t="n">
        <v>130</v>
      </c>
      <c r="G85" s="153" t="n">
        <f aca="false">G87+G88+G89+G90+G91+G92+G93</f>
        <v>14771</v>
      </c>
      <c r="H85" s="139" t="n">
        <v>125.25</v>
      </c>
      <c r="I85" s="153" t="n">
        <f aca="false">I87+I88+I89+I90+I91+I92+I93</f>
        <v>4420</v>
      </c>
      <c r="J85" s="139" t="n">
        <v>80</v>
      </c>
      <c r="K85" s="153" t="n">
        <f aca="false">K87+K88+K89+K90+K91+K92+K93</f>
        <v>4268</v>
      </c>
      <c r="L85" s="139" t="n">
        <v>150</v>
      </c>
      <c r="M85" s="153" t="n">
        <f aca="false">M87+M88+M89+M90+M91+M92+M93</f>
        <v>177</v>
      </c>
      <c r="N85" s="139" t="n">
        <v>12</v>
      </c>
      <c r="O85" s="153" t="n">
        <f aca="false">O87+O88+O89+O90+O91+O92+O93</f>
        <v>1061</v>
      </c>
      <c r="P85" s="139" t="n">
        <v>16.22</v>
      </c>
      <c r="Q85" s="153" t="n">
        <f aca="false">Q87+Q88+Q89+Q90+Q91+Q92+Q93</f>
        <v>200</v>
      </c>
      <c r="R85" s="139" t="n">
        <v>55</v>
      </c>
      <c r="S85" s="153" t="n">
        <f aca="false">S87+S88+S89+S90+S91+S92+S93</f>
        <v>1934</v>
      </c>
      <c r="T85" s="140" t="n">
        <v>55</v>
      </c>
    </row>
    <row r="86" s="2" customFormat="true" ht="15" hidden="false" customHeight="true" outlineLevel="0" collapsed="false">
      <c r="A86" s="39"/>
      <c r="B86" s="81" t="s">
        <v>31</v>
      </c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</row>
    <row r="87" s="2" customFormat="true" ht="15" hidden="false" customHeight="true" outlineLevel="0" collapsed="false">
      <c r="A87" s="39"/>
      <c r="B87" s="81" t="s">
        <v>89</v>
      </c>
      <c r="C87" s="150" t="n">
        <v>5125</v>
      </c>
      <c r="D87" s="143" t="n">
        <v>115.69</v>
      </c>
      <c r="E87" s="150" t="n">
        <v>1169</v>
      </c>
      <c r="F87" s="143" t="n">
        <v>130</v>
      </c>
      <c r="G87" s="150" t="n">
        <v>2174</v>
      </c>
      <c r="H87" s="143" t="n">
        <v>124.8</v>
      </c>
      <c r="I87" s="150" t="n">
        <v>598</v>
      </c>
      <c r="J87" s="143" t="n">
        <v>80</v>
      </c>
      <c r="K87" s="150" t="n">
        <v>715</v>
      </c>
      <c r="L87" s="143" t="n">
        <v>150</v>
      </c>
      <c r="M87" s="150" t="n">
        <v>75</v>
      </c>
      <c r="N87" s="143" t="n">
        <v>12</v>
      </c>
      <c r="O87" s="150" t="n">
        <v>235</v>
      </c>
      <c r="P87" s="143" t="n">
        <v>15.88</v>
      </c>
      <c r="Q87" s="151" t="n">
        <v>63</v>
      </c>
      <c r="R87" s="152" t="n">
        <v>55</v>
      </c>
      <c r="S87" s="150" t="n">
        <v>52</v>
      </c>
      <c r="T87" s="144" t="n">
        <v>55</v>
      </c>
    </row>
    <row r="88" s="2" customFormat="true" ht="15" hidden="false" customHeight="true" outlineLevel="0" collapsed="false">
      <c r="A88" s="39"/>
      <c r="B88" s="81" t="s">
        <v>90</v>
      </c>
      <c r="C88" s="150" t="n">
        <v>4928</v>
      </c>
      <c r="D88" s="143" t="n">
        <v>119.16</v>
      </c>
      <c r="E88" s="150" t="n">
        <v>1229</v>
      </c>
      <c r="F88" s="143" t="n">
        <v>130</v>
      </c>
      <c r="G88" s="150" t="n">
        <v>2089</v>
      </c>
      <c r="H88" s="143" t="n">
        <v>125.5</v>
      </c>
      <c r="I88" s="150" t="n">
        <v>624</v>
      </c>
      <c r="J88" s="143" t="n">
        <v>80</v>
      </c>
      <c r="K88" s="150" t="n">
        <v>710</v>
      </c>
      <c r="L88" s="143" t="n">
        <v>150</v>
      </c>
      <c r="M88" s="150" t="n">
        <v>3</v>
      </c>
      <c r="N88" s="143" t="n">
        <v>12</v>
      </c>
      <c r="O88" s="150" t="n">
        <v>162</v>
      </c>
      <c r="P88" s="143" t="n">
        <v>15.52</v>
      </c>
      <c r="Q88" s="151" t="n">
        <v>25</v>
      </c>
      <c r="R88" s="152" t="n">
        <v>55</v>
      </c>
      <c r="S88" s="150" t="n">
        <v>80</v>
      </c>
      <c r="T88" s="144" t="n">
        <v>55</v>
      </c>
    </row>
    <row r="89" s="2" customFormat="true" ht="15" hidden="false" customHeight="true" outlineLevel="0" collapsed="false">
      <c r="A89" s="39"/>
      <c r="B89" s="81" t="s">
        <v>91</v>
      </c>
      <c r="C89" s="150" t="n">
        <v>6365</v>
      </c>
      <c r="D89" s="143" t="n">
        <v>119.68</v>
      </c>
      <c r="E89" s="150" t="n">
        <v>1843</v>
      </c>
      <c r="F89" s="143" t="n">
        <v>130</v>
      </c>
      <c r="G89" s="150" t="n">
        <v>2894</v>
      </c>
      <c r="H89" s="143" t="n">
        <v>125.14</v>
      </c>
      <c r="I89" s="150" t="n">
        <v>747</v>
      </c>
      <c r="J89" s="143" t="n">
        <v>80</v>
      </c>
      <c r="K89" s="150" t="n">
        <v>625</v>
      </c>
      <c r="L89" s="143" t="n">
        <v>150</v>
      </c>
      <c r="M89" s="150" t="n">
        <v>24</v>
      </c>
      <c r="N89" s="143" t="n">
        <v>12</v>
      </c>
      <c r="O89" s="150" t="n">
        <v>168</v>
      </c>
      <c r="P89" s="143" t="n">
        <v>15.61</v>
      </c>
      <c r="Q89" s="151" t="n">
        <v>3</v>
      </c>
      <c r="R89" s="152" t="n">
        <v>55</v>
      </c>
      <c r="S89" s="150" t="n">
        <v>57</v>
      </c>
      <c r="T89" s="144" t="n">
        <v>55</v>
      </c>
    </row>
    <row r="90" s="2" customFormat="true" ht="15" hidden="false" customHeight="true" outlineLevel="0" collapsed="false">
      <c r="A90" s="39"/>
      <c r="B90" s="81" t="s">
        <v>92</v>
      </c>
      <c r="C90" s="150" t="n">
        <v>4724</v>
      </c>
      <c r="D90" s="143" t="n">
        <v>118.06</v>
      </c>
      <c r="E90" s="150" t="n">
        <v>1154</v>
      </c>
      <c r="F90" s="143" t="n">
        <v>130</v>
      </c>
      <c r="G90" s="150" t="n">
        <v>2001</v>
      </c>
      <c r="H90" s="143" t="n">
        <v>125.89</v>
      </c>
      <c r="I90" s="150" t="n">
        <v>746</v>
      </c>
      <c r="J90" s="143" t="n">
        <v>80</v>
      </c>
      <c r="K90" s="150" t="n">
        <v>584</v>
      </c>
      <c r="L90" s="143" t="n">
        <v>150</v>
      </c>
      <c r="M90" s="150" t="n">
        <v>44</v>
      </c>
      <c r="N90" s="143" t="n">
        <v>12</v>
      </c>
      <c r="O90" s="150" t="n">
        <v>73</v>
      </c>
      <c r="P90" s="143" t="n">
        <v>15.66</v>
      </c>
      <c r="Q90" s="151" t="n">
        <v>13</v>
      </c>
      <c r="R90" s="152" t="n">
        <v>55</v>
      </c>
      <c r="S90" s="150" t="n">
        <v>104</v>
      </c>
      <c r="T90" s="144" t="n">
        <v>55</v>
      </c>
    </row>
    <row r="91" s="2" customFormat="true" ht="15" hidden="false" customHeight="true" outlineLevel="0" collapsed="false">
      <c r="A91" s="39"/>
      <c r="B91" s="81" t="s">
        <v>93</v>
      </c>
      <c r="C91" s="150" t="n">
        <v>4115</v>
      </c>
      <c r="D91" s="143" t="n">
        <v>118.31</v>
      </c>
      <c r="E91" s="150" t="n">
        <v>1171</v>
      </c>
      <c r="F91" s="143" t="n">
        <v>130</v>
      </c>
      <c r="G91" s="150" t="n">
        <v>1724</v>
      </c>
      <c r="H91" s="143" t="n">
        <v>126.11</v>
      </c>
      <c r="I91" s="150" t="n">
        <v>511</v>
      </c>
      <c r="J91" s="143" t="n">
        <v>80</v>
      </c>
      <c r="K91" s="150" t="n">
        <v>452</v>
      </c>
      <c r="L91" s="143" t="n">
        <v>150</v>
      </c>
      <c r="M91" s="150" t="n">
        <v>11</v>
      </c>
      <c r="N91" s="143" t="n">
        <v>12</v>
      </c>
      <c r="O91" s="150" t="n">
        <v>140</v>
      </c>
      <c r="P91" s="143" t="n">
        <v>18.04</v>
      </c>
      <c r="Q91" s="151" t="n">
        <v>16</v>
      </c>
      <c r="R91" s="152" t="n">
        <v>55</v>
      </c>
      <c r="S91" s="150" t="n">
        <v>82</v>
      </c>
      <c r="T91" s="144" t="n">
        <v>55</v>
      </c>
    </row>
    <row r="92" s="2" customFormat="true" ht="15" hidden="false" customHeight="true" outlineLevel="0" collapsed="false">
      <c r="A92" s="39"/>
      <c r="B92" s="81" t="s">
        <v>94</v>
      </c>
      <c r="C92" s="150" t="n">
        <v>7636</v>
      </c>
      <c r="D92" s="143" t="n">
        <v>105.25</v>
      </c>
      <c r="E92" s="150" t="n">
        <v>1462</v>
      </c>
      <c r="F92" s="143" t="n">
        <v>130</v>
      </c>
      <c r="G92" s="150" t="n">
        <v>2593</v>
      </c>
      <c r="H92" s="143" t="n">
        <v>124.01</v>
      </c>
      <c r="I92" s="150" t="n">
        <v>968</v>
      </c>
      <c r="J92" s="143" t="n">
        <v>80</v>
      </c>
      <c r="K92" s="150" t="n">
        <v>812</v>
      </c>
      <c r="L92" s="143" t="n">
        <v>150</v>
      </c>
      <c r="M92" s="150" t="n">
        <v>8</v>
      </c>
      <c r="N92" s="143" t="n">
        <v>12</v>
      </c>
      <c r="O92" s="150" t="n">
        <v>169</v>
      </c>
      <c r="P92" s="143" t="n">
        <v>17.51</v>
      </c>
      <c r="Q92" s="151" t="n">
        <v>76</v>
      </c>
      <c r="R92" s="152" t="n">
        <v>55</v>
      </c>
      <c r="S92" s="150" t="n">
        <v>1530</v>
      </c>
      <c r="T92" s="144" t="n">
        <v>55</v>
      </c>
    </row>
    <row r="93" s="2" customFormat="true" ht="15" hidden="false" customHeight="true" outlineLevel="0" collapsed="false">
      <c r="A93" s="39"/>
      <c r="B93" s="81" t="s">
        <v>95</v>
      </c>
      <c r="C93" s="150" t="n">
        <v>2606</v>
      </c>
      <c r="D93" s="143" t="n">
        <v>120.07</v>
      </c>
      <c r="E93" s="150" t="n">
        <v>553</v>
      </c>
      <c r="F93" s="143" t="n">
        <v>130</v>
      </c>
      <c r="G93" s="150" t="n">
        <v>1296</v>
      </c>
      <c r="H93" s="143" t="n">
        <v>126.23</v>
      </c>
      <c r="I93" s="150" t="n">
        <v>226</v>
      </c>
      <c r="J93" s="143" t="n">
        <v>80</v>
      </c>
      <c r="K93" s="150" t="n">
        <v>370</v>
      </c>
      <c r="L93" s="143" t="n">
        <v>150</v>
      </c>
      <c r="M93" s="150" t="n">
        <v>12</v>
      </c>
      <c r="N93" s="143" t="n">
        <v>12</v>
      </c>
      <c r="O93" s="150" t="n">
        <v>114</v>
      </c>
      <c r="P93" s="143" t="n">
        <v>15</v>
      </c>
      <c r="Q93" s="151" t="n">
        <v>4</v>
      </c>
      <c r="R93" s="152" t="n">
        <v>55</v>
      </c>
      <c r="S93" s="150" t="n">
        <v>29</v>
      </c>
      <c r="T93" s="144" t="n">
        <v>55</v>
      </c>
    </row>
    <row r="94" s="52" customFormat="true" ht="15" hidden="false" customHeight="true" outlineLevel="0" collapsed="false">
      <c r="A94" s="51"/>
      <c r="B94" s="75" t="s">
        <v>96</v>
      </c>
      <c r="C94" s="153" t="n">
        <v>24794</v>
      </c>
      <c r="D94" s="139" t="n">
        <v>118.19</v>
      </c>
      <c r="E94" s="153" t="n">
        <v>5263</v>
      </c>
      <c r="F94" s="139" t="n">
        <v>130</v>
      </c>
      <c r="G94" s="153" t="n">
        <v>11743</v>
      </c>
      <c r="H94" s="139" t="n">
        <v>123.66</v>
      </c>
      <c r="I94" s="153" t="n">
        <v>2840</v>
      </c>
      <c r="J94" s="139" t="n">
        <v>80</v>
      </c>
      <c r="K94" s="153" t="n">
        <v>3508</v>
      </c>
      <c r="L94" s="139" t="n">
        <v>150</v>
      </c>
      <c r="M94" s="153" t="n">
        <v>189</v>
      </c>
      <c r="N94" s="139" t="n">
        <v>12</v>
      </c>
      <c r="O94" s="153" t="n">
        <v>801</v>
      </c>
      <c r="P94" s="139" t="n">
        <v>16.11</v>
      </c>
      <c r="Q94" s="154" t="n">
        <v>59</v>
      </c>
      <c r="R94" s="148" t="n">
        <v>55</v>
      </c>
      <c r="S94" s="153" t="n">
        <v>351</v>
      </c>
      <c r="T94" s="140" t="n">
        <v>55</v>
      </c>
    </row>
    <row r="95" s="2" customFormat="true" ht="15" hidden="false" customHeight="true" outlineLevel="0" collapsed="false">
      <c r="A95" s="39"/>
      <c r="B95" s="81" t="s">
        <v>31</v>
      </c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</row>
    <row r="96" s="2" customFormat="true" ht="15" hidden="false" customHeight="true" outlineLevel="0" collapsed="false">
      <c r="A96" s="39"/>
      <c r="B96" s="81" t="s">
        <v>97</v>
      </c>
      <c r="C96" s="150" t="n">
        <v>4975</v>
      </c>
      <c r="D96" s="143" t="n">
        <v>114.15</v>
      </c>
      <c r="E96" s="150" t="n">
        <v>1127</v>
      </c>
      <c r="F96" s="143" t="n">
        <v>130</v>
      </c>
      <c r="G96" s="150" t="n">
        <v>2273</v>
      </c>
      <c r="H96" s="143" t="n">
        <v>122.4</v>
      </c>
      <c r="I96" s="150" t="n">
        <v>521</v>
      </c>
      <c r="J96" s="143" t="n">
        <v>80</v>
      </c>
      <c r="K96" s="150" t="n">
        <v>607</v>
      </c>
      <c r="L96" s="143" t="n">
        <v>150</v>
      </c>
      <c r="M96" s="150" t="n">
        <v>111</v>
      </c>
      <c r="N96" s="143" t="n">
        <v>12</v>
      </c>
      <c r="O96" s="150" t="n">
        <v>251</v>
      </c>
      <c r="P96" s="143" t="n">
        <v>16.92</v>
      </c>
      <c r="Q96" s="151" t="n">
        <v>28</v>
      </c>
      <c r="R96" s="152" t="n">
        <v>55</v>
      </c>
      <c r="S96" s="150" t="n">
        <v>51</v>
      </c>
      <c r="T96" s="144" t="n">
        <v>55</v>
      </c>
    </row>
    <row r="97" s="2" customFormat="true" ht="15" hidden="false" customHeight="true" outlineLevel="0" collapsed="false">
      <c r="A97" s="39"/>
      <c r="B97" s="81" t="s">
        <v>98</v>
      </c>
      <c r="C97" s="150" t="n">
        <v>6378</v>
      </c>
      <c r="D97" s="143" t="n">
        <v>117.47</v>
      </c>
      <c r="E97" s="150" t="n">
        <v>1353</v>
      </c>
      <c r="F97" s="143" t="n">
        <v>130</v>
      </c>
      <c r="G97" s="150" t="n">
        <v>3012</v>
      </c>
      <c r="H97" s="143" t="n">
        <v>122.88</v>
      </c>
      <c r="I97" s="150" t="n">
        <v>782</v>
      </c>
      <c r="J97" s="143" t="n">
        <v>80</v>
      </c>
      <c r="K97" s="150" t="n">
        <v>880</v>
      </c>
      <c r="L97" s="143" t="n">
        <v>150</v>
      </c>
      <c r="M97" s="150" t="n">
        <v>52</v>
      </c>
      <c r="N97" s="143" t="n">
        <v>12</v>
      </c>
      <c r="O97" s="150" t="n">
        <v>214</v>
      </c>
      <c r="P97" s="143" t="n">
        <v>15.14</v>
      </c>
      <c r="Q97" s="151" t="n">
        <v>6</v>
      </c>
      <c r="R97" s="152" t="n">
        <v>55</v>
      </c>
      <c r="S97" s="150" t="n">
        <v>68</v>
      </c>
      <c r="T97" s="144" t="n">
        <v>55</v>
      </c>
    </row>
    <row r="98" s="2" customFormat="true" ht="15" hidden="false" customHeight="true" outlineLevel="0" collapsed="false">
      <c r="A98" s="39"/>
      <c r="B98" s="81" t="s">
        <v>99</v>
      </c>
      <c r="C98" s="150" t="n">
        <v>4749</v>
      </c>
      <c r="D98" s="143" t="n">
        <v>119.18</v>
      </c>
      <c r="E98" s="150" t="n">
        <v>860</v>
      </c>
      <c r="F98" s="143" t="n">
        <v>130</v>
      </c>
      <c r="G98" s="150" t="n">
        <v>2360</v>
      </c>
      <c r="H98" s="143" t="n">
        <v>124.64</v>
      </c>
      <c r="I98" s="150" t="n">
        <v>594</v>
      </c>
      <c r="J98" s="143" t="n">
        <v>80</v>
      </c>
      <c r="K98" s="150" t="n">
        <v>703</v>
      </c>
      <c r="L98" s="143" t="n">
        <v>150</v>
      </c>
      <c r="M98" s="150" t="n">
        <v>2</v>
      </c>
      <c r="N98" s="143" t="n">
        <v>12</v>
      </c>
      <c r="O98" s="150" t="n">
        <v>150</v>
      </c>
      <c r="P98" s="143" t="n">
        <v>16.7</v>
      </c>
      <c r="Q98" s="151" t="n">
        <v>15</v>
      </c>
      <c r="R98" s="152" t="n">
        <v>55</v>
      </c>
      <c r="S98" s="150" t="n">
        <v>57</v>
      </c>
      <c r="T98" s="144" t="n">
        <v>55</v>
      </c>
    </row>
    <row r="99" s="2" customFormat="true" ht="15" hidden="false" customHeight="true" outlineLevel="0" collapsed="false">
      <c r="A99" s="39"/>
      <c r="B99" s="81" t="s">
        <v>100</v>
      </c>
      <c r="C99" s="150" t="n">
        <v>8692</v>
      </c>
      <c r="D99" s="143" t="n">
        <v>120.5</v>
      </c>
      <c r="E99" s="150" t="n">
        <v>1923</v>
      </c>
      <c r="F99" s="143" t="n">
        <v>130</v>
      </c>
      <c r="G99" s="150" t="n">
        <v>4098</v>
      </c>
      <c r="H99" s="143" t="n">
        <v>124.36</v>
      </c>
      <c r="I99" s="150" t="n">
        <v>943</v>
      </c>
      <c r="J99" s="143" t="n">
        <v>80</v>
      </c>
      <c r="K99" s="150" t="n">
        <v>1318</v>
      </c>
      <c r="L99" s="143" t="n">
        <v>150</v>
      </c>
      <c r="M99" s="150" t="n">
        <v>24</v>
      </c>
      <c r="N99" s="143" t="n">
        <v>12</v>
      </c>
      <c r="O99" s="150" t="n">
        <v>186</v>
      </c>
      <c r="P99" s="143" t="n">
        <v>15.65</v>
      </c>
      <c r="Q99" s="151" t="n">
        <v>10</v>
      </c>
      <c r="R99" s="152" t="n">
        <v>55</v>
      </c>
      <c r="S99" s="150" t="n">
        <v>175</v>
      </c>
      <c r="T99" s="144" t="n">
        <v>55</v>
      </c>
    </row>
    <row r="100" s="52" customFormat="true" ht="15" hidden="false" customHeight="true" outlineLevel="0" collapsed="false">
      <c r="A100" s="51"/>
      <c r="B100" s="75" t="s">
        <v>101</v>
      </c>
      <c r="C100" s="153" t="n">
        <v>28865</v>
      </c>
      <c r="D100" s="139" t="n">
        <v>119.69</v>
      </c>
      <c r="E100" s="153" t="n">
        <v>7323</v>
      </c>
      <c r="F100" s="139" t="n">
        <v>130</v>
      </c>
      <c r="G100" s="153" t="n">
        <v>13821</v>
      </c>
      <c r="H100" s="139" t="n">
        <v>124.1</v>
      </c>
      <c r="I100" s="153" t="n">
        <v>2877</v>
      </c>
      <c r="J100" s="139" t="n">
        <v>80</v>
      </c>
      <c r="K100" s="153" t="n">
        <v>3450</v>
      </c>
      <c r="L100" s="139" t="n">
        <v>150</v>
      </c>
      <c r="M100" s="153" t="n">
        <v>106</v>
      </c>
      <c r="N100" s="139" t="n">
        <v>12</v>
      </c>
      <c r="O100" s="153" t="n">
        <v>844</v>
      </c>
      <c r="P100" s="139" t="n">
        <v>15.61</v>
      </c>
      <c r="Q100" s="154" t="n">
        <v>45</v>
      </c>
      <c r="R100" s="148" t="n">
        <v>55</v>
      </c>
      <c r="S100" s="153" t="n">
        <v>349</v>
      </c>
      <c r="T100" s="140" t="n">
        <v>55</v>
      </c>
    </row>
    <row r="101" s="2" customFormat="true" ht="15" hidden="false" customHeight="true" outlineLevel="0" collapsed="false">
      <c r="A101" s="39"/>
      <c r="B101" s="81" t="s">
        <v>31</v>
      </c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</row>
    <row r="102" s="2" customFormat="true" ht="15" hidden="false" customHeight="true" outlineLevel="0" collapsed="false">
      <c r="A102" s="39"/>
      <c r="B102" s="81" t="s">
        <v>102</v>
      </c>
      <c r="C102" s="150" t="n">
        <v>4732</v>
      </c>
      <c r="D102" s="143" t="n">
        <v>118.92</v>
      </c>
      <c r="E102" s="150" t="n">
        <v>1157</v>
      </c>
      <c r="F102" s="143" t="n">
        <v>130</v>
      </c>
      <c r="G102" s="150" t="n">
        <v>2247</v>
      </c>
      <c r="H102" s="143" t="n">
        <v>123.8</v>
      </c>
      <c r="I102" s="150" t="n">
        <v>566</v>
      </c>
      <c r="J102" s="143" t="n">
        <v>80</v>
      </c>
      <c r="K102" s="150" t="n">
        <v>562</v>
      </c>
      <c r="L102" s="143" t="n">
        <v>150</v>
      </c>
      <c r="M102" s="150" t="n">
        <v>17</v>
      </c>
      <c r="N102" s="143" t="n">
        <v>12</v>
      </c>
      <c r="O102" s="150" t="n">
        <v>143</v>
      </c>
      <c r="P102" s="143" t="n">
        <v>15.8</v>
      </c>
      <c r="Q102" s="151" t="n">
        <v>1</v>
      </c>
      <c r="R102" s="152" t="n">
        <v>55</v>
      </c>
      <c r="S102" s="150" t="n">
        <v>29</v>
      </c>
      <c r="T102" s="144" t="n">
        <v>55</v>
      </c>
    </row>
    <row r="103" s="2" customFormat="true" ht="15" hidden="false" customHeight="true" outlineLevel="0" collapsed="false">
      <c r="A103" s="39"/>
      <c r="B103" s="81" t="s">
        <v>103</v>
      </c>
      <c r="C103" s="150" t="n">
        <v>2588</v>
      </c>
      <c r="D103" s="143" t="n">
        <v>118.1</v>
      </c>
      <c r="E103" s="150" t="n">
        <v>666</v>
      </c>
      <c r="F103" s="143" t="n">
        <v>130</v>
      </c>
      <c r="G103" s="150" t="n">
        <v>1255</v>
      </c>
      <c r="H103" s="143" t="n">
        <v>124.84</v>
      </c>
      <c r="I103" s="150" t="n">
        <v>264</v>
      </c>
      <c r="J103" s="143" t="n">
        <v>80</v>
      </c>
      <c r="K103" s="150" t="n">
        <v>253</v>
      </c>
      <c r="L103" s="143" t="n">
        <v>150</v>
      </c>
      <c r="M103" s="150" t="n">
        <v>18</v>
      </c>
      <c r="N103" s="143" t="n">
        <v>12</v>
      </c>
      <c r="O103" s="150" t="n">
        <v>105</v>
      </c>
      <c r="P103" s="143" t="n">
        <v>15.17</v>
      </c>
      <c r="Q103" s="151" t="n">
        <v>2</v>
      </c>
      <c r="R103" s="152" t="n">
        <v>55</v>
      </c>
      <c r="S103" s="150" t="n">
        <v>21</v>
      </c>
      <c r="T103" s="144" t="n">
        <v>55</v>
      </c>
    </row>
    <row r="104" s="2" customFormat="true" ht="15" hidden="false" customHeight="true" outlineLevel="0" collapsed="false">
      <c r="A104" s="39"/>
      <c r="B104" s="81" t="s">
        <v>104</v>
      </c>
      <c r="C104" s="150" t="n">
        <v>5139</v>
      </c>
      <c r="D104" s="143" t="n">
        <v>120.75</v>
      </c>
      <c r="E104" s="150" t="n">
        <v>1508</v>
      </c>
      <c r="F104" s="143" t="n">
        <v>130</v>
      </c>
      <c r="G104" s="150" t="n">
        <v>2259</v>
      </c>
      <c r="H104" s="143" t="n">
        <v>123.62</v>
      </c>
      <c r="I104" s="150" t="n">
        <v>489</v>
      </c>
      <c r="J104" s="143" t="n">
        <v>80</v>
      </c>
      <c r="K104" s="150" t="n">
        <v>659</v>
      </c>
      <c r="L104" s="143" t="n">
        <v>150</v>
      </c>
      <c r="M104" s="150" t="n">
        <v>18</v>
      </c>
      <c r="N104" s="143" t="n">
        <v>12</v>
      </c>
      <c r="O104" s="150" t="n">
        <v>132</v>
      </c>
      <c r="P104" s="143" t="n">
        <v>16.42</v>
      </c>
      <c r="Q104" s="151" t="n">
        <v>4</v>
      </c>
      <c r="R104" s="152" t="n">
        <v>55</v>
      </c>
      <c r="S104" s="150" t="n">
        <v>64</v>
      </c>
      <c r="T104" s="144" t="n">
        <v>55</v>
      </c>
    </row>
    <row r="105" s="2" customFormat="true" ht="15" hidden="false" customHeight="true" outlineLevel="0" collapsed="false">
      <c r="A105" s="39"/>
      <c r="B105" s="81" t="s">
        <v>105</v>
      </c>
      <c r="C105" s="150" t="n">
        <v>2192</v>
      </c>
      <c r="D105" s="143" t="n">
        <v>117.52</v>
      </c>
      <c r="E105" s="150" t="n">
        <v>523</v>
      </c>
      <c r="F105" s="143" t="n">
        <v>130</v>
      </c>
      <c r="G105" s="150" t="n">
        <v>1045</v>
      </c>
      <c r="H105" s="143" t="n">
        <v>124.09</v>
      </c>
      <c r="I105" s="150" t="n">
        <v>203</v>
      </c>
      <c r="J105" s="143" t="n">
        <v>80</v>
      </c>
      <c r="K105" s="150" t="n">
        <v>250</v>
      </c>
      <c r="L105" s="143" t="n">
        <v>150</v>
      </c>
      <c r="M105" s="150" t="n">
        <v>6</v>
      </c>
      <c r="N105" s="143" t="n">
        <v>12</v>
      </c>
      <c r="O105" s="150" t="n">
        <v>76</v>
      </c>
      <c r="P105" s="143" t="n">
        <v>15.08</v>
      </c>
      <c r="Q105" s="151" t="s">
        <v>39</v>
      </c>
      <c r="R105" s="152" t="s">
        <v>39</v>
      </c>
      <c r="S105" s="150" t="n">
        <v>82</v>
      </c>
      <c r="T105" s="144" t="n">
        <v>55</v>
      </c>
    </row>
    <row r="106" customFormat="false" ht="15" hidden="false" customHeight="true" outlineLevel="0" collapsed="false">
      <c r="A106" s="21"/>
      <c r="B106" s="81" t="s">
        <v>106</v>
      </c>
      <c r="C106" s="150" t="n">
        <v>8785</v>
      </c>
      <c r="D106" s="143" t="n">
        <v>120.68</v>
      </c>
      <c r="E106" s="150" t="n">
        <v>2114</v>
      </c>
      <c r="F106" s="143" t="n">
        <v>130</v>
      </c>
      <c r="G106" s="150" t="n">
        <v>4312</v>
      </c>
      <c r="H106" s="143" t="n">
        <v>124</v>
      </c>
      <c r="I106" s="150" t="n">
        <v>792</v>
      </c>
      <c r="J106" s="143" t="n">
        <v>80</v>
      </c>
      <c r="K106" s="150" t="n">
        <v>1176</v>
      </c>
      <c r="L106" s="143" t="n">
        <v>150</v>
      </c>
      <c r="M106" s="150" t="n">
        <v>36</v>
      </c>
      <c r="N106" s="143" t="n">
        <v>12</v>
      </c>
      <c r="O106" s="150" t="n">
        <v>231</v>
      </c>
      <c r="P106" s="143" t="n">
        <v>15.45</v>
      </c>
      <c r="Q106" s="151" t="n">
        <v>28</v>
      </c>
      <c r="R106" s="152" t="n">
        <v>55</v>
      </c>
      <c r="S106" s="150" t="n">
        <v>83</v>
      </c>
      <c r="T106" s="144" t="n">
        <v>55</v>
      </c>
    </row>
    <row r="107" customFormat="false" ht="15" hidden="false" customHeight="true" outlineLevel="0" collapsed="false">
      <c r="A107" s="21"/>
      <c r="B107" s="81" t="s">
        <v>107</v>
      </c>
      <c r="C107" s="150" t="n">
        <v>5429</v>
      </c>
      <c r="D107" s="143" t="n">
        <v>119.38</v>
      </c>
      <c r="E107" s="150" t="n">
        <v>1355</v>
      </c>
      <c r="F107" s="143" t="n">
        <v>130</v>
      </c>
      <c r="G107" s="150" t="n">
        <v>2703</v>
      </c>
      <c r="H107" s="143" t="n">
        <v>124.58</v>
      </c>
      <c r="I107" s="150" t="n">
        <v>563</v>
      </c>
      <c r="J107" s="143" t="n">
        <v>80</v>
      </c>
      <c r="K107" s="150" t="n">
        <v>550</v>
      </c>
      <c r="L107" s="143" t="n">
        <v>150</v>
      </c>
      <c r="M107" s="150" t="n">
        <v>11</v>
      </c>
      <c r="N107" s="143" t="n">
        <v>12</v>
      </c>
      <c r="O107" s="150" t="n">
        <v>157</v>
      </c>
      <c r="P107" s="143" t="n">
        <v>15.54</v>
      </c>
      <c r="Q107" s="151" t="n">
        <v>10</v>
      </c>
      <c r="R107" s="152" t="n">
        <v>55</v>
      </c>
      <c r="S107" s="150" t="n">
        <v>70</v>
      </c>
      <c r="T107" s="144" t="n">
        <v>55</v>
      </c>
    </row>
    <row r="108" customFormat="false" ht="15" hidden="false" customHeight="true" outlineLevel="0" collapsed="false">
      <c r="A108" s="21"/>
      <c r="B108" s="75" t="s">
        <v>108</v>
      </c>
      <c r="C108" s="153" t="n">
        <v>9056</v>
      </c>
      <c r="D108" s="139" t="n">
        <v>121.72</v>
      </c>
      <c r="E108" s="153" t="n">
        <v>568</v>
      </c>
      <c r="F108" s="139" t="n">
        <v>130</v>
      </c>
      <c r="G108" s="153" t="n">
        <v>4290</v>
      </c>
      <c r="H108" s="139" t="n">
        <v>125.55</v>
      </c>
      <c r="I108" s="153" t="n">
        <v>781</v>
      </c>
      <c r="J108" s="139" t="n">
        <v>80</v>
      </c>
      <c r="K108" s="153" t="n">
        <v>2668</v>
      </c>
      <c r="L108" s="139" t="n">
        <v>150</v>
      </c>
      <c r="M108" s="153" t="n">
        <v>24</v>
      </c>
      <c r="N108" s="139" t="n">
        <v>12</v>
      </c>
      <c r="O108" s="153" t="n">
        <v>498</v>
      </c>
      <c r="P108" s="139" t="n">
        <v>15.02</v>
      </c>
      <c r="Q108" s="153" t="n">
        <v>111</v>
      </c>
      <c r="R108" s="139" t="n">
        <v>55</v>
      </c>
      <c r="S108" s="153" t="n">
        <v>91</v>
      </c>
      <c r="T108" s="140" t="n">
        <v>55</v>
      </c>
    </row>
    <row r="109" customFormat="false" ht="15" hidden="false" customHeight="true" outlineLevel="0" collapsed="false">
      <c r="A109" s="21"/>
      <c r="B109" s="81" t="s">
        <v>17</v>
      </c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</row>
    <row r="110" customFormat="false" ht="15" hidden="false" customHeight="true" outlineLevel="0" collapsed="false">
      <c r="A110" s="21"/>
      <c r="B110" s="81" t="s">
        <v>109</v>
      </c>
      <c r="C110" s="150" t="n">
        <v>2477</v>
      </c>
      <c r="D110" s="143" t="n">
        <v>131.48</v>
      </c>
      <c r="E110" s="150" t="n">
        <v>99</v>
      </c>
      <c r="F110" s="143" t="n">
        <v>130</v>
      </c>
      <c r="G110" s="150" t="n">
        <v>998</v>
      </c>
      <c r="H110" s="143" t="n">
        <v>127.9</v>
      </c>
      <c r="I110" s="150" t="n">
        <v>106</v>
      </c>
      <c r="J110" s="143" t="n">
        <v>80</v>
      </c>
      <c r="K110" s="150" t="n">
        <v>1158</v>
      </c>
      <c r="L110" s="143" t="n">
        <v>150</v>
      </c>
      <c r="M110" s="150" t="n">
        <v>3</v>
      </c>
      <c r="N110" s="143" t="n">
        <v>12</v>
      </c>
      <c r="O110" s="150" t="n">
        <v>82</v>
      </c>
      <c r="P110" s="143" t="n">
        <v>15.15</v>
      </c>
      <c r="Q110" s="151" t="n">
        <v>11</v>
      </c>
      <c r="R110" s="152" t="n">
        <v>55</v>
      </c>
      <c r="S110" s="150" t="n">
        <v>20</v>
      </c>
      <c r="T110" s="144" t="n">
        <v>55</v>
      </c>
    </row>
    <row r="111" customFormat="false" ht="15" hidden="false" customHeight="true" outlineLevel="0" collapsed="false">
      <c r="A111" s="21"/>
      <c r="B111" s="81" t="s">
        <v>110</v>
      </c>
      <c r="C111" s="150" t="n">
        <v>2516</v>
      </c>
      <c r="D111" s="143" t="n">
        <v>125.93</v>
      </c>
      <c r="E111" s="150" t="n">
        <v>68</v>
      </c>
      <c r="F111" s="143" t="n">
        <v>130</v>
      </c>
      <c r="G111" s="150" t="n">
        <v>1254</v>
      </c>
      <c r="H111" s="143" t="n">
        <v>125.47</v>
      </c>
      <c r="I111" s="150" t="n">
        <v>231</v>
      </c>
      <c r="J111" s="143" t="n">
        <v>80</v>
      </c>
      <c r="K111" s="150" t="n">
        <v>799</v>
      </c>
      <c r="L111" s="143" t="n">
        <v>150</v>
      </c>
      <c r="M111" s="150" t="n">
        <v>1</v>
      </c>
      <c r="N111" s="143" t="n">
        <v>12</v>
      </c>
      <c r="O111" s="150" t="n">
        <v>79</v>
      </c>
      <c r="P111" s="143" t="n">
        <v>15</v>
      </c>
      <c r="Q111" s="151" t="n">
        <v>47</v>
      </c>
      <c r="R111" s="152" t="n">
        <v>55</v>
      </c>
      <c r="S111" s="150" t="n">
        <v>21</v>
      </c>
      <c r="T111" s="144" t="n">
        <v>55</v>
      </c>
    </row>
    <row r="112" customFormat="false" ht="15" hidden="false" customHeight="true" outlineLevel="0" collapsed="false">
      <c r="A112" s="21"/>
      <c r="B112" s="81" t="s">
        <v>111</v>
      </c>
      <c r="C112" s="150" t="n">
        <v>1347</v>
      </c>
      <c r="D112" s="143" t="n">
        <v>109.98</v>
      </c>
      <c r="E112" s="150" t="n">
        <v>99</v>
      </c>
      <c r="F112" s="143" t="n">
        <v>130</v>
      </c>
      <c r="G112" s="150" t="n">
        <v>590</v>
      </c>
      <c r="H112" s="143" t="n">
        <v>125.86</v>
      </c>
      <c r="I112" s="150" t="n">
        <v>144</v>
      </c>
      <c r="J112" s="143" t="n">
        <v>80</v>
      </c>
      <c r="K112" s="150" t="n">
        <v>302</v>
      </c>
      <c r="L112" s="143" t="n">
        <v>150</v>
      </c>
      <c r="M112" s="150" t="n">
        <v>7</v>
      </c>
      <c r="N112" s="143" t="n">
        <v>12</v>
      </c>
      <c r="O112" s="150" t="n">
        <v>185</v>
      </c>
      <c r="P112" s="143" t="n">
        <v>15</v>
      </c>
      <c r="Q112" s="151" t="n">
        <v>5</v>
      </c>
      <c r="R112" s="152" t="n">
        <v>55</v>
      </c>
      <c r="S112" s="150" t="n">
        <v>12</v>
      </c>
      <c r="T112" s="144" t="n">
        <v>55</v>
      </c>
    </row>
    <row r="113" customFormat="false" ht="15" hidden="false" customHeight="true" outlineLevel="0" collapsed="false">
      <c r="A113" s="21"/>
      <c r="B113" s="81" t="s">
        <v>112</v>
      </c>
      <c r="C113" s="150" t="n">
        <v>1575</v>
      </c>
      <c r="D113" s="143" t="n">
        <v>118.63</v>
      </c>
      <c r="E113" s="150" t="n">
        <v>130</v>
      </c>
      <c r="F113" s="143" t="n">
        <v>130</v>
      </c>
      <c r="G113" s="150" t="n">
        <v>964</v>
      </c>
      <c r="H113" s="143" t="n">
        <v>122.7</v>
      </c>
      <c r="I113" s="150" t="n">
        <v>129</v>
      </c>
      <c r="J113" s="143" t="n">
        <v>80</v>
      </c>
      <c r="K113" s="150" t="n">
        <v>242</v>
      </c>
      <c r="L113" s="143" t="n">
        <v>150</v>
      </c>
      <c r="M113" s="150" t="n">
        <v>1</v>
      </c>
      <c r="N113" s="143" t="n">
        <v>12</v>
      </c>
      <c r="O113" s="150" t="n">
        <v>26</v>
      </c>
      <c r="P113" s="143" t="n">
        <v>15</v>
      </c>
      <c r="Q113" s="151" t="n">
        <v>45</v>
      </c>
      <c r="R113" s="152" t="n">
        <v>55</v>
      </c>
      <c r="S113" s="150" t="n">
        <v>35</v>
      </c>
      <c r="T113" s="144" t="n">
        <v>55</v>
      </c>
    </row>
    <row r="114" customFormat="false" ht="15" hidden="false" customHeight="true" outlineLevel="0" collapsed="false">
      <c r="A114" s="21"/>
      <c r="B114" s="81" t="s">
        <v>113</v>
      </c>
      <c r="C114" s="150" t="n">
        <v>1141</v>
      </c>
      <c r="D114" s="143" t="n">
        <v>109.36</v>
      </c>
      <c r="E114" s="150" t="n">
        <v>172</v>
      </c>
      <c r="F114" s="143" t="n">
        <v>130</v>
      </c>
      <c r="G114" s="150" t="n">
        <v>484</v>
      </c>
      <c r="H114" s="143" t="n">
        <v>126.2</v>
      </c>
      <c r="I114" s="150" t="n">
        <v>171</v>
      </c>
      <c r="J114" s="143" t="n">
        <v>80</v>
      </c>
      <c r="K114" s="150" t="n">
        <v>167</v>
      </c>
      <c r="L114" s="143" t="n">
        <v>150</v>
      </c>
      <c r="M114" s="150" t="n">
        <v>12</v>
      </c>
      <c r="N114" s="143" t="n">
        <v>12</v>
      </c>
      <c r="O114" s="150" t="n">
        <v>126</v>
      </c>
      <c r="P114" s="143" t="n">
        <v>15</v>
      </c>
      <c r="Q114" s="151" t="n">
        <v>3</v>
      </c>
      <c r="R114" s="152" t="n">
        <v>55</v>
      </c>
      <c r="S114" s="150" t="n">
        <v>3</v>
      </c>
      <c r="T114" s="144" t="n">
        <v>55</v>
      </c>
    </row>
    <row r="115" customFormat="false" ht="15" hidden="false" customHeight="true" outlineLevel="0" collapsed="false">
      <c r="A115" s="21"/>
      <c r="B115" s="75" t="s">
        <v>114</v>
      </c>
      <c r="C115" s="153" t="n">
        <v>24327</v>
      </c>
      <c r="D115" s="139" t="n">
        <v>118.31</v>
      </c>
      <c r="E115" s="153" t="n">
        <v>6372</v>
      </c>
      <c r="F115" s="139" t="n">
        <v>130</v>
      </c>
      <c r="G115" s="153" t="n">
        <v>11144</v>
      </c>
      <c r="H115" s="139" t="n">
        <v>124.91</v>
      </c>
      <c r="I115" s="153" t="n">
        <v>2934</v>
      </c>
      <c r="J115" s="139" t="n">
        <v>80</v>
      </c>
      <c r="K115" s="153" t="n">
        <v>2538</v>
      </c>
      <c r="L115" s="139" t="n">
        <v>150</v>
      </c>
      <c r="M115" s="153" t="n">
        <v>88</v>
      </c>
      <c r="N115" s="139" t="n">
        <v>12</v>
      </c>
      <c r="O115" s="153" t="n">
        <v>723</v>
      </c>
      <c r="P115" s="139" t="n">
        <v>16.35</v>
      </c>
      <c r="Q115" s="153" t="n">
        <v>156</v>
      </c>
      <c r="R115" s="139" t="n">
        <v>55</v>
      </c>
      <c r="S115" s="153" t="n">
        <v>323</v>
      </c>
      <c r="T115" s="140" t="n">
        <v>55</v>
      </c>
    </row>
    <row r="116" customFormat="false" ht="15" hidden="false" customHeight="false" outlineLevel="0" collapsed="false">
      <c r="B116" s="81" t="s">
        <v>17</v>
      </c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</row>
    <row r="117" customFormat="false" ht="15" hidden="false" customHeight="false" outlineLevel="0" collapsed="false">
      <c r="B117" s="81" t="s">
        <v>115</v>
      </c>
      <c r="C117" s="150" t="n">
        <v>4371</v>
      </c>
      <c r="D117" s="143" t="n">
        <v>117.63</v>
      </c>
      <c r="E117" s="150" t="n">
        <v>969</v>
      </c>
      <c r="F117" s="143" t="n">
        <v>130</v>
      </c>
      <c r="G117" s="150" t="n">
        <v>2088</v>
      </c>
      <c r="H117" s="143" t="n">
        <v>124.41</v>
      </c>
      <c r="I117" s="150" t="n">
        <v>548</v>
      </c>
      <c r="J117" s="143" t="n">
        <v>80</v>
      </c>
      <c r="K117" s="150" t="n">
        <v>510</v>
      </c>
      <c r="L117" s="143" t="n">
        <v>150</v>
      </c>
      <c r="M117" s="150" t="n">
        <v>31</v>
      </c>
      <c r="N117" s="143" t="n">
        <v>12</v>
      </c>
      <c r="O117" s="150" t="n">
        <v>129</v>
      </c>
      <c r="P117" s="143" t="n">
        <v>17.64</v>
      </c>
      <c r="Q117" s="150" t="n">
        <v>22</v>
      </c>
      <c r="R117" s="143" t="n">
        <v>55</v>
      </c>
      <c r="S117" s="150" t="n">
        <v>58</v>
      </c>
      <c r="T117" s="144" t="n">
        <v>55</v>
      </c>
    </row>
    <row r="118" customFormat="false" ht="15" hidden="false" customHeight="false" outlineLevel="0" collapsed="false">
      <c r="B118" s="81" t="s">
        <v>116</v>
      </c>
      <c r="C118" s="150" t="n">
        <v>5637</v>
      </c>
      <c r="D118" s="143" t="n">
        <v>119.37</v>
      </c>
      <c r="E118" s="150" t="n">
        <v>1018</v>
      </c>
      <c r="F118" s="143" t="n">
        <v>130</v>
      </c>
      <c r="G118" s="150" t="n">
        <v>2974</v>
      </c>
      <c r="H118" s="143" t="n">
        <v>126.79</v>
      </c>
      <c r="I118" s="150" t="n">
        <v>561</v>
      </c>
      <c r="J118" s="143" t="n">
        <v>80</v>
      </c>
      <c r="K118" s="150" t="n">
        <v>720</v>
      </c>
      <c r="L118" s="143" t="n">
        <v>150</v>
      </c>
      <c r="M118" s="150" t="n">
        <v>2</v>
      </c>
      <c r="N118" s="143" t="n">
        <v>12</v>
      </c>
      <c r="O118" s="150" t="n">
        <v>240</v>
      </c>
      <c r="P118" s="143" t="n">
        <v>15.55</v>
      </c>
      <c r="Q118" s="151" t="n">
        <v>31</v>
      </c>
      <c r="R118" s="152" t="n">
        <v>55</v>
      </c>
      <c r="S118" s="150" t="n">
        <v>84</v>
      </c>
      <c r="T118" s="144" t="n">
        <v>55</v>
      </c>
    </row>
    <row r="119" customFormat="false" ht="15" hidden="false" customHeight="false" outlineLevel="0" collapsed="false">
      <c r="B119" s="81" t="s">
        <v>117</v>
      </c>
      <c r="C119" s="150" t="n">
        <v>4081</v>
      </c>
      <c r="D119" s="143" t="n">
        <v>120.26</v>
      </c>
      <c r="E119" s="150" t="n">
        <v>1246</v>
      </c>
      <c r="F119" s="143" t="n">
        <v>130</v>
      </c>
      <c r="G119" s="150" t="n">
        <v>1782</v>
      </c>
      <c r="H119" s="143" t="n">
        <v>126.87</v>
      </c>
      <c r="I119" s="150" t="n">
        <v>484</v>
      </c>
      <c r="J119" s="143" t="n">
        <v>80</v>
      </c>
      <c r="K119" s="150" t="n">
        <v>382</v>
      </c>
      <c r="L119" s="143" t="n">
        <v>150</v>
      </c>
      <c r="M119" s="150" t="n">
        <v>12</v>
      </c>
      <c r="N119" s="143" t="n">
        <v>12</v>
      </c>
      <c r="O119" s="150" t="n">
        <v>79</v>
      </c>
      <c r="P119" s="143" t="n">
        <v>16.08</v>
      </c>
      <c r="Q119" s="151" t="n">
        <v>14</v>
      </c>
      <c r="R119" s="152" t="n">
        <v>55</v>
      </c>
      <c r="S119" s="150" t="n">
        <v>80</v>
      </c>
      <c r="T119" s="144" t="n">
        <v>55</v>
      </c>
    </row>
    <row r="120" customFormat="false" ht="15" hidden="false" customHeight="false" outlineLevel="0" collapsed="false">
      <c r="B120" s="81" t="s">
        <v>118</v>
      </c>
      <c r="C120" s="150" t="n">
        <v>3864</v>
      </c>
      <c r="D120" s="143" t="n">
        <v>118.05</v>
      </c>
      <c r="E120" s="150" t="n">
        <v>1317</v>
      </c>
      <c r="F120" s="143" t="n">
        <v>130</v>
      </c>
      <c r="G120" s="150" t="n">
        <v>1539</v>
      </c>
      <c r="H120" s="143" t="n">
        <v>123.7</v>
      </c>
      <c r="I120" s="150" t="n">
        <v>472</v>
      </c>
      <c r="J120" s="143" t="n">
        <v>80</v>
      </c>
      <c r="K120" s="150" t="n">
        <v>341</v>
      </c>
      <c r="L120" s="143" t="n">
        <v>150</v>
      </c>
      <c r="M120" s="150" t="n">
        <v>21</v>
      </c>
      <c r="N120" s="143" t="n">
        <v>12</v>
      </c>
      <c r="O120" s="150" t="n">
        <v>106</v>
      </c>
      <c r="P120" s="143" t="n">
        <v>15.17</v>
      </c>
      <c r="Q120" s="151" t="n">
        <v>25</v>
      </c>
      <c r="R120" s="152" t="n">
        <v>55</v>
      </c>
      <c r="S120" s="150" t="n">
        <v>38</v>
      </c>
      <c r="T120" s="144" t="n">
        <v>55</v>
      </c>
    </row>
    <row r="121" customFormat="false" ht="15.75" hidden="false" customHeight="false" outlineLevel="0" collapsed="false">
      <c r="B121" s="123" t="s">
        <v>119</v>
      </c>
      <c r="C121" s="155" t="n">
        <v>6374</v>
      </c>
      <c r="D121" s="156" t="n">
        <v>116.74</v>
      </c>
      <c r="E121" s="155" t="n">
        <v>1822</v>
      </c>
      <c r="F121" s="156" t="n">
        <v>130</v>
      </c>
      <c r="G121" s="155" t="n">
        <v>2761</v>
      </c>
      <c r="H121" s="156" t="n">
        <v>122.68</v>
      </c>
      <c r="I121" s="155" t="n">
        <v>869</v>
      </c>
      <c r="J121" s="156" t="n">
        <v>80</v>
      </c>
      <c r="K121" s="155" t="n">
        <v>585</v>
      </c>
      <c r="L121" s="156" t="n">
        <v>150</v>
      </c>
      <c r="M121" s="155" t="n">
        <v>22</v>
      </c>
      <c r="N121" s="156" t="n">
        <v>12</v>
      </c>
      <c r="O121" s="155" t="n">
        <v>169</v>
      </c>
      <c r="P121" s="156" t="n">
        <v>17.37</v>
      </c>
      <c r="Q121" s="157" t="n">
        <v>64</v>
      </c>
      <c r="R121" s="166" t="n">
        <v>55</v>
      </c>
      <c r="S121" s="155" t="n">
        <v>63</v>
      </c>
      <c r="T121" s="167" t="n">
        <v>55</v>
      </c>
    </row>
    <row r="122" customFormat="false" ht="15" hidden="false" customHeight="false" outlineLevel="0" collapsed="false">
      <c r="B122" s="57"/>
      <c r="C122" s="58"/>
      <c r="D122" s="59"/>
      <c r="E122" s="58"/>
      <c r="F122" s="59"/>
      <c r="G122" s="58"/>
      <c r="H122" s="59"/>
      <c r="I122" s="58"/>
      <c r="J122" s="59"/>
      <c r="K122" s="58"/>
      <c r="L122" s="59"/>
      <c r="M122" s="58"/>
      <c r="N122" s="59"/>
      <c r="O122" s="58"/>
      <c r="P122" s="59"/>
      <c r="Q122" s="159"/>
      <c r="R122" s="160"/>
      <c r="S122" s="58"/>
      <c r="T122" s="59"/>
    </row>
    <row r="123" customFormat="false" ht="15" hidden="false" customHeight="true" outlineLevel="0" collapsed="false">
      <c r="B123" s="65" t="s">
        <v>120</v>
      </c>
      <c r="C123" s="65"/>
      <c r="D123" s="65"/>
      <c r="E123" s="65"/>
      <c r="F123" s="65"/>
      <c r="G123" s="65"/>
      <c r="H123" s="65"/>
      <c r="I123" s="65"/>
    </row>
    <row r="124" customFormat="false" ht="16.5" hidden="false" customHeight="true" outlineLevel="0" collapsed="false">
      <c r="B124" s="161" t="s">
        <v>127</v>
      </c>
      <c r="C124" s="161"/>
      <c r="D124" s="161"/>
      <c r="E124" s="161"/>
      <c r="F124" s="161"/>
      <c r="G124" s="161"/>
      <c r="H124" s="161"/>
    </row>
    <row r="125" customFormat="false" ht="18.75" hidden="false" customHeight="true" outlineLevel="0" collapsed="false">
      <c r="B125" s="65" t="s">
        <v>128</v>
      </c>
      <c r="C125" s="65"/>
      <c r="D125" s="65"/>
      <c r="E125" s="65"/>
      <c r="F125" s="65"/>
      <c r="G125" s="65"/>
      <c r="H125" s="65"/>
      <c r="I125" s="65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</row>
    <row r="126" customFormat="false" ht="15" hidden="false" customHeight="true" outlineLevel="0" collapsed="false">
      <c r="B126" s="168"/>
      <c r="C126" s="168"/>
      <c r="D126" s="168"/>
      <c r="E126" s="168"/>
      <c r="F126" s="168"/>
      <c r="G126" s="168"/>
      <c r="H126" s="168"/>
      <c r="I126" s="168"/>
      <c r="J126" s="169"/>
      <c r="K126" s="170"/>
      <c r="L126" s="169"/>
      <c r="M126" s="170"/>
      <c r="N126" s="169"/>
      <c r="O126" s="170"/>
      <c r="P126" s="169"/>
      <c r="Q126" s="170"/>
      <c r="R126" s="169"/>
      <c r="S126" s="170"/>
      <c r="T126" s="169"/>
    </row>
  </sheetData>
  <mergeCells count="32">
    <mergeCell ref="B2:T2"/>
    <mergeCell ref="B3:T3"/>
    <mergeCell ref="B5:B7"/>
    <mergeCell ref="C5:D6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C10:T10"/>
    <mergeCell ref="C24:T24"/>
    <mergeCell ref="C34:T34"/>
    <mergeCell ref="C39:T39"/>
    <mergeCell ref="C45:T45"/>
    <mergeCell ref="C53:T53"/>
    <mergeCell ref="C64:T64"/>
    <mergeCell ref="C71:T71"/>
    <mergeCell ref="C78:T78"/>
    <mergeCell ref="C86:T86"/>
    <mergeCell ref="C95:T95"/>
    <mergeCell ref="C101:T101"/>
    <mergeCell ref="C109:T109"/>
    <mergeCell ref="C116:T116"/>
    <mergeCell ref="B123:I123"/>
    <mergeCell ref="B124:H124"/>
    <mergeCell ref="B125:I125"/>
    <mergeCell ref="B126:I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9.7"/>
    <col collapsed="false" customWidth="true" hidden="false" outlineLevel="0" max="20" min="3" style="2" width="12.7"/>
    <col collapsed="false" customWidth="true" hidden="false" outlineLevel="0" max="21" min="21" style="2" width="7.85"/>
    <col collapsed="false" customWidth="true" hidden="false" outlineLevel="0" max="22" min="22" style="2" width="5.56"/>
    <col collapsed="false" customWidth="false" hidden="false" outlineLevel="0" max="257" min="23" style="2" width="9.14"/>
  </cols>
  <sheetData>
    <row r="2" customFormat="false" ht="15" hidden="false" customHeight="true" outlineLevel="0" collapsed="false">
      <c r="B2" s="171" t="s">
        <v>134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</row>
    <row r="3" customFormat="false" ht="15" hidden="false" customHeight="true" outlineLevel="0" collapsed="false">
      <c r="B3" s="172" t="s">
        <v>1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5.5" hidden="false" customHeight="true" outlineLevel="0" collapsed="false">
      <c r="A5" s="173"/>
      <c r="B5" s="174"/>
      <c r="C5" s="9" t="s">
        <v>2</v>
      </c>
      <c r="D5" s="9"/>
      <c r="E5" s="175" t="s">
        <v>3</v>
      </c>
      <c r="F5" s="175"/>
      <c r="G5" s="175"/>
      <c r="H5" s="175"/>
      <c r="I5" s="175"/>
      <c r="J5" s="175"/>
      <c r="K5" s="175"/>
      <c r="L5" s="175"/>
      <c r="M5" s="11" t="s">
        <v>3</v>
      </c>
      <c r="N5" s="11"/>
      <c r="O5" s="11"/>
      <c r="P5" s="11"/>
      <c r="Q5" s="11"/>
      <c r="R5" s="11"/>
      <c r="S5" s="11"/>
      <c r="T5" s="11"/>
    </row>
    <row r="6" customFormat="false" ht="66.75" hidden="false" customHeight="true" outlineLevel="0" collapsed="false">
      <c r="A6" s="173"/>
      <c r="B6" s="174"/>
      <c r="C6" s="9"/>
      <c r="D6" s="9"/>
      <c r="E6" s="13" t="s">
        <v>4</v>
      </c>
      <c r="F6" s="13"/>
      <c r="G6" s="13" t="s">
        <v>130</v>
      </c>
      <c r="H6" s="13"/>
      <c r="I6" s="13" t="s">
        <v>6</v>
      </c>
      <c r="J6" s="13"/>
      <c r="K6" s="14" t="s">
        <v>131</v>
      </c>
      <c r="L6" s="14"/>
      <c r="M6" s="176" t="s">
        <v>132</v>
      </c>
      <c r="N6" s="176"/>
      <c r="O6" s="12" t="s">
        <v>124</v>
      </c>
      <c r="P6" s="12"/>
      <c r="Q6" s="13" t="s">
        <v>9</v>
      </c>
      <c r="R6" s="13"/>
      <c r="S6" s="15" t="s">
        <v>10</v>
      </c>
      <c r="T6" s="15"/>
    </row>
    <row r="7" customFormat="false" ht="99.75" hidden="false" customHeight="true" outlineLevel="0" collapsed="false">
      <c r="A7" s="173"/>
      <c r="B7" s="174"/>
      <c r="C7" s="19" t="s">
        <v>11</v>
      </c>
      <c r="D7" s="18" t="s">
        <v>12</v>
      </c>
      <c r="E7" s="19" t="s">
        <v>11</v>
      </c>
      <c r="F7" s="19" t="s">
        <v>13</v>
      </c>
      <c r="G7" s="19" t="s">
        <v>11</v>
      </c>
      <c r="H7" s="18" t="s">
        <v>13</v>
      </c>
      <c r="I7" s="19" t="s">
        <v>11</v>
      </c>
      <c r="J7" s="19" t="s">
        <v>12</v>
      </c>
      <c r="K7" s="18" t="s">
        <v>14</v>
      </c>
      <c r="L7" s="18" t="s">
        <v>12</v>
      </c>
      <c r="M7" s="177" t="s">
        <v>11</v>
      </c>
      <c r="N7" s="18" t="s">
        <v>12</v>
      </c>
      <c r="O7" s="18" t="s">
        <v>14</v>
      </c>
      <c r="P7" s="18" t="s">
        <v>12</v>
      </c>
      <c r="Q7" s="18" t="s">
        <v>11</v>
      </c>
      <c r="R7" s="18" t="s">
        <v>12</v>
      </c>
      <c r="S7" s="18" t="s">
        <v>11</v>
      </c>
      <c r="T7" s="20" t="s">
        <v>12</v>
      </c>
    </row>
    <row r="8" customFormat="false" ht="15" hidden="false" customHeight="true" outlineLevel="0" collapsed="false">
      <c r="A8" s="173"/>
      <c r="B8" s="69" t="s">
        <v>15</v>
      </c>
      <c r="C8" s="178" t="n">
        <v>401249</v>
      </c>
      <c r="D8" s="179" t="n">
        <v>118.4</v>
      </c>
      <c r="E8" s="178" t="n">
        <v>82363</v>
      </c>
      <c r="F8" s="179" t="n">
        <v>130</v>
      </c>
      <c r="G8" s="178" t="n">
        <v>180521</v>
      </c>
      <c r="H8" s="178" t="n">
        <v>125.17</v>
      </c>
      <c r="I8" s="178" t="n">
        <v>47002</v>
      </c>
      <c r="J8" s="179" t="n">
        <v>80</v>
      </c>
      <c r="K8" s="178" t="n">
        <v>62951</v>
      </c>
      <c r="L8" s="179" t="n">
        <v>150</v>
      </c>
      <c r="M8" s="178" t="n">
        <v>1525</v>
      </c>
      <c r="N8" s="179" t="n">
        <v>12</v>
      </c>
      <c r="O8" s="178" t="n">
        <v>14577</v>
      </c>
      <c r="P8" s="179" t="n">
        <v>15.74</v>
      </c>
      <c r="Q8" s="178" t="n">
        <v>1655</v>
      </c>
      <c r="R8" s="179" t="n">
        <v>55</v>
      </c>
      <c r="S8" s="178" t="n">
        <v>9135</v>
      </c>
      <c r="T8" s="180" t="n">
        <v>55</v>
      </c>
    </row>
    <row r="9" customFormat="false" ht="15" hidden="false" customHeight="true" outlineLevel="0" collapsed="false">
      <c r="A9" s="173"/>
      <c r="B9" s="75" t="s">
        <v>16</v>
      </c>
      <c r="C9" s="181" t="n">
        <v>73218</v>
      </c>
      <c r="D9" s="182" t="n">
        <v>118.36</v>
      </c>
      <c r="E9" s="181" t="n">
        <v>19281</v>
      </c>
      <c r="F9" s="182" t="n">
        <v>130</v>
      </c>
      <c r="G9" s="181" t="n">
        <v>30947</v>
      </c>
      <c r="H9" s="182" t="n">
        <v>127.05</v>
      </c>
      <c r="I9" s="181" t="n">
        <v>8686</v>
      </c>
      <c r="J9" s="182" t="n">
        <v>80</v>
      </c>
      <c r="K9" s="181" t="n">
        <v>9097</v>
      </c>
      <c r="L9" s="182" t="n">
        <v>150</v>
      </c>
      <c r="M9" s="181" t="n">
        <v>460</v>
      </c>
      <c r="N9" s="182" t="n">
        <v>12</v>
      </c>
      <c r="O9" s="181" t="n">
        <v>2911</v>
      </c>
      <c r="P9" s="182" t="n">
        <v>15.37</v>
      </c>
      <c r="Q9" s="181" t="n">
        <v>181</v>
      </c>
      <c r="R9" s="182" t="n">
        <v>55</v>
      </c>
      <c r="S9" s="181" t="n">
        <v>1073</v>
      </c>
      <c r="T9" s="183" t="n">
        <v>55</v>
      </c>
    </row>
    <row r="10" customFormat="false" ht="15" hidden="false" customHeight="true" outlineLevel="0" collapsed="false">
      <c r="A10" s="173"/>
      <c r="B10" s="81" t="s">
        <v>17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</row>
    <row r="11" customFormat="false" ht="15" hidden="false" customHeight="true" outlineLevel="0" collapsed="false">
      <c r="A11" s="173"/>
      <c r="B11" s="81" t="s">
        <v>18</v>
      </c>
      <c r="C11" s="184" t="n">
        <v>8814</v>
      </c>
      <c r="D11" s="184" t="n">
        <v>117.95</v>
      </c>
      <c r="E11" s="184" t="n">
        <v>2214</v>
      </c>
      <c r="F11" s="185" t="n">
        <v>130</v>
      </c>
      <c r="G11" s="184" t="n">
        <v>3673</v>
      </c>
      <c r="H11" s="184" t="n">
        <v>126.92</v>
      </c>
      <c r="I11" s="184" t="n">
        <v>1067</v>
      </c>
      <c r="J11" s="185" t="n">
        <v>80</v>
      </c>
      <c r="K11" s="184" t="n">
        <v>1215</v>
      </c>
      <c r="L11" s="185" t="n">
        <v>150</v>
      </c>
      <c r="M11" s="184" t="n">
        <v>48</v>
      </c>
      <c r="N11" s="185" t="n">
        <v>12</v>
      </c>
      <c r="O11" s="184" t="n">
        <v>433</v>
      </c>
      <c r="P11" s="185" t="n">
        <v>15.27</v>
      </c>
      <c r="Q11" s="184" t="n">
        <v>15</v>
      </c>
      <c r="R11" s="185" t="n">
        <v>55</v>
      </c>
      <c r="S11" s="184" t="n">
        <v>86</v>
      </c>
      <c r="T11" s="186" t="n">
        <v>55</v>
      </c>
    </row>
    <row r="12" customFormat="false" ht="15" hidden="false" customHeight="true" outlineLevel="0" collapsed="false">
      <c r="A12" s="173"/>
      <c r="B12" s="81" t="s">
        <v>19</v>
      </c>
      <c r="C12" s="184" t="n">
        <v>8259</v>
      </c>
      <c r="D12" s="184" t="n">
        <v>118.43</v>
      </c>
      <c r="E12" s="184" t="n">
        <v>2252</v>
      </c>
      <c r="F12" s="185" t="n">
        <v>130</v>
      </c>
      <c r="G12" s="184" t="n">
        <v>3413</v>
      </c>
      <c r="H12" s="184" t="n">
        <v>126.37</v>
      </c>
      <c r="I12" s="184" t="n">
        <v>971</v>
      </c>
      <c r="J12" s="185" t="n">
        <v>80</v>
      </c>
      <c r="K12" s="184" t="n">
        <v>1060</v>
      </c>
      <c r="L12" s="185" t="n">
        <v>150</v>
      </c>
      <c r="M12" s="184" t="n">
        <v>51</v>
      </c>
      <c r="N12" s="185" t="n">
        <v>12</v>
      </c>
      <c r="O12" s="184" t="n">
        <v>305</v>
      </c>
      <c r="P12" s="185" t="n">
        <v>15.14</v>
      </c>
      <c r="Q12" s="184" t="n">
        <v>16</v>
      </c>
      <c r="R12" s="185" t="n">
        <v>55</v>
      </c>
      <c r="S12" s="184" t="n">
        <v>79</v>
      </c>
      <c r="T12" s="186" t="n">
        <v>55</v>
      </c>
    </row>
    <row r="13" customFormat="false" ht="15" hidden="false" customHeight="true" outlineLevel="0" collapsed="false">
      <c r="A13" s="173"/>
      <c r="B13" s="91" t="s">
        <v>20</v>
      </c>
      <c r="C13" s="184" t="n">
        <v>6359</v>
      </c>
      <c r="D13" s="185" t="n">
        <v>119</v>
      </c>
      <c r="E13" s="184" t="n">
        <v>1775</v>
      </c>
      <c r="F13" s="185" t="n">
        <v>130</v>
      </c>
      <c r="G13" s="184" t="n">
        <v>2626</v>
      </c>
      <c r="H13" s="184" t="n">
        <v>127.84</v>
      </c>
      <c r="I13" s="184" t="n">
        <v>784</v>
      </c>
      <c r="J13" s="185" t="n">
        <v>80</v>
      </c>
      <c r="K13" s="184" t="n">
        <v>741</v>
      </c>
      <c r="L13" s="185" t="n">
        <v>150</v>
      </c>
      <c r="M13" s="184" t="n">
        <v>17</v>
      </c>
      <c r="N13" s="185" t="n">
        <v>12</v>
      </c>
      <c r="O13" s="184" t="n">
        <v>183</v>
      </c>
      <c r="P13" s="185" t="n">
        <v>15</v>
      </c>
      <c r="Q13" s="184" t="n">
        <v>29</v>
      </c>
      <c r="R13" s="185" t="n">
        <v>55</v>
      </c>
      <c r="S13" s="184" t="n">
        <v>178</v>
      </c>
      <c r="T13" s="186" t="n">
        <v>55</v>
      </c>
    </row>
    <row r="14" customFormat="false" ht="15" hidden="false" customHeight="true" outlineLevel="0" collapsed="false">
      <c r="A14" s="173"/>
      <c r="B14" s="81" t="s">
        <v>21</v>
      </c>
      <c r="C14" s="184" t="n">
        <v>5440</v>
      </c>
      <c r="D14" s="184" t="n">
        <v>118.89</v>
      </c>
      <c r="E14" s="184" t="n">
        <v>1444</v>
      </c>
      <c r="F14" s="185" t="n">
        <v>130</v>
      </c>
      <c r="G14" s="184" t="n">
        <v>2053</v>
      </c>
      <c r="H14" s="184" t="n">
        <v>126.83</v>
      </c>
      <c r="I14" s="184" t="n">
        <v>613</v>
      </c>
      <c r="J14" s="185" t="n">
        <v>80</v>
      </c>
      <c r="K14" s="184" t="n">
        <v>906</v>
      </c>
      <c r="L14" s="185" t="n">
        <v>150</v>
      </c>
      <c r="M14" s="187" t="n">
        <v>53</v>
      </c>
      <c r="N14" s="188" t="n">
        <v>12</v>
      </c>
      <c r="O14" s="184" t="n">
        <v>217</v>
      </c>
      <c r="P14" s="185" t="n">
        <v>15</v>
      </c>
      <c r="Q14" s="184" t="n">
        <v>21</v>
      </c>
      <c r="R14" s="185" t="n">
        <v>55</v>
      </c>
      <c r="S14" s="184" t="n">
        <v>107</v>
      </c>
      <c r="T14" s="186" t="n">
        <v>55</v>
      </c>
    </row>
    <row r="15" customFormat="false" ht="15" hidden="false" customHeight="true" outlineLevel="0" collapsed="false">
      <c r="A15" s="173"/>
      <c r="B15" s="81" t="s">
        <v>22</v>
      </c>
      <c r="C15" s="184" t="n">
        <v>5148</v>
      </c>
      <c r="D15" s="184" t="n">
        <v>118.99</v>
      </c>
      <c r="E15" s="184" t="n">
        <v>1294</v>
      </c>
      <c r="F15" s="185" t="n">
        <v>130</v>
      </c>
      <c r="G15" s="184" t="n">
        <v>2217</v>
      </c>
      <c r="H15" s="185" t="n">
        <v>127.93</v>
      </c>
      <c r="I15" s="184" t="n">
        <v>533</v>
      </c>
      <c r="J15" s="185" t="n">
        <v>80</v>
      </c>
      <c r="K15" s="184" t="n">
        <v>673</v>
      </c>
      <c r="L15" s="185" t="n">
        <v>150</v>
      </c>
      <c r="M15" s="184" t="n">
        <v>44</v>
      </c>
      <c r="N15" s="185" t="n">
        <v>12</v>
      </c>
      <c r="O15" s="184" t="n">
        <v>240</v>
      </c>
      <c r="P15" s="185" t="n">
        <v>15.35</v>
      </c>
      <c r="Q15" s="184" t="n">
        <v>11</v>
      </c>
      <c r="R15" s="185" t="n">
        <v>55</v>
      </c>
      <c r="S15" s="184" t="n">
        <v>38</v>
      </c>
      <c r="T15" s="186" t="n">
        <v>55</v>
      </c>
    </row>
    <row r="16" customFormat="false" ht="15" hidden="false" customHeight="true" outlineLevel="0" collapsed="false">
      <c r="A16" s="173"/>
      <c r="B16" s="81" t="s">
        <v>23</v>
      </c>
      <c r="C16" s="184" t="n">
        <v>4703</v>
      </c>
      <c r="D16" s="184" t="n">
        <v>121.08</v>
      </c>
      <c r="E16" s="184" t="n">
        <v>1268</v>
      </c>
      <c r="F16" s="185" t="n">
        <v>130</v>
      </c>
      <c r="G16" s="184" t="n">
        <v>2129</v>
      </c>
      <c r="H16" s="184" t="n">
        <v>127.87</v>
      </c>
      <c r="I16" s="184" t="n">
        <v>544</v>
      </c>
      <c r="J16" s="185" t="n">
        <v>80</v>
      </c>
      <c r="K16" s="184" t="n">
        <v>537</v>
      </c>
      <c r="L16" s="185" t="n">
        <v>150</v>
      </c>
      <c r="M16" s="184" t="n">
        <v>10</v>
      </c>
      <c r="N16" s="185" t="n">
        <v>12</v>
      </c>
      <c r="O16" s="184" t="n">
        <v>162</v>
      </c>
      <c r="P16" s="185" t="n">
        <v>16.12</v>
      </c>
      <c r="Q16" s="184" t="n">
        <v>13</v>
      </c>
      <c r="R16" s="185" t="n">
        <v>55</v>
      </c>
      <c r="S16" s="184" t="n">
        <v>19</v>
      </c>
      <c r="T16" s="186" t="n">
        <v>55</v>
      </c>
    </row>
    <row r="17" customFormat="false" ht="15" hidden="false" customHeight="true" outlineLevel="0" collapsed="false">
      <c r="A17" s="173"/>
      <c r="B17" s="81" t="s">
        <v>24</v>
      </c>
      <c r="C17" s="184" t="n">
        <v>5280</v>
      </c>
      <c r="D17" s="184" t="n">
        <v>115.68</v>
      </c>
      <c r="E17" s="184" t="n">
        <v>1349</v>
      </c>
      <c r="F17" s="185" t="n">
        <v>130</v>
      </c>
      <c r="G17" s="184" t="n">
        <v>2251</v>
      </c>
      <c r="H17" s="184" t="n">
        <v>126.16</v>
      </c>
      <c r="I17" s="184" t="n">
        <v>598</v>
      </c>
      <c r="J17" s="185" t="n">
        <v>80</v>
      </c>
      <c r="K17" s="184" t="n">
        <v>599</v>
      </c>
      <c r="L17" s="185" t="n">
        <v>150</v>
      </c>
      <c r="M17" s="184" t="n">
        <v>34</v>
      </c>
      <c r="N17" s="185" t="n">
        <v>12</v>
      </c>
      <c r="O17" s="184" t="n">
        <v>330</v>
      </c>
      <c r="P17" s="185" t="n">
        <v>15.29</v>
      </c>
      <c r="Q17" s="184" t="n">
        <v>15</v>
      </c>
      <c r="R17" s="185" t="n">
        <v>55</v>
      </c>
      <c r="S17" s="184" t="n">
        <v>44</v>
      </c>
      <c r="T17" s="186" t="n">
        <v>55</v>
      </c>
    </row>
    <row r="18" customFormat="false" ht="15" hidden="false" customHeight="true" outlineLevel="0" collapsed="false">
      <c r="A18" s="173"/>
      <c r="B18" s="81" t="s">
        <v>25</v>
      </c>
      <c r="C18" s="184" t="n">
        <v>516</v>
      </c>
      <c r="D18" s="184" t="n">
        <v>112.16</v>
      </c>
      <c r="E18" s="184" t="n">
        <v>107</v>
      </c>
      <c r="F18" s="185" t="n">
        <v>130</v>
      </c>
      <c r="G18" s="184" t="n">
        <v>233</v>
      </c>
      <c r="H18" s="184" t="n">
        <v>123.65</v>
      </c>
      <c r="I18" s="184" t="n">
        <v>66</v>
      </c>
      <c r="J18" s="185" t="n">
        <v>80</v>
      </c>
      <c r="K18" s="184" t="n">
        <v>55</v>
      </c>
      <c r="L18" s="185" t="n">
        <v>150</v>
      </c>
      <c r="M18" s="184" t="n">
        <v>3</v>
      </c>
      <c r="N18" s="185" t="n">
        <v>12</v>
      </c>
      <c r="O18" s="184" t="n">
        <v>32</v>
      </c>
      <c r="P18" s="185" t="n">
        <v>15</v>
      </c>
      <c r="Q18" s="184" t="n">
        <v>2</v>
      </c>
      <c r="R18" s="185" t="n">
        <v>55</v>
      </c>
      <c r="S18" s="184" t="n">
        <v>13</v>
      </c>
      <c r="T18" s="186" t="n">
        <v>55</v>
      </c>
    </row>
    <row r="19" customFormat="false" ht="15" hidden="false" customHeight="true" outlineLevel="0" collapsed="false">
      <c r="A19" s="173"/>
      <c r="B19" s="81" t="s">
        <v>26</v>
      </c>
      <c r="C19" s="184" t="n">
        <v>10991</v>
      </c>
      <c r="D19" s="184" t="n">
        <v>118.53</v>
      </c>
      <c r="E19" s="184" t="n">
        <v>2893</v>
      </c>
      <c r="F19" s="185" t="n">
        <v>130</v>
      </c>
      <c r="G19" s="184" t="n">
        <v>4705</v>
      </c>
      <c r="H19" s="184" t="n">
        <v>127.56</v>
      </c>
      <c r="I19" s="184" t="n">
        <v>1452</v>
      </c>
      <c r="J19" s="185" t="n">
        <v>80</v>
      </c>
      <c r="K19" s="184" t="n">
        <v>1224</v>
      </c>
      <c r="L19" s="185" t="n">
        <v>150</v>
      </c>
      <c r="M19" s="187" t="n">
        <v>61</v>
      </c>
      <c r="N19" s="188" t="n">
        <v>12</v>
      </c>
      <c r="O19" s="184" t="n">
        <v>316</v>
      </c>
      <c r="P19" s="185" t="n">
        <v>15.58</v>
      </c>
      <c r="Q19" s="184" t="n">
        <v>23</v>
      </c>
      <c r="R19" s="185" t="n">
        <v>55</v>
      </c>
      <c r="S19" s="184" t="n">
        <v>243</v>
      </c>
      <c r="T19" s="186" t="n">
        <v>55</v>
      </c>
    </row>
    <row r="20" customFormat="false" ht="15" hidden="false" customHeight="true" outlineLevel="0" collapsed="false">
      <c r="A20" s="173"/>
      <c r="B20" s="81" t="s">
        <v>27</v>
      </c>
      <c r="C20" s="184" t="n">
        <v>2531</v>
      </c>
      <c r="D20" s="184" t="n">
        <v>118.92</v>
      </c>
      <c r="E20" s="184" t="n">
        <v>567</v>
      </c>
      <c r="F20" s="185" t="n">
        <v>130</v>
      </c>
      <c r="G20" s="184" t="n">
        <v>1171</v>
      </c>
      <c r="H20" s="185" t="n">
        <v>126.5</v>
      </c>
      <c r="I20" s="184" t="n">
        <v>287</v>
      </c>
      <c r="J20" s="185" t="n">
        <v>80</v>
      </c>
      <c r="K20" s="184" t="n">
        <v>350</v>
      </c>
      <c r="L20" s="185" t="n">
        <v>150</v>
      </c>
      <c r="M20" s="184" t="n">
        <v>16</v>
      </c>
      <c r="N20" s="185" t="n">
        <v>12</v>
      </c>
      <c r="O20" s="184" t="n">
        <v>104</v>
      </c>
      <c r="P20" s="185" t="n">
        <v>15</v>
      </c>
      <c r="Q20" s="184" t="n">
        <v>6</v>
      </c>
      <c r="R20" s="185" t="n">
        <v>55</v>
      </c>
      <c r="S20" s="184" t="n">
        <v>26</v>
      </c>
      <c r="T20" s="186" t="n">
        <v>55</v>
      </c>
    </row>
    <row r="21" customFormat="false" ht="15" hidden="false" customHeight="true" outlineLevel="0" collapsed="false">
      <c r="A21" s="173"/>
      <c r="B21" s="81" t="s">
        <v>28</v>
      </c>
      <c r="C21" s="184" t="n">
        <v>8389</v>
      </c>
      <c r="D21" s="184" t="n">
        <v>116.72</v>
      </c>
      <c r="E21" s="184" t="n">
        <v>2224</v>
      </c>
      <c r="F21" s="185" t="n">
        <v>130</v>
      </c>
      <c r="G21" s="184" t="n">
        <v>3520</v>
      </c>
      <c r="H21" s="185" t="n">
        <v>126.9</v>
      </c>
      <c r="I21" s="184" t="n">
        <v>1041</v>
      </c>
      <c r="J21" s="185" t="n">
        <v>80</v>
      </c>
      <c r="K21" s="184" t="n">
        <v>919</v>
      </c>
      <c r="L21" s="185" t="n">
        <v>150</v>
      </c>
      <c r="M21" s="184" t="n">
        <v>78</v>
      </c>
      <c r="N21" s="185" t="n">
        <v>12</v>
      </c>
      <c r="O21" s="184" t="n">
        <v>335</v>
      </c>
      <c r="P21" s="185" t="n">
        <v>15.54</v>
      </c>
      <c r="Q21" s="184" t="n">
        <v>20</v>
      </c>
      <c r="R21" s="185" t="n">
        <v>55</v>
      </c>
      <c r="S21" s="184" t="n">
        <v>180</v>
      </c>
      <c r="T21" s="186" t="n">
        <v>55</v>
      </c>
    </row>
    <row r="22" customFormat="false" ht="15" hidden="false" customHeight="true" outlineLevel="0" collapsed="false">
      <c r="A22" s="173"/>
      <c r="B22" s="81" t="s">
        <v>29</v>
      </c>
      <c r="C22" s="184" t="n">
        <v>6788</v>
      </c>
      <c r="D22" s="184" t="n">
        <v>119.57</v>
      </c>
      <c r="E22" s="184" t="n">
        <v>1894</v>
      </c>
      <c r="F22" s="185" t="n">
        <v>130</v>
      </c>
      <c r="G22" s="184" t="n">
        <v>2956</v>
      </c>
      <c r="H22" s="184" t="n">
        <v>126.71</v>
      </c>
      <c r="I22" s="184" t="n">
        <v>730</v>
      </c>
      <c r="J22" s="185" t="n">
        <v>80</v>
      </c>
      <c r="K22" s="184" t="n">
        <v>818</v>
      </c>
      <c r="L22" s="185" t="n">
        <v>150</v>
      </c>
      <c r="M22" s="184" t="n">
        <v>45</v>
      </c>
      <c r="N22" s="185" t="n">
        <v>12</v>
      </c>
      <c r="O22" s="184" t="n">
        <v>254</v>
      </c>
      <c r="P22" s="185" t="n">
        <v>15.79</v>
      </c>
      <c r="Q22" s="184" t="n">
        <v>10</v>
      </c>
      <c r="R22" s="185" t="n">
        <v>55</v>
      </c>
      <c r="S22" s="184" t="n">
        <v>60</v>
      </c>
      <c r="T22" s="186" t="n">
        <v>55</v>
      </c>
    </row>
    <row r="23" customFormat="false" ht="15" hidden="false" customHeight="true" outlineLevel="0" collapsed="false">
      <c r="A23" s="173"/>
      <c r="B23" s="75" t="s">
        <v>30</v>
      </c>
      <c r="C23" s="181" t="n">
        <v>12958</v>
      </c>
      <c r="D23" s="181" t="n">
        <v>118.18</v>
      </c>
      <c r="E23" s="181" t="n">
        <v>2840</v>
      </c>
      <c r="F23" s="182" t="n">
        <v>130</v>
      </c>
      <c r="G23" s="181" t="n">
        <v>5910</v>
      </c>
      <c r="H23" s="182" t="n">
        <v>124.1</v>
      </c>
      <c r="I23" s="181" t="n">
        <v>1619</v>
      </c>
      <c r="J23" s="182" t="n">
        <v>80</v>
      </c>
      <c r="K23" s="181" t="n">
        <v>1832</v>
      </c>
      <c r="L23" s="182" t="n">
        <v>150</v>
      </c>
      <c r="M23" s="181" t="n">
        <v>11</v>
      </c>
      <c r="N23" s="182" t="n">
        <v>12</v>
      </c>
      <c r="O23" s="181" t="n">
        <v>505</v>
      </c>
      <c r="P23" s="182" t="n">
        <v>16.3</v>
      </c>
      <c r="Q23" s="181" t="n">
        <v>15</v>
      </c>
      <c r="R23" s="182" t="n">
        <v>55</v>
      </c>
      <c r="S23" s="181" t="n">
        <v>166</v>
      </c>
      <c r="T23" s="183" t="n">
        <v>55</v>
      </c>
    </row>
    <row r="24" customFormat="false" ht="15" hidden="false" customHeight="true" outlineLevel="0" collapsed="false">
      <c r="A24" s="173"/>
      <c r="B24" s="81" t="s">
        <v>31</v>
      </c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5" hidden="false" customHeight="true" outlineLevel="0" collapsed="false">
      <c r="A25" s="173"/>
      <c r="B25" s="81" t="s">
        <v>32</v>
      </c>
      <c r="C25" s="184" t="n">
        <v>2350</v>
      </c>
      <c r="D25" s="184" t="n">
        <v>119.31</v>
      </c>
      <c r="E25" s="184" t="n">
        <v>471</v>
      </c>
      <c r="F25" s="185" t="n">
        <v>130</v>
      </c>
      <c r="G25" s="184" t="n">
        <v>1125</v>
      </c>
      <c r="H25" s="184" t="n">
        <v>124.06</v>
      </c>
      <c r="I25" s="184" t="n">
        <v>215</v>
      </c>
      <c r="J25" s="185" t="n">
        <v>80</v>
      </c>
      <c r="K25" s="184" t="n">
        <v>395</v>
      </c>
      <c r="L25" s="185" t="n">
        <v>150</v>
      </c>
      <c r="M25" s="184" t="n">
        <v>5</v>
      </c>
      <c r="N25" s="185" t="n">
        <v>12</v>
      </c>
      <c r="O25" s="184" t="n">
        <v>109</v>
      </c>
      <c r="P25" s="185" t="n">
        <v>16.67</v>
      </c>
      <c r="Q25" s="187" t="s">
        <v>39</v>
      </c>
      <c r="R25" s="188" t="s">
        <v>39</v>
      </c>
      <c r="S25" s="187" t="n">
        <v>20</v>
      </c>
      <c r="T25" s="189" t="n">
        <v>55</v>
      </c>
    </row>
    <row r="26" customFormat="false" ht="15" hidden="false" customHeight="true" outlineLevel="0" collapsed="false">
      <c r="A26" s="173"/>
      <c r="B26" s="81" t="s">
        <v>33</v>
      </c>
      <c r="C26" s="184" t="n">
        <v>2187</v>
      </c>
      <c r="D26" s="184" t="n">
        <v>119.22</v>
      </c>
      <c r="E26" s="184" t="n">
        <v>491</v>
      </c>
      <c r="F26" s="185" t="n">
        <v>130</v>
      </c>
      <c r="G26" s="184" t="n">
        <v>944</v>
      </c>
      <c r="H26" s="184" t="n">
        <v>124.16</v>
      </c>
      <c r="I26" s="184" t="n">
        <v>264</v>
      </c>
      <c r="J26" s="185" t="n">
        <v>80</v>
      </c>
      <c r="K26" s="184" t="n">
        <v>369</v>
      </c>
      <c r="L26" s="185" t="n">
        <v>150</v>
      </c>
      <c r="M26" s="187" t="s">
        <v>39</v>
      </c>
      <c r="N26" s="188" t="s">
        <v>39</v>
      </c>
      <c r="O26" s="184" t="n">
        <v>88</v>
      </c>
      <c r="P26" s="185" t="n">
        <v>18.03</v>
      </c>
      <c r="Q26" s="187" t="n">
        <v>2</v>
      </c>
      <c r="R26" s="188" t="n">
        <v>55</v>
      </c>
      <c r="S26" s="187" t="n">
        <v>22</v>
      </c>
      <c r="T26" s="189" t="n">
        <v>55</v>
      </c>
    </row>
    <row r="27" customFormat="false" ht="15" hidden="false" customHeight="true" outlineLevel="0" collapsed="false">
      <c r="A27" s="173"/>
      <c r="B27" s="81" t="s">
        <v>34</v>
      </c>
      <c r="C27" s="184" t="n">
        <v>1224</v>
      </c>
      <c r="D27" s="184" t="n">
        <v>117.17</v>
      </c>
      <c r="E27" s="184" t="n">
        <v>319</v>
      </c>
      <c r="F27" s="185" t="n">
        <v>130</v>
      </c>
      <c r="G27" s="184" t="n">
        <v>477</v>
      </c>
      <c r="H27" s="184" t="n">
        <v>123.88</v>
      </c>
      <c r="I27" s="184" t="n">
        <v>152</v>
      </c>
      <c r="J27" s="185" t="n">
        <v>80</v>
      </c>
      <c r="K27" s="184" t="n">
        <v>191</v>
      </c>
      <c r="L27" s="185" t="n">
        <v>150</v>
      </c>
      <c r="M27" s="187" t="n">
        <v>2</v>
      </c>
      <c r="N27" s="188" t="n">
        <v>12</v>
      </c>
      <c r="O27" s="184" t="n">
        <v>71</v>
      </c>
      <c r="P27" s="185" t="n">
        <v>15.17</v>
      </c>
      <c r="Q27" s="187" t="n">
        <v>1</v>
      </c>
      <c r="R27" s="188" t="n">
        <v>55</v>
      </c>
      <c r="S27" s="187" t="n">
        <v>7</v>
      </c>
      <c r="T27" s="189" t="n">
        <v>55</v>
      </c>
    </row>
    <row r="28" customFormat="false" ht="15" hidden="false" customHeight="true" outlineLevel="0" collapsed="false">
      <c r="A28" s="173"/>
      <c r="B28" s="81" t="s">
        <v>35</v>
      </c>
      <c r="C28" s="184" t="n">
        <v>982</v>
      </c>
      <c r="D28" s="184" t="n">
        <v>116.13</v>
      </c>
      <c r="E28" s="184" t="n">
        <v>192</v>
      </c>
      <c r="F28" s="185" t="n">
        <v>130</v>
      </c>
      <c r="G28" s="184" t="n">
        <v>483</v>
      </c>
      <c r="H28" s="184" t="n">
        <v>123.76</v>
      </c>
      <c r="I28" s="184" t="n">
        <v>135</v>
      </c>
      <c r="J28" s="185" t="n">
        <v>80</v>
      </c>
      <c r="K28" s="184" t="n">
        <v>112</v>
      </c>
      <c r="L28" s="185" t="n">
        <v>150</v>
      </c>
      <c r="M28" s="187" t="s">
        <v>39</v>
      </c>
      <c r="N28" s="188" t="s">
        <v>39</v>
      </c>
      <c r="O28" s="184" t="n">
        <v>38</v>
      </c>
      <c r="P28" s="185" t="n">
        <v>15.01</v>
      </c>
      <c r="Q28" s="187" t="s">
        <v>39</v>
      </c>
      <c r="R28" s="188" t="s">
        <v>39</v>
      </c>
      <c r="S28" s="187" t="n">
        <v>17</v>
      </c>
      <c r="T28" s="189" t="n">
        <v>55</v>
      </c>
    </row>
    <row r="29" customFormat="false" ht="15" hidden="false" customHeight="true" outlineLevel="0" collapsed="false">
      <c r="A29" s="173"/>
      <c r="B29" s="81" t="s">
        <v>36</v>
      </c>
      <c r="C29" s="184" t="n">
        <v>1620</v>
      </c>
      <c r="D29" s="184" t="n">
        <v>117.89</v>
      </c>
      <c r="E29" s="184" t="n">
        <v>544</v>
      </c>
      <c r="F29" s="185" t="n">
        <v>130</v>
      </c>
      <c r="G29" s="184" t="n">
        <v>615</v>
      </c>
      <c r="H29" s="185" t="n">
        <v>124.07</v>
      </c>
      <c r="I29" s="184" t="n">
        <v>248</v>
      </c>
      <c r="J29" s="185" t="n">
        <v>80</v>
      </c>
      <c r="K29" s="184" t="n">
        <v>148</v>
      </c>
      <c r="L29" s="185" t="n">
        <v>150</v>
      </c>
      <c r="M29" s="187" t="n">
        <v>2</v>
      </c>
      <c r="N29" s="188" t="n">
        <v>12</v>
      </c>
      <c r="O29" s="184" t="n">
        <v>41</v>
      </c>
      <c r="P29" s="185" t="n">
        <v>15.08</v>
      </c>
      <c r="Q29" s="187" t="n">
        <v>2</v>
      </c>
      <c r="R29" s="188" t="n">
        <v>55</v>
      </c>
      <c r="S29" s="187" t="n">
        <v>16</v>
      </c>
      <c r="T29" s="189" t="n">
        <v>55</v>
      </c>
    </row>
    <row r="30" customFormat="false" ht="15" hidden="false" customHeight="true" outlineLevel="0" collapsed="false">
      <c r="A30" s="173"/>
      <c r="B30" s="81" t="s">
        <v>37</v>
      </c>
      <c r="C30" s="184" t="n">
        <v>457</v>
      </c>
      <c r="D30" s="184" t="n">
        <v>111.84</v>
      </c>
      <c r="E30" s="184" t="n">
        <v>56</v>
      </c>
      <c r="F30" s="185" t="n">
        <v>130</v>
      </c>
      <c r="G30" s="184" t="n">
        <v>191</v>
      </c>
      <c r="H30" s="184" t="n">
        <v>124.81</v>
      </c>
      <c r="I30" s="184" t="n">
        <v>62</v>
      </c>
      <c r="J30" s="185" t="n">
        <v>80</v>
      </c>
      <c r="K30" s="184" t="n">
        <v>92</v>
      </c>
      <c r="L30" s="185" t="n">
        <v>150</v>
      </c>
      <c r="M30" s="187" t="n">
        <v>2</v>
      </c>
      <c r="N30" s="188" t="n">
        <v>12</v>
      </c>
      <c r="O30" s="184" t="n">
        <v>45</v>
      </c>
      <c r="P30" s="185" t="n">
        <v>15</v>
      </c>
      <c r="Q30" s="187" t="n">
        <v>1</v>
      </c>
      <c r="R30" s="188" t="n">
        <v>55</v>
      </c>
      <c r="S30" s="187" t="n">
        <v>7</v>
      </c>
      <c r="T30" s="189" t="n">
        <v>55</v>
      </c>
    </row>
    <row r="31" customFormat="false" ht="15" hidden="false" customHeight="true" outlineLevel="0" collapsed="false">
      <c r="A31" s="173"/>
      <c r="B31" s="81" t="s">
        <v>38</v>
      </c>
      <c r="C31" s="184" t="n">
        <v>660</v>
      </c>
      <c r="D31" s="184" t="n">
        <v>122.34</v>
      </c>
      <c r="E31" s="184" t="n">
        <v>128</v>
      </c>
      <c r="F31" s="185" t="n">
        <v>130</v>
      </c>
      <c r="G31" s="184" t="n">
        <v>335</v>
      </c>
      <c r="H31" s="184" t="n">
        <v>125.12</v>
      </c>
      <c r="I31" s="184" t="n">
        <v>59</v>
      </c>
      <c r="J31" s="185" t="n">
        <v>80</v>
      </c>
      <c r="K31" s="184" t="n">
        <v>109</v>
      </c>
      <c r="L31" s="185" t="n">
        <v>150</v>
      </c>
      <c r="M31" s="187" t="s">
        <v>39</v>
      </c>
      <c r="N31" s="188" t="s">
        <v>39</v>
      </c>
      <c r="O31" s="184" t="n">
        <v>21</v>
      </c>
      <c r="P31" s="185" t="n">
        <v>15</v>
      </c>
      <c r="Q31" s="187" t="s">
        <v>39</v>
      </c>
      <c r="R31" s="188" t="s">
        <v>39</v>
      </c>
      <c r="S31" s="187" t="s">
        <v>39</v>
      </c>
      <c r="T31" s="189" t="s">
        <v>39</v>
      </c>
    </row>
    <row r="32" customFormat="false" ht="15" hidden="false" customHeight="true" outlineLevel="0" collapsed="false">
      <c r="A32" s="173"/>
      <c r="B32" s="81" t="s">
        <v>40</v>
      </c>
      <c r="C32" s="190" t="n">
        <v>3478</v>
      </c>
      <c r="D32" s="190" t="n">
        <v>117.36</v>
      </c>
      <c r="E32" s="190" t="n">
        <v>639</v>
      </c>
      <c r="F32" s="191" t="n">
        <v>130</v>
      </c>
      <c r="G32" s="190" t="n">
        <v>1740</v>
      </c>
      <c r="H32" s="190" t="n">
        <v>123.91</v>
      </c>
      <c r="I32" s="190" t="n">
        <v>484</v>
      </c>
      <c r="J32" s="191" t="n">
        <v>80</v>
      </c>
      <c r="K32" s="190" t="n">
        <v>416</v>
      </c>
      <c r="L32" s="191" t="n">
        <v>150</v>
      </c>
      <c r="M32" s="192" t="s">
        <v>39</v>
      </c>
      <c r="N32" s="193" t="s">
        <v>39</v>
      </c>
      <c r="O32" s="190" t="n">
        <v>92</v>
      </c>
      <c r="P32" s="191" t="n">
        <v>17.11</v>
      </c>
      <c r="Q32" s="192" t="n">
        <v>9</v>
      </c>
      <c r="R32" s="193" t="n">
        <v>55</v>
      </c>
      <c r="S32" s="192" t="n">
        <v>77</v>
      </c>
      <c r="T32" s="194" t="n">
        <v>55</v>
      </c>
    </row>
    <row r="33" customFormat="false" ht="15" hidden="false" customHeight="true" outlineLevel="0" collapsed="false">
      <c r="A33" s="173"/>
      <c r="B33" s="75" t="s">
        <v>41</v>
      </c>
      <c r="C33" s="181" t="n">
        <v>21464</v>
      </c>
      <c r="D33" s="182" t="n">
        <v>116.2</v>
      </c>
      <c r="E33" s="181" t="n">
        <v>4508</v>
      </c>
      <c r="F33" s="182" t="n">
        <v>130</v>
      </c>
      <c r="G33" s="181" t="n">
        <v>9122</v>
      </c>
      <c r="H33" s="181" t="n">
        <v>125.69</v>
      </c>
      <c r="I33" s="181" t="n">
        <v>2719</v>
      </c>
      <c r="J33" s="182" t="n">
        <v>80</v>
      </c>
      <c r="K33" s="181" t="n">
        <v>3248</v>
      </c>
      <c r="L33" s="182" t="n">
        <v>150</v>
      </c>
      <c r="M33" s="181" t="n">
        <v>173</v>
      </c>
      <c r="N33" s="182" t="n">
        <v>12</v>
      </c>
      <c r="O33" s="181" t="n">
        <v>1152</v>
      </c>
      <c r="P33" s="182" t="n">
        <v>15.69</v>
      </c>
      <c r="Q33" s="181" t="n">
        <v>74</v>
      </c>
      <c r="R33" s="182" t="n">
        <v>55</v>
      </c>
      <c r="S33" s="181" t="n">
        <v>316</v>
      </c>
      <c r="T33" s="183" t="n">
        <v>55</v>
      </c>
    </row>
    <row r="34" customFormat="false" ht="15" hidden="false" customHeight="true" outlineLevel="0" collapsed="false">
      <c r="A34" s="173"/>
      <c r="B34" s="81" t="s">
        <v>31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</row>
    <row r="35" customFormat="false" ht="15" hidden="false" customHeight="true" outlineLevel="0" collapsed="false">
      <c r="A35" s="173"/>
      <c r="B35" s="81" t="s">
        <v>42</v>
      </c>
      <c r="C35" s="184" t="n">
        <v>13327</v>
      </c>
      <c r="D35" s="184" t="n">
        <v>115.73</v>
      </c>
      <c r="E35" s="184" t="n">
        <v>2529</v>
      </c>
      <c r="F35" s="185" t="n">
        <v>130</v>
      </c>
      <c r="G35" s="184" t="n">
        <v>5936</v>
      </c>
      <c r="H35" s="184" t="n">
        <v>125.36</v>
      </c>
      <c r="I35" s="184" t="n">
        <v>1521</v>
      </c>
      <c r="J35" s="185" t="n">
        <v>80</v>
      </c>
      <c r="K35" s="184" t="n">
        <v>2080</v>
      </c>
      <c r="L35" s="185" t="n">
        <v>150</v>
      </c>
      <c r="M35" s="184" t="n">
        <v>119</v>
      </c>
      <c r="N35" s="185" t="n">
        <v>12</v>
      </c>
      <c r="O35" s="184" t="n">
        <v>811</v>
      </c>
      <c r="P35" s="185" t="n">
        <v>15.66</v>
      </c>
      <c r="Q35" s="184" t="n">
        <v>48</v>
      </c>
      <c r="R35" s="185" t="n">
        <v>55</v>
      </c>
      <c r="S35" s="184" t="n">
        <v>161</v>
      </c>
      <c r="T35" s="186" t="n">
        <v>55</v>
      </c>
    </row>
    <row r="36" customFormat="false" ht="15" hidden="false" customHeight="true" outlineLevel="0" collapsed="false">
      <c r="A36" s="173"/>
      <c r="B36" s="81" t="s">
        <v>43</v>
      </c>
      <c r="C36" s="184" t="n">
        <v>7426</v>
      </c>
      <c r="D36" s="184" t="n">
        <v>117.04</v>
      </c>
      <c r="E36" s="184" t="n">
        <v>1752</v>
      </c>
      <c r="F36" s="185" t="n">
        <v>130</v>
      </c>
      <c r="G36" s="184" t="n">
        <v>2934</v>
      </c>
      <c r="H36" s="184" t="n">
        <v>126.28</v>
      </c>
      <c r="I36" s="184" t="n">
        <v>1082</v>
      </c>
      <c r="J36" s="185" t="n">
        <v>80</v>
      </c>
      <c r="K36" s="184" t="n">
        <v>1101</v>
      </c>
      <c r="L36" s="185" t="n">
        <v>150</v>
      </c>
      <c r="M36" s="184" t="n">
        <v>49</v>
      </c>
      <c r="N36" s="185" t="n">
        <v>12</v>
      </c>
      <c r="O36" s="184" t="n">
        <v>322</v>
      </c>
      <c r="P36" s="185" t="n">
        <v>15.79</v>
      </c>
      <c r="Q36" s="184" t="n">
        <v>22</v>
      </c>
      <c r="R36" s="185" t="n">
        <v>55</v>
      </c>
      <c r="S36" s="184" t="n">
        <v>137</v>
      </c>
      <c r="T36" s="186" t="n">
        <v>55</v>
      </c>
    </row>
    <row r="37" customFormat="false" ht="15" hidden="false" customHeight="true" outlineLevel="0" collapsed="false">
      <c r="A37" s="173"/>
      <c r="B37" s="81" t="s">
        <v>44</v>
      </c>
      <c r="C37" s="184" t="n">
        <v>711</v>
      </c>
      <c r="D37" s="184" t="n">
        <v>116.09</v>
      </c>
      <c r="E37" s="184" t="n">
        <v>227</v>
      </c>
      <c r="F37" s="185" t="n">
        <v>130</v>
      </c>
      <c r="G37" s="184" t="n">
        <v>252</v>
      </c>
      <c r="H37" s="184" t="n">
        <v>126.35</v>
      </c>
      <c r="I37" s="184" t="n">
        <v>116</v>
      </c>
      <c r="J37" s="185" t="n">
        <v>80</v>
      </c>
      <c r="K37" s="184" t="n">
        <v>67</v>
      </c>
      <c r="L37" s="185" t="n">
        <v>150</v>
      </c>
      <c r="M37" s="184" t="n">
        <v>5</v>
      </c>
      <c r="N37" s="185" t="n">
        <v>12</v>
      </c>
      <c r="O37" s="184" t="n">
        <v>19</v>
      </c>
      <c r="P37" s="185" t="n">
        <v>15.32</v>
      </c>
      <c r="Q37" s="184" t="n">
        <v>4</v>
      </c>
      <c r="R37" s="185" t="n">
        <v>55</v>
      </c>
      <c r="S37" s="184" t="n">
        <v>18</v>
      </c>
      <c r="T37" s="186" t="n">
        <v>55</v>
      </c>
    </row>
    <row r="38" customFormat="false" ht="15" hidden="false" customHeight="true" outlineLevel="0" collapsed="false">
      <c r="A38" s="173"/>
      <c r="B38" s="75" t="s">
        <v>45</v>
      </c>
      <c r="C38" s="181" t="n">
        <f aca="false">C40+C41+C42+C43</f>
        <v>15460</v>
      </c>
      <c r="D38" s="182" t="n">
        <v>118.73</v>
      </c>
      <c r="E38" s="181" t="n">
        <f aca="false">E40+E41+E42+E43</f>
        <v>2584</v>
      </c>
      <c r="F38" s="182" t="n">
        <v>130</v>
      </c>
      <c r="G38" s="181" t="n">
        <f aca="false">G40+G41+G42+G43</f>
        <v>6569</v>
      </c>
      <c r="H38" s="182" t="n">
        <v>124.82</v>
      </c>
      <c r="I38" s="181" t="n">
        <f aca="false">I40+I41+I42+I43</f>
        <v>1859</v>
      </c>
      <c r="J38" s="182" t="n">
        <v>80</v>
      </c>
      <c r="K38" s="181" t="n">
        <f aca="false">K40+K41+K42+K43</f>
        <v>3219</v>
      </c>
      <c r="L38" s="182" t="n">
        <v>150</v>
      </c>
      <c r="M38" s="181" t="n">
        <f aca="false">M40+M41+M42+M43</f>
        <v>33</v>
      </c>
      <c r="N38" s="182" t="n">
        <v>12</v>
      </c>
      <c r="O38" s="181" t="n">
        <f aca="false">O40+O41+O42+O43</f>
        <v>470</v>
      </c>
      <c r="P38" s="182" t="n">
        <v>15.92</v>
      </c>
      <c r="Q38" s="181" t="n">
        <f aca="false">Q40+Q41+Q42+Q43</f>
        <v>50</v>
      </c>
      <c r="R38" s="182" t="n">
        <v>55</v>
      </c>
      <c r="S38" s="181" t="n">
        <f aca="false">S40+S41+S42+S43</f>
        <v>646</v>
      </c>
      <c r="T38" s="183" t="n">
        <v>55</v>
      </c>
    </row>
    <row r="39" customFormat="false" ht="15" hidden="false" customHeight="true" outlineLevel="0" collapsed="false">
      <c r="A39" s="173"/>
      <c r="B39" s="81" t="s">
        <v>31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</row>
    <row r="40" customFormat="false" ht="15" hidden="false" customHeight="true" outlineLevel="0" collapsed="false">
      <c r="A40" s="173"/>
      <c r="B40" s="81" t="s">
        <v>46</v>
      </c>
      <c r="C40" s="184" t="n">
        <v>3047</v>
      </c>
      <c r="D40" s="184" t="n">
        <v>119.78</v>
      </c>
      <c r="E40" s="184" t="n">
        <v>560</v>
      </c>
      <c r="F40" s="185" t="n">
        <v>130</v>
      </c>
      <c r="G40" s="184" t="n">
        <v>1419</v>
      </c>
      <c r="H40" s="184" t="n">
        <v>126.14</v>
      </c>
      <c r="I40" s="184" t="n">
        <v>349</v>
      </c>
      <c r="J40" s="185" t="n">
        <v>80</v>
      </c>
      <c r="K40" s="184" t="n">
        <v>523</v>
      </c>
      <c r="L40" s="185" t="n">
        <v>150</v>
      </c>
      <c r="M40" s="184" t="n">
        <v>5</v>
      </c>
      <c r="N40" s="185" t="n">
        <v>12</v>
      </c>
      <c r="O40" s="184" t="n">
        <v>103</v>
      </c>
      <c r="P40" s="185" t="n">
        <v>18.3</v>
      </c>
      <c r="Q40" s="184" t="n">
        <v>6</v>
      </c>
      <c r="R40" s="185" t="n">
        <v>55</v>
      </c>
      <c r="S40" s="184" t="n">
        <v>81</v>
      </c>
      <c r="T40" s="186" t="n">
        <v>55</v>
      </c>
    </row>
    <row r="41" customFormat="false" ht="15" hidden="false" customHeight="true" outlineLevel="0" collapsed="false">
      <c r="A41" s="173"/>
      <c r="B41" s="81" t="s">
        <v>47</v>
      </c>
      <c r="C41" s="184" t="n">
        <v>4674</v>
      </c>
      <c r="D41" s="184" t="n">
        <v>120.62</v>
      </c>
      <c r="E41" s="184" t="n">
        <v>788</v>
      </c>
      <c r="F41" s="185" t="n">
        <v>130</v>
      </c>
      <c r="G41" s="184" t="n">
        <v>1996</v>
      </c>
      <c r="H41" s="184" t="n">
        <v>123.83</v>
      </c>
      <c r="I41" s="184" t="n">
        <v>474</v>
      </c>
      <c r="J41" s="185" t="n">
        <v>80</v>
      </c>
      <c r="K41" s="184" t="n">
        <v>1112</v>
      </c>
      <c r="L41" s="185" t="n">
        <v>150</v>
      </c>
      <c r="M41" s="184" t="n">
        <v>16</v>
      </c>
      <c r="N41" s="185" t="n">
        <v>12</v>
      </c>
      <c r="O41" s="184" t="n">
        <v>166</v>
      </c>
      <c r="P41" s="185" t="n">
        <v>15</v>
      </c>
      <c r="Q41" s="184" t="n">
        <v>4</v>
      </c>
      <c r="R41" s="185" t="n">
        <v>55</v>
      </c>
      <c r="S41" s="184" t="n">
        <v>105</v>
      </c>
      <c r="T41" s="186" t="n">
        <v>55</v>
      </c>
    </row>
    <row r="42" customFormat="false" ht="15" hidden="false" customHeight="false" outlineLevel="0" collapsed="false">
      <c r="A42" s="173"/>
      <c r="B42" s="81" t="s">
        <v>48</v>
      </c>
      <c r="C42" s="184" t="n">
        <v>2439</v>
      </c>
      <c r="D42" s="184" t="n">
        <v>112.21</v>
      </c>
      <c r="E42" s="184" t="n">
        <v>442</v>
      </c>
      <c r="F42" s="185" t="n">
        <v>130</v>
      </c>
      <c r="G42" s="184" t="n">
        <v>1010</v>
      </c>
      <c r="H42" s="184" t="n">
        <v>124.16</v>
      </c>
      <c r="I42" s="184" t="n">
        <v>364</v>
      </c>
      <c r="J42" s="185" t="n">
        <v>80</v>
      </c>
      <c r="K42" s="184" t="n">
        <v>328</v>
      </c>
      <c r="L42" s="185" t="n">
        <v>150</v>
      </c>
      <c r="M42" s="184" t="n">
        <v>4</v>
      </c>
      <c r="N42" s="185" t="n">
        <v>12</v>
      </c>
      <c r="O42" s="184" t="n">
        <v>91</v>
      </c>
      <c r="P42" s="185" t="n">
        <v>16</v>
      </c>
      <c r="Q42" s="184" t="n">
        <v>4</v>
      </c>
      <c r="R42" s="185" t="n">
        <v>55</v>
      </c>
      <c r="S42" s="184" t="n">
        <v>192</v>
      </c>
      <c r="T42" s="186" t="n">
        <v>55</v>
      </c>
    </row>
    <row r="43" customFormat="false" ht="15" hidden="false" customHeight="false" outlineLevel="0" collapsed="false">
      <c r="A43" s="173"/>
      <c r="B43" s="81" t="s">
        <v>49</v>
      </c>
      <c r="C43" s="184" t="n">
        <v>5300</v>
      </c>
      <c r="D43" s="184" t="n">
        <v>119.47</v>
      </c>
      <c r="E43" s="184" t="n">
        <v>794</v>
      </c>
      <c r="F43" s="185" t="n">
        <v>130</v>
      </c>
      <c r="G43" s="184" t="n">
        <v>2144</v>
      </c>
      <c r="H43" s="184" t="n">
        <v>125.17</v>
      </c>
      <c r="I43" s="184" t="n">
        <v>672</v>
      </c>
      <c r="J43" s="185" t="n">
        <v>80</v>
      </c>
      <c r="K43" s="184" t="n">
        <v>1256</v>
      </c>
      <c r="L43" s="185" t="n">
        <v>150</v>
      </c>
      <c r="M43" s="187" t="n">
        <v>8</v>
      </c>
      <c r="N43" s="188" t="n">
        <v>12</v>
      </c>
      <c r="O43" s="184" t="n">
        <v>110</v>
      </c>
      <c r="P43" s="185" t="n">
        <v>15</v>
      </c>
      <c r="Q43" s="184" t="n">
        <v>36</v>
      </c>
      <c r="R43" s="185" t="n">
        <v>55</v>
      </c>
      <c r="S43" s="184" t="n">
        <v>268</v>
      </c>
      <c r="T43" s="186" t="n">
        <v>55</v>
      </c>
    </row>
    <row r="44" customFormat="false" ht="15" hidden="false" customHeight="true" outlineLevel="0" collapsed="false">
      <c r="A44" s="173"/>
      <c r="B44" s="75" t="s">
        <v>50</v>
      </c>
      <c r="C44" s="181" t="n">
        <v>25031</v>
      </c>
      <c r="D44" s="182" t="n">
        <v>118.91</v>
      </c>
      <c r="E44" s="181" t="n">
        <v>4763</v>
      </c>
      <c r="F44" s="182" t="n">
        <v>130</v>
      </c>
      <c r="G44" s="181" t="n">
        <v>11328</v>
      </c>
      <c r="H44" s="182" t="n">
        <v>124</v>
      </c>
      <c r="I44" s="181" t="n">
        <v>3054</v>
      </c>
      <c r="J44" s="182" t="n">
        <v>80</v>
      </c>
      <c r="K44" s="181" t="n">
        <v>4210</v>
      </c>
      <c r="L44" s="182" t="n">
        <v>150</v>
      </c>
      <c r="M44" s="181" t="n">
        <v>133</v>
      </c>
      <c r="N44" s="182" t="n">
        <v>12</v>
      </c>
      <c r="O44" s="181" t="n">
        <v>978</v>
      </c>
      <c r="P44" s="182" t="n">
        <v>16.05</v>
      </c>
      <c r="Q44" s="181" t="n">
        <v>117</v>
      </c>
      <c r="R44" s="182" t="n">
        <v>55</v>
      </c>
      <c r="S44" s="181" t="n">
        <v>311</v>
      </c>
      <c r="T44" s="183" t="n">
        <v>55</v>
      </c>
    </row>
    <row r="45" customFormat="false" ht="15" hidden="false" customHeight="false" outlineLevel="0" collapsed="false">
      <c r="A45" s="173"/>
      <c r="B45" s="81" t="s">
        <v>17</v>
      </c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</row>
    <row r="46" customFormat="false" ht="15" hidden="false" customHeight="false" outlineLevel="0" collapsed="false">
      <c r="A46" s="173"/>
      <c r="B46" s="81" t="s">
        <v>51</v>
      </c>
      <c r="C46" s="190" t="n">
        <v>12634</v>
      </c>
      <c r="D46" s="190" t="n">
        <v>120.15</v>
      </c>
      <c r="E46" s="190" t="n">
        <v>2546</v>
      </c>
      <c r="F46" s="191" t="n">
        <v>130</v>
      </c>
      <c r="G46" s="190" t="n">
        <v>5782</v>
      </c>
      <c r="H46" s="190" t="n">
        <v>124.41</v>
      </c>
      <c r="I46" s="190" t="n">
        <v>1412</v>
      </c>
      <c r="J46" s="191" t="n">
        <v>80</v>
      </c>
      <c r="K46" s="190" t="n">
        <v>2161</v>
      </c>
      <c r="L46" s="191" t="n">
        <v>150</v>
      </c>
      <c r="M46" s="190" t="n">
        <v>55</v>
      </c>
      <c r="N46" s="191" t="n">
        <v>12</v>
      </c>
      <c r="O46" s="190" t="n">
        <v>451</v>
      </c>
      <c r="P46" s="191" t="n">
        <v>15.62</v>
      </c>
      <c r="Q46" s="190" t="n">
        <v>27</v>
      </c>
      <c r="R46" s="191" t="n">
        <v>55</v>
      </c>
      <c r="S46" s="190" t="n">
        <v>125</v>
      </c>
      <c r="T46" s="195" t="n">
        <v>55</v>
      </c>
    </row>
    <row r="47" customFormat="false" ht="15" hidden="false" customHeight="false" outlineLevel="0" collapsed="false">
      <c r="A47" s="173"/>
      <c r="B47" s="81" t="s">
        <v>52</v>
      </c>
      <c r="C47" s="190" t="n">
        <v>309</v>
      </c>
      <c r="D47" s="190" t="n">
        <v>110.45</v>
      </c>
      <c r="E47" s="190" t="n">
        <v>54</v>
      </c>
      <c r="F47" s="191" t="n">
        <v>130</v>
      </c>
      <c r="G47" s="190" t="n">
        <v>122</v>
      </c>
      <c r="H47" s="190" t="n">
        <v>126.89</v>
      </c>
      <c r="I47" s="190" t="n">
        <v>52</v>
      </c>
      <c r="J47" s="191" t="n">
        <v>80</v>
      </c>
      <c r="K47" s="190" t="n">
        <v>46</v>
      </c>
      <c r="L47" s="191" t="n">
        <v>150</v>
      </c>
      <c r="M47" s="190" t="n">
        <v>7</v>
      </c>
      <c r="N47" s="191" t="n">
        <v>12</v>
      </c>
      <c r="O47" s="190" t="n">
        <v>27</v>
      </c>
      <c r="P47" s="191" t="n">
        <v>15.89</v>
      </c>
      <c r="Q47" s="190" t="n">
        <v>1</v>
      </c>
      <c r="R47" s="191" t="n">
        <v>55</v>
      </c>
      <c r="S47" s="192" t="s">
        <v>39</v>
      </c>
      <c r="T47" s="194" t="s">
        <v>39</v>
      </c>
    </row>
    <row r="48" customFormat="false" ht="15" hidden="false" customHeight="false" outlineLevel="0" collapsed="false">
      <c r="A48" s="173"/>
      <c r="B48" s="81" t="s">
        <v>53</v>
      </c>
      <c r="C48" s="190" t="n">
        <v>2242</v>
      </c>
      <c r="D48" s="190" t="n">
        <v>119.47</v>
      </c>
      <c r="E48" s="190" t="n">
        <v>202</v>
      </c>
      <c r="F48" s="191" t="n">
        <v>130</v>
      </c>
      <c r="G48" s="190" t="n">
        <v>1166</v>
      </c>
      <c r="H48" s="190" t="n">
        <v>121.97</v>
      </c>
      <c r="I48" s="190" t="n">
        <v>191</v>
      </c>
      <c r="J48" s="191" t="n">
        <v>80</v>
      </c>
      <c r="K48" s="190" t="n">
        <v>524</v>
      </c>
      <c r="L48" s="191" t="n">
        <v>150</v>
      </c>
      <c r="M48" s="190" t="n">
        <v>7</v>
      </c>
      <c r="N48" s="191" t="n">
        <v>12</v>
      </c>
      <c r="O48" s="190" t="n">
        <v>78</v>
      </c>
      <c r="P48" s="191" t="n">
        <v>17.18</v>
      </c>
      <c r="Q48" s="190" t="n">
        <v>19</v>
      </c>
      <c r="R48" s="191" t="n">
        <v>55</v>
      </c>
      <c r="S48" s="190" t="n">
        <v>54</v>
      </c>
      <c r="T48" s="195" t="n">
        <v>55</v>
      </c>
    </row>
    <row r="49" customFormat="false" ht="15" hidden="false" customHeight="true" outlineLevel="0" collapsed="false">
      <c r="A49" s="173"/>
      <c r="B49" s="81" t="s">
        <v>54</v>
      </c>
      <c r="C49" s="190" t="n">
        <v>4117</v>
      </c>
      <c r="D49" s="190" t="n">
        <v>114.37</v>
      </c>
      <c r="E49" s="190" t="n">
        <v>842</v>
      </c>
      <c r="F49" s="191" t="n">
        <v>130</v>
      </c>
      <c r="G49" s="190" t="n">
        <v>1819</v>
      </c>
      <c r="H49" s="190" t="n">
        <v>124.13</v>
      </c>
      <c r="I49" s="190" t="n">
        <v>616</v>
      </c>
      <c r="J49" s="191" t="n">
        <v>80</v>
      </c>
      <c r="K49" s="190" t="n">
        <v>492</v>
      </c>
      <c r="L49" s="191" t="n">
        <v>150</v>
      </c>
      <c r="M49" s="192" t="n">
        <v>43</v>
      </c>
      <c r="N49" s="193" t="n">
        <v>12</v>
      </c>
      <c r="O49" s="190" t="n">
        <v>189</v>
      </c>
      <c r="P49" s="191" t="n">
        <v>15.93</v>
      </c>
      <c r="Q49" s="190" t="n">
        <v>28</v>
      </c>
      <c r="R49" s="191" t="n">
        <v>55</v>
      </c>
      <c r="S49" s="190" t="n">
        <v>78</v>
      </c>
      <c r="T49" s="195" t="n">
        <v>55</v>
      </c>
    </row>
    <row r="50" customFormat="false" ht="15" hidden="false" customHeight="true" outlineLevel="0" collapsed="false">
      <c r="A50" s="173"/>
      <c r="B50" s="81" t="s">
        <v>55</v>
      </c>
      <c r="C50" s="190" t="n">
        <v>2902</v>
      </c>
      <c r="D50" s="190" t="n">
        <v>119.63</v>
      </c>
      <c r="E50" s="190" t="n">
        <v>561</v>
      </c>
      <c r="F50" s="191" t="n">
        <v>130</v>
      </c>
      <c r="G50" s="190" t="n">
        <v>1273</v>
      </c>
      <c r="H50" s="191" t="n">
        <v>123.01</v>
      </c>
      <c r="I50" s="190" t="n">
        <v>411</v>
      </c>
      <c r="J50" s="191" t="n">
        <v>80</v>
      </c>
      <c r="K50" s="190" t="n">
        <v>436</v>
      </c>
      <c r="L50" s="191" t="n">
        <v>150</v>
      </c>
      <c r="M50" s="190" t="n">
        <v>16</v>
      </c>
      <c r="N50" s="191" t="n">
        <v>12</v>
      </c>
      <c r="O50" s="190" t="n">
        <v>121</v>
      </c>
      <c r="P50" s="191" t="n">
        <v>15.8</v>
      </c>
      <c r="Q50" s="190" t="n">
        <v>28</v>
      </c>
      <c r="R50" s="191" t="n">
        <v>55</v>
      </c>
      <c r="S50" s="190" t="n">
        <v>31</v>
      </c>
      <c r="T50" s="195" t="n">
        <v>55</v>
      </c>
    </row>
    <row r="51" customFormat="false" ht="15" hidden="false" customHeight="true" outlineLevel="0" collapsed="false">
      <c r="A51" s="173"/>
      <c r="B51" s="81" t="s">
        <v>56</v>
      </c>
      <c r="C51" s="190" t="n">
        <v>2827</v>
      </c>
      <c r="D51" s="190" t="n">
        <v>119.78</v>
      </c>
      <c r="E51" s="190" t="n">
        <v>558</v>
      </c>
      <c r="F51" s="191" t="n">
        <v>130</v>
      </c>
      <c r="G51" s="190" t="n">
        <v>1166</v>
      </c>
      <c r="H51" s="190" t="n">
        <v>124.63</v>
      </c>
      <c r="I51" s="190" t="n">
        <v>372</v>
      </c>
      <c r="J51" s="191" t="n">
        <v>80</v>
      </c>
      <c r="K51" s="190" t="n">
        <v>551</v>
      </c>
      <c r="L51" s="191" t="n">
        <v>150</v>
      </c>
      <c r="M51" s="190" t="n">
        <v>5</v>
      </c>
      <c r="N51" s="191" t="n">
        <v>12</v>
      </c>
      <c r="O51" s="190" t="n">
        <v>112</v>
      </c>
      <c r="P51" s="191" t="n">
        <v>17.54</v>
      </c>
      <c r="Q51" s="190" t="n">
        <v>14</v>
      </c>
      <c r="R51" s="191" t="n">
        <v>55</v>
      </c>
      <c r="S51" s="190" t="n">
        <v>23</v>
      </c>
      <c r="T51" s="195" t="n">
        <v>55</v>
      </c>
    </row>
    <row r="52" customFormat="false" ht="15" hidden="false" customHeight="true" outlineLevel="0" collapsed="false">
      <c r="A52" s="173"/>
      <c r="B52" s="75" t="s">
        <v>57</v>
      </c>
      <c r="C52" s="181" t="n">
        <v>29736</v>
      </c>
      <c r="D52" s="182" t="n">
        <v>117.55</v>
      </c>
      <c r="E52" s="181" t="n">
        <v>4720</v>
      </c>
      <c r="F52" s="182" t="n">
        <v>130</v>
      </c>
      <c r="G52" s="181" t="n">
        <v>14230</v>
      </c>
      <c r="H52" s="182" t="n">
        <v>124.94</v>
      </c>
      <c r="I52" s="181" t="n">
        <v>3203</v>
      </c>
      <c r="J52" s="182" t="n">
        <v>80</v>
      </c>
      <c r="K52" s="181" t="n">
        <v>5231</v>
      </c>
      <c r="L52" s="182" t="n">
        <v>150</v>
      </c>
      <c r="M52" s="181" t="n">
        <v>137</v>
      </c>
      <c r="N52" s="182" t="n">
        <v>12</v>
      </c>
      <c r="O52" s="181" t="n">
        <v>1572</v>
      </c>
      <c r="P52" s="182" t="n">
        <v>15.76</v>
      </c>
      <c r="Q52" s="181" t="n">
        <v>117</v>
      </c>
      <c r="R52" s="182" t="n">
        <v>55</v>
      </c>
      <c r="S52" s="181" t="n">
        <v>471</v>
      </c>
      <c r="T52" s="183" t="n">
        <v>55</v>
      </c>
    </row>
    <row r="53" customFormat="false" ht="15" hidden="false" customHeight="true" outlineLevel="0" collapsed="false">
      <c r="A53" s="173"/>
      <c r="B53" s="81" t="s">
        <v>17</v>
      </c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</row>
    <row r="54" customFormat="false" ht="15" hidden="false" customHeight="true" outlineLevel="0" collapsed="false">
      <c r="A54" s="173"/>
      <c r="B54" s="81" t="s">
        <v>135</v>
      </c>
      <c r="C54" s="187" t="s">
        <v>126</v>
      </c>
      <c r="D54" s="187" t="s">
        <v>126</v>
      </c>
      <c r="E54" s="187" t="s">
        <v>126</v>
      </c>
      <c r="F54" s="188" t="s">
        <v>126</v>
      </c>
      <c r="G54" s="187" t="s">
        <v>126</v>
      </c>
      <c r="H54" s="187" t="s">
        <v>126</v>
      </c>
      <c r="I54" s="187" t="s">
        <v>126</v>
      </c>
      <c r="J54" s="188" t="s">
        <v>126</v>
      </c>
      <c r="K54" s="187" t="s">
        <v>126</v>
      </c>
      <c r="L54" s="188" t="s">
        <v>126</v>
      </c>
      <c r="M54" s="187" t="s">
        <v>126</v>
      </c>
      <c r="N54" s="188" t="s">
        <v>126</v>
      </c>
      <c r="O54" s="187" t="s">
        <v>126</v>
      </c>
      <c r="P54" s="188" t="s">
        <v>126</v>
      </c>
      <c r="Q54" s="187" t="s">
        <v>126</v>
      </c>
      <c r="R54" s="188" t="s">
        <v>126</v>
      </c>
      <c r="S54" s="187" t="s">
        <v>126</v>
      </c>
      <c r="T54" s="189" t="s">
        <v>126</v>
      </c>
    </row>
    <row r="55" customFormat="false" ht="15" hidden="false" customHeight="true" outlineLevel="0" collapsed="false">
      <c r="A55" s="173"/>
      <c r="B55" s="81" t="s">
        <v>60</v>
      </c>
      <c r="C55" s="184" t="n">
        <v>6913</v>
      </c>
      <c r="D55" s="185" t="n">
        <v>118.1</v>
      </c>
      <c r="E55" s="184" t="n">
        <v>949</v>
      </c>
      <c r="F55" s="185" t="n">
        <v>130</v>
      </c>
      <c r="G55" s="184" t="n">
        <v>3083</v>
      </c>
      <c r="H55" s="185" t="n">
        <v>123</v>
      </c>
      <c r="I55" s="184" t="n">
        <v>773</v>
      </c>
      <c r="J55" s="185" t="n">
        <v>80</v>
      </c>
      <c r="K55" s="184" t="n">
        <v>1584</v>
      </c>
      <c r="L55" s="185" t="n">
        <v>150</v>
      </c>
      <c r="M55" s="184" t="n">
        <v>15</v>
      </c>
      <c r="N55" s="185" t="n">
        <v>12</v>
      </c>
      <c r="O55" s="184" t="n">
        <v>357</v>
      </c>
      <c r="P55" s="185" t="n">
        <v>16</v>
      </c>
      <c r="Q55" s="184" t="n">
        <v>50</v>
      </c>
      <c r="R55" s="185" t="n">
        <v>55</v>
      </c>
      <c r="S55" s="184" t="n">
        <v>90</v>
      </c>
      <c r="T55" s="186" t="n">
        <v>55</v>
      </c>
    </row>
    <row r="56" customFormat="false" ht="15" hidden="false" customHeight="true" outlineLevel="0" collapsed="false">
      <c r="A56" s="173"/>
      <c r="B56" s="81" t="s">
        <v>61</v>
      </c>
      <c r="C56" s="184" t="n">
        <v>5416</v>
      </c>
      <c r="D56" s="184" t="n">
        <v>116.57</v>
      </c>
      <c r="E56" s="184" t="n">
        <v>641</v>
      </c>
      <c r="F56" s="185" t="n">
        <v>130</v>
      </c>
      <c r="G56" s="184" t="n">
        <v>2809</v>
      </c>
      <c r="H56" s="184" t="n">
        <v>125.41</v>
      </c>
      <c r="I56" s="184" t="n">
        <v>495</v>
      </c>
      <c r="J56" s="185" t="n">
        <v>80</v>
      </c>
      <c r="K56" s="184" t="n">
        <v>962</v>
      </c>
      <c r="L56" s="185" t="n">
        <v>150</v>
      </c>
      <c r="M56" s="184" t="n">
        <v>35</v>
      </c>
      <c r="N56" s="185" t="n">
        <v>12</v>
      </c>
      <c r="O56" s="184" t="n">
        <v>374</v>
      </c>
      <c r="P56" s="185" t="n">
        <v>15.7</v>
      </c>
      <c r="Q56" s="184" t="n">
        <v>14</v>
      </c>
      <c r="R56" s="185" t="n">
        <v>55</v>
      </c>
      <c r="S56" s="184" t="n">
        <v>78</v>
      </c>
      <c r="T56" s="186" t="n">
        <v>55</v>
      </c>
    </row>
    <row r="57" customFormat="false" ht="15" hidden="false" customHeight="true" outlineLevel="0" collapsed="false">
      <c r="A57" s="173"/>
      <c r="B57" s="81" t="s">
        <v>63</v>
      </c>
      <c r="C57" s="184" t="n">
        <v>8945</v>
      </c>
      <c r="D57" s="184" t="n">
        <v>118.78</v>
      </c>
      <c r="E57" s="184" t="n">
        <v>1870</v>
      </c>
      <c r="F57" s="185" t="n">
        <v>130</v>
      </c>
      <c r="G57" s="184" t="n">
        <v>4330</v>
      </c>
      <c r="H57" s="184" t="n">
        <v>125.88</v>
      </c>
      <c r="I57" s="184" t="n">
        <v>918</v>
      </c>
      <c r="J57" s="185" t="n">
        <v>80</v>
      </c>
      <c r="K57" s="184" t="n">
        <v>1206</v>
      </c>
      <c r="L57" s="185" t="n">
        <v>150</v>
      </c>
      <c r="M57" s="187" t="n">
        <v>20</v>
      </c>
      <c r="N57" s="188" t="n">
        <v>12</v>
      </c>
      <c r="O57" s="184" t="n">
        <v>358</v>
      </c>
      <c r="P57" s="185" t="n">
        <v>16.42</v>
      </c>
      <c r="Q57" s="184" t="n">
        <v>31</v>
      </c>
      <c r="R57" s="185" t="n">
        <v>55</v>
      </c>
      <c r="S57" s="184" t="n">
        <v>192</v>
      </c>
      <c r="T57" s="186" t="n">
        <v>55</v>
      </c>
    </row>
    <row r="58" customFormat="false" ht="15" hidden="false" customHeight="true" outlineLevel="0" collapsed="false">
      <c r="A58" s="173"/>
      <c r="B58" s="81" t="s">
        <v>64</v>
      </c>
      <c r="C58" s="184" t="n">
        <v>3538</v>
      </c>
      <c r="D58" s="184" t="n">
        <v>116.89</v>
      </c>
      <c r="E58" s="184" t="n">
        <v>459</v>
      </c>
      <c r="F58" s="185" t="n">
        <v>130</v>
      </c>
      <c r="G58" s="184" t="n">
        <v>1622</v>
      </c>
      <c r="H58" s="185" t="n">
        <v>123.75</v>
      </c>
      <c r="I58" s="184" t="n">
        <v>404</v>
      </c>
      <c r="J58" s="185" t="n">
        <v>80</v>
      </c>
      <c r="K58" s="184" t="n">
        <v>762</v>
      </c>
      <c r="L58" s="185" t="n">
        <v>150</v>
      </c>
      <c r="M58" s="184" t="n">
        <v>35</v>
      </c>
      <c r="N58" s="185" t="n">
        <v>12</v>
      </c>
      <c r="O58" s="184" t="n">
        <v>201</v>
      </c>
      <c r="P58" s="185" t="n">
        <v>15.18</v>
      </c>
      <c r="Q58" s="184" t="n">
        <v>12</v>
      </c>
      <c r="R58" s="185" t="n">
        <v>55</v>
      </c>
      <c r="S58" s="184" t="n">
        <v>37</v>
      </c>
      <c r="T58" s="186" t="n">
        <v>55</v>
      </c>
    </row>
    <row r="59" customFormat="false" ht="15" hidden="false" customHeight="true" outlineLevel="0" collapsed="false">
      <c r="A59" s="173"/>
      <c r="B59" s="81" t="s">
        <v>65</v>
      </c>
      <c r="C59" s="184" t="n">
        <v>273</v>
      </c>
      <c r="D59" s="184" t="n">
        <v>124.54</v>
      </c>
      <c r="E59" s="184" t="n">
        <v>5</v>
      </c>
      <c r="F59" s="185" t="n">
        <v>130</v>
      </c>
      <c r="G59" s="184" t="n">
        <v>126</v>
      </c>
      <c r="H59" s="184" t="n">
        <v>123.81</v>
      </c>
      <c r="I59" s="184" t="n">
        <v>31</v>
      </c>
      <c r="J59" s="185" t="n">
        <v>80</v>
      </c>
      <c r="K59" s="184" t="n">
        <v>99</v>
      </c>
      <c r="L59" s="185" t="n">
        <v>150</v>
      </c>
      <c r="M59" s="187" t="s">
        <v>39</v>
      </c>
      <c r="N59" s="188" t="s">
        <v>39</v>
      </c>
      <c r="O59" s="184" t="n">
        <v>6</v>
      </c>
      <c r="P59" s="185" t="n">
        <v>15</v>
      </c>
      <c r="Q59" s="187" t="s">
        <v>39</v>
      </c>
      <c r="R59" s="188" t="s">
        <v>39</v>
      </c>
      <c r="S59" s="184" t="n">
        <v>6</v>
      </c>
      <c r="T59" s="186" t="n">
        <v>55</v>
      </c>
    </row>
    <row r="60" customFormat="false" ht="15" hidden="false" customHeight="true" outlineLevel="0" collapsed="false">
      <c r="A60" s="173"/>
      <c r="B60" s="81" t="s">
        <v>66</v>
      </c>
      <c r="C60" s="184" t="n">
        <v>313</v>
      </c>
      <c r="D60" s="184" t="n">
        <v>118.13</v>
      </c>
      <c r="E60" s="184" t="n">
        <v>32</v>
      </c>
      <c r="F60" s="185" t="n">
        <v>130</v>
      </c>
      <c r="G60" s="184" t="n">
        <v>147</v>
      </c>
      <c r="H60" s="184" t="n">
        <v>123.88</v>
      </c>
      <c r="I60" s="184" t="n">
        <v>33</v>
      </c>
      <c r="J60" s="185" t="n">
        <v>80</v>
      </c>
      <c r="K60" s="184" t="n">
        <v>73</v>
      </c>
      <c r="L60" s="185" t="n">
        <v>150</v>
      </c>
      <c r="M60" s="184" t="n">
        <v>6</v>
      </c>
      <c r="N60" s="185" t="n">
        <v>12</v>
      </c>
      <c r="O60" s="184" t="n">
        <v>7</v>
      </c>
      <c r="P60" s="185" t="n">
        <v>16.71</v>
      </c>
      <c r="Q60" s="184" t="n">
        <v>3</v>
      </c>
      <c r="R60" s="185" t="n">
        <v>55</v>
      </c>
      <c r="S60" s="184" t="n">
        <v>12</v>
      </c>
      <c r="T60" s="186" t="n">
        <v>55</v>
      </c>
    </row>
    <row r="61" customFormat="false" ht="15" hidden="false" customHeight="true" outlineLevel="0" collapsed="false">
      <c r="A61" s="173"/>
      <c r="B61" s="81" t="s">
        <v>67</v>
      </c>
      <c r="C61" s="184" t="n">
        <v>761</v>
      </c>
      <c r="D61" s="184" t="n">
        <v>115.58</v>
      </c>
      <c r="E61" s="184" t="n">
        <v>74</v>
      </c>
      <c r="F61" s="185" t="n">
        <v>130</v>
      </c>
      <c r="G61" s="184" t="n">
        <v>357</v>
      </c>
      <c r="H61" s="184" t="n">
        <v>128.15</v>
      </c>
      <c r="I61" s="184" t="n">
        <v>77</v>
      </c>
      <c r="J61" s="185" t="n">
        <v>80</v>
      </c>
      <c r="K61" s="184" t="n">
        <v>161</v>
      </c>
      <c r="L61" s="185" t="n">
        <v>150</v>
      </c>
      <c r="M61" s="184" t="n">
        <v>8</v>
      </c>
      <c r="N61" s="185" t="n">
        <v>12</v>
      </c>
      <c r="O61" s="184" t="n">
        <v>61</v>
      </c>
      <c r="P61" s="185" t="n">
        <v>15</v>
      </c>
      <c r="Q61" s="184" t="n">
        <v>2</v>
      </c>
      <c r="R61" s="185" t="n">
        <v>55</v>
      </c>
      <c r="S61" s="184" t="n">
        <v>21</v>
      </c>
      <c r="T61" s="186" t="n">
        <v>55</v>
      </c>
    </row>
    <row r="62" customFormat="false" ht="15" hidden="false" customHeight="true" outlineLevel="0" collapsed="false">
      <c r="A62" s="173"/>
      <c r="B62" s="81" t="s">
        <v>68</v>
      </c>
      <c r="C62" s="184" t="n">
        <v>3577</v>
      </c>
      <c r="D62" s="184" t="n">
        <v>115.36</v>
      </c>
      <c r="E62" s="184" t="n">
        <v>690</v>
      </c>
      <c r="F62" s="185" t="n">
        <v>130</v>
      </c>
      <c r="G62" s="184" t="n">
        <v>1756</v>
      </c>
      <c r="H62" s="184" t="n">
        <v>125.92</v>
      </c>
      <c r="I62" s="184" t="n">
        <v>472</v>
      </c>
      <c r="J62" s="185" t="n">
        <v>80</v>
      </c>
      <c r="K62" s="184" t="n">
        <v>384</v>
      </c>
      <c r="L62" s="185" t="n">
        <v>150</v>
      </c>
      <c r="M62" s="187" t="n">
        <v>18</v>
      </c>
      <c r="N62" s="188" t="n">
        <v>12</v>
      </c>
      <c r="O62" s="184" t="n">
        <v>208</v>
      </c>
      <c r="P62" s="185" t="n">
        <v>15.12</v>
      </c>
      <c r="Q62" s="184" t="n">
        <v>5</v>
      </c>
      <c r="R62" s="185" t="n">
        <v>55</v>
      </c>
      <c r="S62" s="184" t="n">
        <v>35</v>
      </c>
      <c r="T62" s="186" t="n">
        <v>55</v>
      </c>
    </row>
    <row r="63" customFormat="false" ht="15" hidden="false" customHeight="true" outlineLevel="0" collapsed="false">
      <c r="A63" s="173"/>
      <c r="B63" s="75" t="s">
        <v>69</v>
      </c>
      <c r="C63" s="181" t="n">
        <v>29888</v>
      </c>
      <c r="D63" s="182" t="n">
        <v>118.19</v>
      </c>
      <c r="E63" s="181" t="n">
        <v>5981</v>
      </c>
      <c r="F63" s="182" t="n">
        <v>130</v>
      </c>
      <c r="G63" s="181" t="n">
        <v>13827</v>
      </c>
      <c r="H63" s="182" t="n">
        <v>124.59</v>
      </c>
      <c r="I63" s="181" t="n">
        <v>3926</v>
      </c>
      <c r="J63" s="182" t="n">
        <v>80</v>
      </c>
      <c r="K63" s="181" t="n">
        <v>4397</v>
      </c>
      <c r="L63" s="182" t="n">
        <v>150</v>
      </c>
      <c r="M63" s="181" t="n">
        <v>125</v>
      </c>
      <c r="N63" s="182" t="n">
        <v>12</v>
      </c>
      <c r="O63" s="181" t="n">
        <v>928</v>
      </c>
      <c r="P63" s="182" t="n">
        <v>15.82</v>
      </c>
      <c r="Q63" s="181" t="n">
        <v>30</v>
      </c>
      <c r="R63" s="182" t="n">
        <v>55</v>
      </c>
      <c r="S63" s="181" t="n">
        <v>571</v>
      </c>
      <c r="T63" s="183" t="n">
        <v>55</v>
      </c>
    </row>
    <row r="64" customFormat="false" ht="15" hidden="false" customHeight="true" outlineLevel="0" collapsed="false">
      <c r="A64" s="173"/>
      <c r="B64" s="81" t="s">
        <v>31</v>
      </c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</row>
    <row r="65" customFormat="false" ht="15" hidden="false" customHeight="true" outlineLevel="0" collapsed="false">
      <c r="A65" s="173"/>
      <c r="B65" s="81" t="s">
        <v>70</v>
      </c>
      <c r="C65" s="184" t="n">
        <v>4018</v>
      </c>
      <c r="D65" s="184" t="n">
        <v>117.19</v>
      </c>
      <c r="E65" s="184" t="n">
        <v>868</v>
      </c>
      <c r="F65" s="185" t="n">
        <v>130</v>
      </c>
      <c r="G65" s="184" t="n">
        <v>1832</v>
      </c>
      <c r="H65" s="184" t="n">
        <v>123.33</v>
      </c>
      <c r="I65" s="184" t="n">
        <v>424</v>
      </c>
      <c r="J65" s="185" t="n">
        <v>80</v>
      </c>
      <c r="K65" s="184" t="n">
        <v>582</v>
      </c>
      <c r="L65" s="185" t="n">
        <v>150</v>
      </c>
      <c r="M65" s="184" t="n">
        <v>37</v>
      </c>
      <c r="N65" s="185" t="n">
        <v>12</v>
      </c>
      <c r="O65" s="184" t="n">
        <v>124</v>
      </c>
      <c r="P65" s="185" t="n">
        <v>15.78</v>
      </c>
      <c r="Q65" s="187" t="s">
        <v>39</v>
      </c>
      <c r="R65" s="188" t="s">
        <v>39</v>
      </c>
      <c r="S65" s="184" t="n">
        <v>144</v>
      </c>
      <c r="T65" s="186" t="n">
        <v>55</v>
      </c>
    </row>
    <row r="66" customFormat="false" ht="15" hidden="false" customHeight="true" outlineLevel="0" collapsed="false">
      <c r="A66" s="173"/>
      <c r="B66" s="81" t="s">
        <v>71</v>
      </c>
      <c r="C66" s="184" t="n">
        <v>5050</v>
      </c>
      <c r="D66" s="184" t="n">
        <v>122.24</v>
      </c>
      <c r="E66" s="184" t="n">
        <v>672</v>
      </c>
      <c r="F66" s="185" t="n">
        <v>130</v>
      </c>
      <c r="G66" s="184" t="n">
        <v>2591</v>
      </c>
      <c r="H66" s="184" t="n">
        <v>126.77</v>
      </c>
      <c r="I66" s="184" t="n">
        <v>510</v>
      </c>
      <c r="J66" s="185" t="n">
        <v>80</v>
      </c>
      <c r="K66" s="184" t="n">
        <v>997</v>
      </c>
      <c r="L66" s="185" t="n">
        <v>150</v>
      </c>
      <c r="M66" s="184" t="n">
        <v>10</v>
      </c>
      <c r="N66" s="185" t="n">
        <v>12</v>
      </c>
      <c r="O66" s="184" t="n">
        <v>135</v>
      </c>
      <c r="P66" s="185" t="n">
        <v>15.27</v>
      </c>
      <c r="Q66" s="184" t="n">
        <v>5</v>
      </c>
      <c r="R66" s="185" t="n">
        <v>55</v>
      </c>
      <c r="S66" s="184" t="n">
        <v>76</v>
      </c>
      <c r="T66" s="186" t="n">
        <v>55</v>
      </c>
    </row>
    <row r="67" customFormat="false" ht="15" hidden="false" customHeight="true" outlineLevel="0" collapsed="false">
      <c r="A67" s="173"/>
      <c r="B67" s="81" t="s">
        <v>72</v>
      </c>
      <c r="C67" s="184" t="n">
        <v>4549</v>
      </c>
      <c r="D67" s="184" t="n">
        <v>116.88</v>
      </c>
      <c r="E67" s="184" t="n">
        <v>892</v>
      </c>
      <c r="F67" s="185" t="n">
        <v>130</v>
      </c>
      <c r="G67" s="184" t="n">
        <v>2125</v>
      </c>
      <c r="H67" s="184" t="n">
        <v>123.87</v>
      </c>
      <c r="I67" s="184" t="n">
        <v>478</v>
      </c>
      <c r="J67" s="185" t="n">
        <v>80</v>
      </c>
      <c r="K67" s="184" t="n">
        <v>693</v>
      </c>
      <c r="L67" s="185" t="n">
        <v>150</v>
      </c>
      <c r="M67" s="184" t="n">
        <v>36</v>
      </c>
      <c r="N67" s="185" t="n">
        <v>12</v>
      </c>
      <c r="O67" s="184" t="n">
        <v>210</v>
      </c>
      <c r="P67" s="185" t="n">
        <v>15.58</v>
      </c>
      <c r="Q67" s="184" t="n">
        <v>2</v>
      </c>
      <c r="R67" s="185" t="n">
        <v>55</v>
      </c>
      <c r="S67" s="184" t="n">
        <v>102</v>
      </c>
      <c r="T67" s="186" t="n">
        <v>55</v>
      </c>
    </row>
    <row r="68" customFormat="false" ht="15" hidden="false" customHeight="true" outlineLevel="0" collapsed="false">
      <c r="A68" s="173"/>
      <c r="B68" s="81" t="s">
        <v>73</v>
      </c>
      <c r="C68" s="184" t="n">
        <v>8512</v>
      </c>
      <c r="D68" s="184" t="n">
        <v>119.17</v>
      </c>
      <c r="E68" s="184" t="n">
        <v>1741</v>
      </c>
      <c r="F68" s="185" t="n">
        <v>130</v>
      </c>
      <c r="G68" s="184" t="n">
        <v>3687</v>
      </c>
      <c r="H68" s="185" t="n">
        <v>124.9</v>
      </c>
      <c r="I68" s="184" t="n">
        <v>1316</v>
      </c>
      <c r="J68" s="185" t="n">
        <v>80</v>
      </c>
      <c r="K68" s="184" t="n">
        <v>1403</v>
      </c>
      <c r="L68" s="185" t="n">
        <v>150</v>
      </c>
      <c r="M68" s="187" t="n">
        <v>23</v>
      </c>
      <c r="N68" s="188" t="n">
        <v>12</v>
      </c>
      <c r="O68" s="184" t="n">
        <v>216</v>
      </c>
      <c r="P68" s="185" t="n">
        <v>15</v>
      </c>
      <c r="Q68" s="184" t="n">
        <v>2</v>
      </c>
      <c r="R68" s="185" t="n">
        <v>55</v>
      </c>
      <c r="S68" s="184" t="n">
        <v>104</v>
      </c>
      <c r="T68" s="186" t="n">
        <v>55</v>
      </c>
    </row>
    <row r="69" customFormat="false" ht="15" hidden="false" customHeight="true" outlineLevel="0" collapsed="false">
      <c r="A69" s="173"/>
      <c r="B69" s="81" t="s">
        <v>74</v>
      </c>
      <c r="C69" s="184" t="n">
        <v>7759</v>
      </c>
      <c r="D69" s="184" t="n">
        <v>115.77</v>
      </c>
      <c r="E69" s="184" t="n">
        <v>1808</v>
      </c>
      <c r="F69" s="185" t="n">
        <v>130</v>
      </c>
      <c r="G69" s="184" t="n">
        <v>3592</v>
      </c>
      <c r="H69" s="185" t="n">
        <v>123.78</v>
      </c>
      <c r="I69" s="184" t="n">
        <v>1198</v>
      </c>
      <c r="J69" s="185" t="n">
        <v>80</v>
      </c>
      <c r="K69" s="184" t="n">
        <v>722</v>
      </c>
      <c r="L69" s="185" t="n">
        <v>150</v>
      </c>
      <c r="M69" s="184" t="n">
        <v>19</v>
      </c>
      <c r="N69" s="185" t="n">
        <v>12</v>
      </c>
      <c r="O69" s="184" t="n">
        <v>243</v>
      </c>
      <c r="P69" s="185" t="n">
        <v>17.1</v>
      </c>
      <c r="Q69" s="184" t="n">
        <v>21</v>
      </c>
      <c r="R69" s="185" t="n">
        <v>55</v>
      </c>
      <c r="S69" s="184" t="n">
        <v>145</v>
      </c>
      <c r="T69" s="186" t="n">
        <v>55</v>
      </c>
    </row>
    <row r="70" customFormat="false" ht="15" hidden="false" customHeight="true" outlineLevel="0" collapsed="false">
      <c r="A70" s="173"/>
      <c r="B70" s="75" t="s">
        <v>75</v>
      </c>
      <c r="C70" s="181" t="n">
        <v>25399</v>
      </c>
      <c r="D70" s="181" t="n">
        <v>118.22</v>
      </c>
      <c r="E70" s="181" t="n">
        <v>7574</v>
      </c>
      <c r="F70" s="182" t="n">
        <v>130</v>
      </c>
      <c r="G70" s="181" t="n">
        <v>10005</v>
      </c>
      <c r="H70" s="181" t="n">
        <v>125.43</v>
      </c>
      <c r="I70" s="181" t="n">
        <v>3277</v>
      </c>
      <c r="J70" s="182" t="n">
        <v>80</v>
      </c>
      <c r="K70" s="181" t="n">
        <v>2959</v>
      </c>
      <c r="L70" s="182" t="n">
        <v>150</v>
      </c>
      <c r="M70" s="181" t="n">
        <v>77</v>
      </c>
      <c r="N70" s="182" t="n">
        <v>12</v>
      </c>
      <c r="O70" s="181" t="n">
        <v>719</v>
      </c>
      <c r="P70" s="182" t="n">
        <v>15.99</v>
      </c>
      <c r="Q70" s="181" t="n">
        <v>108</v>
      </c>
      <c r="R70" s="182" t="n">
        <v>55</v>
      </c>
      <c r="S70" s="181" t="n">
        <v>623</v>
      </c>
      <c r="T70" s="183" t="n">
        <v>55</v>
      </c>
    </row>
    <row r="71" customFormat="false" ht="15" hidden="false" customHeight="true" outlineLevel="0" collapsed="false">
      <c r="A71" s="173"/>
      <c r="B71" s="81" t="s">
        <v>31</v>
      </c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</row>
    <row r="72" customFormat="false" ht="15" hidden="false" customHeight="true" outlineLevel="0" collapsed="false">
      <c r="A72" s="173"/>
      <c r="B72" s="81" t="s">
        <v>76</v>
      </c>
      <c r="C72" s="184" t="n">
        <v>8266</v>
      </c>
      <c r="D72" s="184" t="n">
        <v>117.59</v>
      </c>
      <c r="E72" s="184" t="n">
        <v>2458</v>
      </c>
      <c r="F72" s="185" t="n">
        <v>130</v>
      </c>
      <c r="G72" s="184" t="n">
        <v>3313</v>
      </c>
      <c r="H72" s="184" t="n">
        <v>124.99</v>
      </c>
      <c r="I72" s="184" t="n">
        <v>1136</v>
      </c>
      <c r="J72" s="185" t="n">
        <v>80</v>
      </c>
      <c r="K72" s="184" t="n">
        <v>883</v>
      </c>
      <c r="L72" s="185" t="n">
        <v>150</v>
      </c>
      <c r="M72" s="184" t="n">
        <v>32</v>
      </c>
      <c r="N72" s="185" t="n">
        <v>12</v>
      </c>
      <c r="O72" s="184" t="n">
        <v>265</v>
      </c>
      <c r="P72" s="185" t="n">
        <v>16.28</v>
      </c>
      <c r="Q72" s="184" t="n">
        <v>34</v>
      </c>
      <c r="R72" s="185" t="n">
        <v>55</v>
      </c>
      <c r="S72" s="184" t="n">
        <v>126</v>
      </c>
      <c r="T72" s="186" t="n">
        <v>55</v>
      </c>
    </row>
    <row r="73" customFormat="false" ht="15" hidden="false" customHeight="true" outlineLevel="0" collapsed="false">
      <c r="A73" s="173"/>
      <c r="B73" s="81" t="s">
        <v>77</v>
      </c>
      <c r="C73" s="184" t="n">
        <v>8935</v>
      </c>
      <c r="D73" s="184" t="n">
        <v>120.02</v>
      </c>
      <c r="E73" s="184" t="n">
        <v>2882</v>
      </c>
      <c r="F73" s="185" t="n">
        <v>130</v>
      </c>
      <c r="G73" s="184" t="n">
        <v>3554</v>
      </c>
      <c r="H73" s="184" t="n">
        <v>126.09</v>
      </c>
      <c r="I73" s="184" t="n">
        <v>1038</v>
      </c>
      <c r="J73" s="185" t="n">
        <v>80</v>
      </c>
      <c r="K73" s="184" t="n">
        <v>1002</v>
      </c>
      <c r="L73" s="185" t="n">
        <v>150</v>
      </c>
      <c r="M73" s="184" t="n">
        <v>10</v>
      </c>
      <c r="N73" s="185" t="n">
        <v>12</v>
      </c>
      <c r="O73" s="184" t="n">
        <v>235</v>
      </c>
      <c r="P73" s="185" t="n">
        <v>16.45</v>
      </c>
      <c r="Q73" s="184" t="n">
        <v>7</v>
      </c>
      <c r="R73" s="185" t="n">
        <v>55</v>
      </c>
      <c r="S73" s="184" t="n">
        <v>189</v>
      </c>
      <c r="T73" s="186" t="n">
        <v>55</v>
      </c>
    </row>
    <row r="74" customFormat="false" ht="15" hidden="false" customHeight="true" outlineLevel="0" collapsed="false">
      <c r="A74" s="173"/>
      <c r="B74" s="81" t="s">
        <v>78</v>
      </c>
      <c r="C74" s="184" t="n">
        <v>3945</v>
      </c>
      <c r="D74" s="184" t="n">
        <v>118.67</v>
      </c>
      <c r="E74" s="184" t="n">
        <v>1218</v>
      </c>
      <c r="F74" s="185" t="n">
        <v>130</v>
      </c>
      <c r="G74" s="184" t="n">
        <v>1569</v>
      </c>
      <c r="H74" s="184" t="n">
        <v>125.35</v>
      </c>
      <c r="I74" s="184" t="n">
        <v>489</v>
      </c>
      <c r="J74" s="185" t="n">
        <v>80</v>
      </c>
      <c r="K74" s="184" t="n">
        <v>424</v>
      </c>
      <c r="L74" s="185" t="n">
        <v>150</v>
      </c>
      <c r="M74" s="184" t="n">
        <v>14</v>
      </c>
      <c r="N74" s="185" t="n">
        <v>12</v>
      </c>
      <c r="O74" s="184" t="n">
        <v>66</v>
      </c>
      <c r="P74" s="185" t="n">
        <v>15</v>
      </c>
      <c r="Q74" s="184" t="n">
        <v>22</v>
      </c>
      <c r="R74" s="185" t="n">
        <v>55</v>
      </c>
      <c r="S74" s="184" t="n">
        <v>132</v>
      </c>
      <c r="T74" s="186" t="n">
        <v>55</v>
      </c>
    </row>
    <row r="75" customFormat="false" ht="15" hidden="false" customHeight="true" outlineLevel="0" collapsed="false">
      <c r="A75" s="173"/>
      <c r="B75" s="81" t="s">
        <v>79</v>
      </c>
      <c r="C75" s="184" t="n">
        <v>1720</v>
      </c>
      <c r="D75" s="184" t="n">
        <v>114.27</v>
      </c>
      <c r="E75" s="184" t="n">
        <v>461</v>
      </c>
      <c r="F75" s="185" t="n">
        <v>130</v>
      </c>
      <c r="G75" s="184" t="n">
        <v>646</v>
      </c>
      <c r="H75" s="184" t="n">
        <v>124.33</v>
      </c>
      <c r="I75" s="184" t="n">
        <v>222</v>
      </c>
      <c r="J75" s="185" t="n">
        <v>80</v>
      </c>
      <c r="K75" s="184" t="n">
        <v>212</v>
      </c>
      <c r="L75" s="185" t="n">
        <v>150</v>
      </c>
      <c r="M75" s="187" t="n">
        <v>8</v>
      </c>
      <c r="N75" s="188" t="n">
        <v>12</v>
      </c>
      <c r="O75" s="184" t="n">
        <v>70</v>
      </c>
      <c r="P75" s="185" t="n">
        <v>15.26</v>
      </c>
      <c r="Q75" s="184" t="n">
        <v>10</v>
      </c>
      <c r="R75" s="185" t="n">
        <v>55</v>
      </c>
      <c r="S75" s="184" t="n">
        <v>90</v>
      </c>
      <c r="T75" s="186" t="n">
        <v>55</v>
      </c>
    </row>
    <row r="76" customFormat="false" ht="15" hidden="false" customHeight="true" outlineLevel="0" collapsed="false">
      <c r="A76" s="173"/>
      <c r="B76" s="81" t="s">
        <v>80</v>
      </c>
      <c r="C76" s="184" t="n">
        <v>2533</v>
      </c>
      <c r="D76" s="184" t="n">
        <v>115.87</v>
      </c>
      <c r="E76" s="184" t="n">
        <v>555</v>
      </c>
      <c r="F76" s="185" t="n">
        <v>130</v>
      </c>
      <c r="G76" s="184" t="n">
        <v>923</v>
      </c>
      <c r="H76" s="185" t="n">
        <v>125.34</v>
      </c>
      <c r="I76" s="184" t="n">
        <v>392</v>
      </c>
      <c r="J76" s="185" t="n">
        <v>80</v>
      </c>
      <c r="K76" s="184" t="n">
        <v>438</v>
      </c>
      <c r="L76" s="185" t="n">
        <v>150</v>
      </c>
      <c r="M76" s="184" t="n">
        <v>13</v>
      </c>
      <c r="N76" s="185" t="n">
        <v>12</v>
      </c>
      <c r="O76" s="184" t="n">
        <v>83</v>
      </c>
      <c r="P76" s="185" t="n">
        <v>15.14</v>
      </c>
      <c r="Q76" s="184" t="n">
        <v>35</v>
      </c>
      <c r="R76" s="185" t="n">
        <v>55</v>
      </c>
      <c r="S76" s="184" t="n">
        <v>86</v>
      </c>
      <c r="T76" s="186" t="n">
        <v>55</v>
      </c>
    </row>
    <row r="77" customFormat="false" ht="15" hidden="false" customHeight="true" outlineLevel="0" collapsed="false">
      <c r="A77" s="173"/>
      <c r="B77" s="122" t="s">
        <v>81</v>
      </c>
      <c r="C77" s="181" t="n">
        <v>47421</v>
      </c>
      <c r="D77" s="181" t="n">
        <v>118.75</v>
      </c>
      <c r="E77" s="181" t="n">
        <v>7176</v>
      </c>
      <c r="F77" s="182" t="n">
        <v>130</v>
      </c>
      <c r="G77" s="181" t="n">
        <v>23042</v>
      </c>
      <c r="H77" s="181" t="n">
        <v>124.98</v>
      </c>
      <c r="I77" s="181" t="n">
        <v>5464</v>
      </c>
      <c r="J77" s="182" t="n">
        <v>80</v>
      </c>
      <c r="K77" s="181" t="n">
        <v>8152</v>
      </c>
      <c r="L77" s="182" t="n">
        <v>150</v>
      </c>
      <c r="M77" s="181" t="n">
        <v>25</v>
      </c>
      <c r="N77" s="182" t="n">
        <v>12</v>
      </c>
      <c r="O77" s="181" t="n">
        <v>1013</v>
      </c>
      <c r="P77" s="182" t="n">
        <v>16.55</v>
      </c>
      <c r="Q77" s="181" t="n">
        <v>507</v>
      </c>
      <c r="R77" s="182" t="n">
        <v>55</v>
      </c>
      <c r="S77" s="181" t="n">
        <v>1974</v>
      </c>
      <c r="T77" s="183" t="n">
        <v>55</v>
      </c>
    </row>
    <row r="78" customFormat="false" ht="15" hidden="false" customHeight="true" outlineLevel="0" collapsed="false">
      <c r="A78" s="173"/>
      <c r="B78" s="81" t="s">
        <v>17</v>
      </c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</row>
    <row r="79" customFormat="false" ht="15" hidden="false" customHeight="true" outlineLevel="0" collapsed="false">
      <c r="A79" s="173"/>
      <c r="B79" s="81" t="s">
        <v>82</v>
      </c>
      <c r="C79" s="184" t="n">
        <v>5861</v>
      </c>
      <c r="D79" s="184" t="n">
        <v>113.64</v>
      </c>
      <c r="E79" s="184" t="n">
        <v>846</v>
      </c>
      <c r="F79" s="185" t="n">
        <v>130</v>
      </c>
      <c r="G79" s="184" t="n">
        <v>2834</v>
      </c>
      <c r="H79" s="184" t="n">
        <v>121.93</v>
      </c>
      <c r="I79" s="184" t="n">
        <v>735</v>
      </c>
      <c r="J79" s="185" t="n">
        <v>80</v>
      </c>
      <c r="K79" s="184" t="n">
        <v>796</v>
      </c>
      <c r="L79" s="185" t="n">
        <v>150</v>
      </c>
      <c r="M79" s="184" t="n">
        <v>6</v>
      </c>
      <c r="N79" s="185" t="n">
        <v>12</v>
      </c>
      <c r="O79" s="184" t="n">
        <v>85</v>
      </c>
      <c r="P79" s="185" t="n">
        <v>18</v>
      </c>
      <c r="Q79" s="184" t="n">
        <v>6</v>
      </c>
      <c r="R79" s="185" t="n">
        <v>55</v>
      </c>
      <c r="S79" s="184" t="n">
        <v>551</v>
      </c>
      <c r="T79" s="186" t="n">
        <v>55</v>
      </c>
    </row>
    <row r="80" customFormat="false" ht="15" hidden="false" customHeight="true" outlineLevel="0" collapsed="false">
      <c r="A80" s="173"/>
      <c r="B80" s="81" t="s">
        <v>83</v>
      </c>
      <c r="C80" s="184" t="n">
        <v>13297</v>
      </c>
      <c r="D80" s="184" t="n">
        <v>121.92</v>
      </c>
      <c r="E80" s="184" t="n">
        <v>1885</v>
      </c>
      <c r="F80" s="185" t="n">
        <v>130</v>
      </c>
      <c r="G80" s="184" t="n">
        <v>6494</v>
      </c>
      <c r="H80" s="184" t="n">
        <v>124.89</v>
      </c>
      <c r="I80" s="184" t="n">
        <v>1231</v>
      </c>
      <c r="J80" s="185" t="n">
        <v>80</v>
      </c>
      <c r="K80" s="184" t="n">
        <v>2873</v>
      </c>
      <c r="L80" s="185" t="n">
        <v>150</v>
      </c>
      <c r="M80" s="184" t="n">
        <v>7</v>
      </c>
      <c r="N80" s="185" t="n">
        <v>12</v>
      </c>
      <c r="O80" s="184" t="n">
        <v>235</v>
      </c>
      <c r="P80" s="185" t="n">
        <v>17.22</v>
      </c>
      <c r="Q80" s="184" t="n">
        <v>126</v>
      </c>
      <c r="R80" s="185" t="n">
        <v>55</v>
      </c>
      <c r="S80" s="184" t="n">
        <v>438</v>
      </c>
      <c r="T80" s="186" t="n">
        <v>55</v>
      </c>
    </row>
    <row r="81" customFormat="false" ht="15" hidden="false" customHeight="true" outlineLevel="0" collapsed="false">
      <c r="A81" s="173"/>
      <c r="B81" s="81" t="s">
        <v>84</v>
      </c>
      <c r="C81" s="184" t="n">
        <v>3288</v>
      </c>
      <c r="D81" s="184" t="n">
        <v>110.64</v>
      </c>
      <c r="E81" s="184" t="n">
        <v>297</v>
      </c>
      <c r="F81" s="185" t="n">
        <v>130</v>
      </c>
      <c r="G81" s="184" t="n">
        <v>1577</v>
      </c>
      <c r="H81" s="184" t="n">
        <v>123.19</v>
      </c>
      <c r="I81" s="184" t="n">
        <v>403</v>
      </c>
      <c r="J81" s="185" t="n">
        <v>80</v>
      </c>
      <c r="K81" s="184" t="n">
        <v>516</v>
      </c>
      <c r="L81" s="185" t="n">
        <v>150</v>
      </c>
      <c r="M81" s="184" t="n">
        <v>2</v>
      </c>
      <c r="N81" s="185" t="n">
        <v>12</v>
      </c>
      <c r="O81" s="184" t="n">
        <v>148</v>
      </c>
      <c r="P81" s="185" t="n">
        <v>15</v>
      </c>
      <c r="Q81" s="184" t="n">
        <v>41</v>
      </c>
      <c r="R81" s="185" t="n">
        <v>55</v>
      </c>
      <c r="S81" s="184" t="n">
        <v>301</v>
      </c>
      <c r="T81" s="186" t="n">
        <v>55</v>
      </c>
    </row>
    <row r="82" customFormat="false" ht="15" hidden="false" customHeight="true" outlineLevel="0" collapsed="false">
      <c r="A82" s="173"/>
      <c r="B82" s="81" t="s">
        <v>85</v>
      </c>
      <c r="C82" s="184" t="n">
        <v>9340</v>
      </c>
      <c r="D82" s="184" t="n">
        <v>116.84</v>
      </c>
      <c r="E82" s="184" t="n">
        <v>2004</v>
      </c>
      <c r="F82" s="185" t="n">
        <v>130</v>
      </c>
      <c r="G82" s="184" t="n">
        <v>4308</v>
      </c>
      <c r="H82" s="184" t="n">
        <v>123.38</v>
      </c>
      <c r="I82" s="184" t="n">
        <v>1353</v>
      </c>
      <c r="J82" s="185" t="n">
        <v>80</v>
      </c>
      <c r="K82" s="184" t="n">
        <v>1115</v>
      </c>
      <c r="L82" s="185" t="n">
        <v>150</v>
      </c>
      <c r="M82" s="187" t="s">
        <v>39</v>
      </c>
      <c r="N82" s="188" t="s">
        <v>39</v>
      </c>
      <c r="O82" s="184" t="n">
        <v>210</v>
      </c>
      <c r="P82" s="185" t="n">
        <v>16.33</v>
      </c>
      <c r="Q82" s="184" t="n">
        <v>170</v>
      </c>
      <c r="R82" s="185" t="n">
        <v>55</v>
      </c>
      <c r="S82" s="184" t="n">
        <v>145</v>
      </c>
      <c r="T82" s="186" t="n">
        <v>55</v>
      </c>
    </row>
    <row r="83" customFormat="false" ht="15" hidden="false" customHeight="true" outlineLevel="0" collapsed="false">
      <c r="A83" s="173"/>
      <c r="B83" s="81" t="s">
        <v>86</v>
      </c>
      <c r="C83" s="184" t="n">
        <v>11014</v>
      </c>
      <c r="D83" s="184" t="n">
        <v>120.76</v>
      </c>
      <c r="E83" s="184" t="n">
        <v>1837</v>
      </c>
      <c r="F83" s="185" t="n">
        <v>130</v>
      </c>
      <c r="G83" s="184" t="n">
        <v>5516</v>
      </c>
      <c r="H83" s="185" t="n">
        <v>127.6</v>
      </c>
      <c r="I83" s="184" t="n">
        <v>1423</v>
      </c>
      <c r="J83" s="185" t="n">
        <v>80</v>
      </c>
      <c r="K83" s="184" t="n">
        <v>1683</v>
      </c>
      <c r="L83" s="185" t="n">
        <v>150</v>
      </c>
      <c r="M83" s="184" t="n">
        <v>7</v>
      </c>
      <c r="N83" s="185" t="n">
        <v>12</v>
      </c>
      <c r="O83" s="184" t="n">
        <v>245</v>
      </c>
      <c r="P83" s="185" t="n">
        <v>17.08</v>
      </c>
      <c r="Q83" s="184" t="n">
        <v>123</v>
      </c>
      <c r="R83" s="185" t="n">
        <v>55</v>
      </c>
      <c r="S83" s="184" t="n">
        <v>168</v>
      </c>
      <c r="T83" s="186" t="n">
        <v>55</v>
      </c>
    </row>
    <row r="84" customFormat="false" ht="17.25" hidden="false" customHeight="true" outlineLevel="0" collapsed="false">
      <c r="A84" s="173"/>
      <c r="B84" s="81" t="s">
        <v>87</v>
      </c>
      <c r="C84" s="190" t="n">
        <v>4621</v>
      </c>
      <c r="D84" s="190" t="n">
        <v>120.93</v>
      </c>
      <c r="E84" s="190" t="n">
        <v>307</v>
      </c>
      <c r="F84" s="191" t="n">
        <v>130</v>
      </c>
      <c r="G84" s="190" t="n">
        <v>2313</v>
      </c>
      <c r="H84" s="191" t="n">
        <v>126.9</v>
      </c>
      <c r="I84" s="190" t="n">
        <v>319</v>
      </c>
      <c r="J84" s="191" t="n">
        <v>80</v>
      </c>
      <c r="K84" s="190" t="n">
        <v>1169</v>
      </c>
      <c r="L84" s="191" t="n">
        <v>150</v>
      </c>
      <c r="M84" s="190" t="n">
        <v>3</v>
      </c>
      <c r="N84" s="191" t="n">
        <v>12</v>
      </c>
      <c r="O84" s="190" t="n">
        <v>90</v>
      </c>
      <c r="P84" s="191" t="n">
        <v>15</v>
      </c>
      <c r="Q84" s="190" t="n">
        <v>41</v>
      </c>
      <c r="R84" s="191" t="n">
        <v>55</v>
      </c>
      <c r="S84" s="190" t="n">
        <v>371</v>
      </c>
      <c r="T84" s="195" t="n">
        <v>55</v>
      </c>
    </row>
    <row r="85" customFormat="false" ht="15" hidden="false" customHeight="true" outlineLevel="0" collapsed="false">
      <c r="A85" s="173"/>
      <c r="B85" s="75" t="s">
        <v>88</v>
      </c>
      <c r="C85" s="181" t="n">
        <v>34567</v>
      </c>
      <c r="D85" s="182" t="n">
        <v>116.22</v>
      </c>
      <c r="E85" s="181" t="n">
        <v>6977</v>
      </c>
      <c r="F85" s="182" t="n">
        <v>130</v>
      </c>
      <c r="G85" s="181" t="n">
        <v>14749</v>
      </c>
      <c r="H85" s="182" t="n">
        <v>125.38</v>
      </c>
      <c r="I85" s="181" t="n">
        <v>4184</v>
      </c>
      <c r="J85" s="182" t="n">
        <v>80</v>
      </c>
      <c r="K85" s="181" t="n">
        <v>5259</v>
      </c>
      <c r="L85" s="182" t="n">
        <v>150</v>
      </c>
      <c r="M85" s="181" t="n">
        <v>127</v>
      </c>
      <c r="N85" s="182" t="n">
        <v>12</v>
      </c>
      <c r="O85" s="181" t="n">
        <v>1189</v>
      </c>
      <c r="P85" s="182" t="n">
        <v>15.74</v>
      </c>
      <c r="Q85" s="181" t="n">
        <v>173</v>
      </c>
      <c r="R85" s="182" t="n">
        <v>55</v>
      </c>
      <c r="S85" s="181" t="n">
        <v>1815</v>
      </c>
      <c r="T85" s="183" t="n">
        <v>55</v>
      </c>
    </row>
    <row r="86" customFormat="false" ht="15" hidden="false" customHeight="true" outlineLevel="0" collapsed="false">
      <c r="A86" s="173"/>
      <c r="B86" s="81" t="s">
        <v>31</v>
      </c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</row>
    <row r="87" customFormat="false" ht="15" hidden="false" customHeight="true" outlineLevel="0" collapsed="false">
      <c r="A87" s="173"/>
      <c r="B87" s="81" t="s">
        <v>89</v>
      </c>
      <c r="C87" s="184" t="n">
        <v>5054</v>
      </c>
      <c r="D87" s="184" t="n">
        <v>115.75</v>
      </c>
      <c r="E87" s="184" t="n">
        <v>949</v>
      </c>
      <c r="F87" s="185" t="n">
        <v>130</v>
      </c>
      <c r="G87" s="184" t="n">
        <v>2195</v>
      </c>
      <c r="H87" s="184" t="n">
        <v>125.19</v>
      </c>
      <c r="I87" s="184" t="n">
        <v>573</v>
      </c>
      <c r="J87" s="185" t="n">
        <v>80</v>
      </c>
      <c r="K87" s="184" t="n">
        <v>837</v>
      </c>
      <c r="L87" s="185" t="n">
        <v>150</v>
      </c>
      <c r="M87" s="184" t="n">
        <v>75</v>
      </c>
      <c r="N87" s="185" t="n">
        <v>12</v>
      </c>
      <c r="O87" s="184" t="n">
        <v>273</v>
      </c>
      <c r="P87" s="185" t="n">
        <v>15.38</v>
      </c>
      <c r="Q87" s="184" t="n">
        <v>53</v>
      </c>
      <c r="R87" s="185" t="n">
        <v>55</v>
      </c>
      <c r="S87" s="184" t="n">
        <v>50</v>
      </c>
      <c r="T87" s="186" t="n">
        <v>55</v>
      </c>
    </row>
    <row r="88" customFormat="false" ht="15" hidden="false" customHeight="true" outlineLevel="0" collapsed="false">
      <c r="A88" s="173"/>
      <c r="B88" s="81" t="s">
        <v>90</v>
      </c>
      <c r="C88" s="184" t="n">
        <v>4922</v>
      </c>
      <c r="D88" s="184" t="n">
        <v>119.49</v>
      </c>
      <c r="E88" s="184" t="n">
        <v>961</v>
      </c>
      <c r="F88" s="185" t="n">
        <v>130</v>
      </c>
      <c r="G88" s="184" t="n">
        <v>2083</v>
      </c>
      <c r="H88" s="184" t="n">
        <v>125.46</v>
      </c>
      <c r="I88" s="184" t="n">
        <v>621</v>
      </c>
      <c r="J88" s="185" t="n">
        <v>80</v>
      </c>
      <c r="K88" s="184" t="n">
        <v>953</v>
      </c>
      <c r="L88" s="185" t="n">
        <v>150</v>
      </c>
      <c r="M88" s="184" t="n">
        <v>4</v>
      </c>
      <c r="N88" s="185" t="n">
        <v>12</v>
      </c>
      <c r="O88" s="184" t="n">
        <v>186</v>
      </c>
      <c r="P88" s="185" t="n">
        <v>15</v>
      </c>
      <c r="Q88" s="184" t="n">
        <v>25</v>
      </c>
      <c r="R88" s="185" t="n">
        <v>55</v>
      </c>
      <c r="S88" s="184" t="n">
        <v>85</v>
      </c>
      <c r="T88" s="186" t="n">
        <v>55</v>
      </c>
    </row>
    <row r="89" customFormat="false" ht="15" hidden="false" customHeight="true" outlineLevel="0" collapsed="false">
      <c r="A89" s="173"/>
      <c r="B89" s="81" t="s">
        <v>91</v>
      </c>
      <c r="C89" s="184" t="n">
        <v>6110</v>
      </c>
      <c r="D89" s="184" t="n">
        <v>120.16</v>
      </c>
      <c r="E89" s="184" t="n">
        <v>1506</v>
      </c>
      <c r="F89" s="185" t="n">
        <v>130</v>
      </c>
      <c r="G89" s="184" t="n">
        <v>2901</v>
      </c>
      <c r="H89" s="184" t="n">
        <v>125.15</v>
      </c>
      <c r="I89" s="184" t="n">
        <v>664</v>
      </c>
      <c r="J89" s="185" t="n">
        <v>80</v>
      </c>
      <c r="K89" s="184" t="n">
        <v>768</v>
      </c>
      <c r="L89" s="185" t="n">
        <v>150</v>
      </c>
      <c r="M89" s="184" t="n">
        <v>4</v>
      </c>
      <c r="N89" s="185" t="n">
        <v>12</v>
      </c>
      <c r="O89" s="184" t="n">
        <v>196</v>
      </c>
      <c r="P89" s="185" t="n">
        <v>15.43</v>
      </c>
      <c r="Q89" s="187" t="s">
        <v>39</v>
      </c>
      <c r="R89" s="188" t="s">
        <v>39</v>
      </c>
      <c r="S89" s="184" t="n">
        <v>65</v>
      </c>
      <c r="T89" s="186" t="n">
        <v>55</v>
      </c>
    </row>
    <row r="90" customFormat="false" ht="15" hidden="false" customHeight="true" outlineLevel="0" collapsed="false">
      <c r="A90" s="173"/>
      <c r="B90" s="81" t="s">
        <v>92</v>
      </c>
      <c r="C90" s="184" t="n">
        <v>4472</v>
      </c>
      <c r="D90" s="184" t="n">
        <v>118.94</v>
      </c>
      <c r="E90" s="184" t="n">
        <v>936</v>
      </c>
      <c r="F90" s="185" t="n">
        <v>130</v>
      </c>
      <c r="G90" s="184" t="n">
        <v>1948</v>
      </c>
      <c r="H90" s="184" t="n">
        <v>126.12</v>
      </c>
      <c r="I90" s="184" t="n">
        <v>667</v>
      </c>
      <c r="J90" s="185" t="n">
        <v>80</v>
      </c>
      <c r="K90" s="184" t="n">
        <v>676</v>
      </c>
      <c r="L90" s="185" t="n">
        <v>150</v>
      </c>
      <c r="M90" s="187" t="n">
        <v>16</v>
      </c>
      <c r="N90" s="188" t="n">
        <v>12</v>
      </c>
      <c r="O90" s="184" t="n">
        <v>79</v>
      </c>
      <c r="P90" s="185" t="n">
        <v>16.23</v>
      </c>
      <c r="Q90" s="184" t="n">
        <v>15</v>
      </c>
      <c r="R90" s="185" t="n">
        <v>55</v>
      </c>
      <c r="S90" s="184" t="n">
        <v>131</v>
      </c>
      <c r="T90" s="186" t="n">
        <v>55</v>
      </c>
    </row>
    <row r="91" customFormat="false" ht="15" hidden="false" customHeight="true" outlineLevel="0" collapsed="false">
      <c r="A91" s="173"/>
      <c r="B91" s="81" t="s">
        <v>93</v>
      </c>
      <c r="C91" s="184" t="n">
        <v>3968</v>
      </c>
      <c r="D91" s="184" t="n">
        <v>118.21</v>
      </c>
      <c r="E91" s="184" t="n">
        <v>990</v>
      </c>
      <c r="F91" s="185" t="n">
        <v>130</v>
      </c>
      <c r="G91" s="184" t="n">
        <v>1693</v>
      </c>
      <c r="H91" s="185" t="n">
        <v>126.34</v>
      </c>
      <c r="I91" s="184" t="n">
        <v>490</v>
      </c>
      <c r="J91" s="185" t="n">
        <v>80</v>
      </c>
      <c r="K91" s="184" t="n">
        <v>526</v>
      </c>
      <c r="L91" s="185" t="n">
        <v>150</v>
      </c>
      <c r="M91" s="184" t="n">
        <v>9</v>
      </c>
      <c r="N91" s="185" t="n">
        <v>12</v>
      </c>
      <c r="O91" s="184" t="n">
        <v>156</v>
      </c>
      <c r="P91" s="185" t="n">
        <v>15.54</v>
      </c>
      <c r="Q91" s="184" t="n">
        <v>8</v>
      </c>
      <c r="R91" s="185" t="n">
        <v>55</v>
      </c>
      <c r="S91" s="184" t="n">
        <v>86</v>
      </c>
      <c r="T91" s="186" t="n">
        <v>55</v>
      </c>
    </row>
    <row r="92" customFormat="false" ht="15" hidden="false" customHeight="true" outlineLevel="0" collapsed="false">
      <c r="A92" s="173"/>
      <c r="B92" s="81" t="s">
        <v>94</v>
      </c>
      <c r="C92" s="184" t="n">
        <v>7439</v>
      </c>
      <c r="D92" s="184" t="n">
        <v>107.04</v>
      </c>
      <c r="E92" s="184" t="n">
        <v>1201</v>
      </c>
      <c r="F92" s="185" t="n">
        <v>130</v>
      </c>
      <c r="G92" s="184" t="n">
        <v>2626</v>
      </c>
      <c r="H92" s="184" t="n">
        <v>124.05</v>
      </c>
      <c r="I92" s="184" t="n">
        <v>971</v>
      </c>
      <c r="J92" s="185" t="n">
        <v>80</v>
      </c>
      <c r="K92" s="184" t="n">
        <v>1024</v>
      </c>
      <c r="L92" s="185" t="n">
        <v>150</v>
      </c>
      <c r="M92" s="184" t="n">
        <v>8</v>
      </c>
      <c r="N92" s="185" t="n">
        <v>12</v>
      </c>
      <c r="O92" s="184" t="n">
        <v>163</v>
      </c>
      <c r="P92" s="185" t="n">
        <v>18.13</v>
      </c>
      <c r="Q92" s="184" t="n">
        <v>68</v>
      </c>
      <c r="R92" s="185" t="n">
        <v>55</v>
      </c>
      <c r="S92" s="184" t="n">
        <v>1359</v>
      </c>
      <c r="T92" s="186" t="n">
        <v>55</v>
      </c>
    </row>
    <row r="93" customFormat="false" ht="15" hidden="false" customHeight="true" outlineLevel="0" collapsed="false">
      <c r="A93" s="173"/>
      <c r="B93" s="81" t="s">
        <v>95</v>
      </c>
      <c r="C93" s="184" t="n">
        <v>2602</v>
      </c>
      <c r="D93" s="184" t="n">
        <v>120.25</v>
      </c>
      <c r="E93" s="184" t="n">
        <v>434</v>
      </c>
      <c r="F93" s="185" t="n">
        <v>130</v>
      </c>
      <c r="G93" s="184" t="n">
        <v>1303</v>
      </c>
      <c r="H93" s="184" t="n">
        <v>126.38</v>
      </c>
      <c r="I93" s="184" t="n">
        <v>198</v>
      </c>
      <c r="J93" s="185" t="n">
        <v>80</v>
      </c>
      <c r="K93" s="184" t="n">
        <v>475</v>
      </c>
      <c r="L93" s="185" t="n">
        <v>150</v>
      </c>
      <c r="M93" s="184" t="n">
        <v>11</v>
      </c>
      <c r="N93" s="185" t="n">
        <v>12</v>
      </c>
      <c r="O93" s="184" t="n">
        <v>136</v>
      </c>
      <c r="P93" s="185" t="n">
        <v>15</v>
      </c>
      <c r="Q93" s="190" t="n">
        <v>4</v>
      </c>
      <c r="R93" s="185" t="n">
        <v>55</v>
      </c>
      <c r="S93" s="184" t="n">
        <v>39</v>
      </c>
      <c r="T93" s="186" t="n">
        <v>55</v>
      </c>
    </row>
    <row r="94" customFormat="false" ht="15" hidden="false" customHeight="true" outlineLevel="0" collapsed="false">
      <c r="A94" s="173"/>
      <c r="B94" s="75" t="s">
        <v>96</v>
      </c>
      <c r="C94" s="181" t="n">
        <v>24012</v>
      </c>
      <c r="D94" s="182" t="n">
        <v>119.19</v>
      </c>
      <c r="E94" s="181" t="n">
        <v>4167</v>
      </c>
      <c r="F94" s="182" t="n">
        <v>130</v>
      </c>
      <c r="G94" s="181" t="n">
        <v>11682</v>
      </c>
      <c r="H94" s="182" t="n">
        <v>123.69</v>
      </c>
      <c r="I94" s="181" t="n">
        <v>2728</v>
      </c>
      <c r="J94" s="182" t="n">
        <v>80</v>
      </c>
      <c r="K94" s="181" t="n">
        <v>4117</v>
      </c>
      <c r="L94" s="182" t="n">
        <v>150</v>
      </c>
      <c r="M94" s="181" t="n">
        <v>54</v>
      </c>
      <c r="N94" s="182" t="n">
        <v>12</v>
      </c>
      <c r="O94" s="181" t="n">
        <v>807</v>
      </c>
      <c r="P94" s="182" t="n">
        <v>15.97</v>
      </c>
      <c r="Q94" s="181" t="n">
        <v>62</v>
      </c>
      <c r="R94" s="182" t="n">
        <v>55</v>
      </c>
      <c r="S94" s="181" t="n">
        <v>353</v>
      </c>
      <c r="T94" s="183" t="n">
        <v>55</v>
      </c>
    </row>
    <row r="95" customFormat="false" ht="15" hidden="false" customHeight="true" outlineLevel="0" collapsed="false">
      <c r="A95" s="173"/>
      <c r="B95" s="81" t="s">
        <v>31</v>
      </c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</row>
    <row r="96" customFormat="false" ht="15" hidden="false" customHeight="true" outlineLevel="0" collapsed="false">
      <c r="A96" s="173"/>
      <c r="B96" s="81" t="s">
        <v>97</v>
      </c>
      <c r="C96" s="190" t="n">
        <v>4703</v>
      </c>
      <c r="D96" s="190" t="n">
        <v>117.07</v>
      </c>
      <c r="E96" s="190" t="n">
        <v>895</v>
      </c>
      <c r="F96" s="191" t="n">
        <v>130</v>
      </c>
      <c r="G96" s="190" t="n">
        <v>2232</v>
      </c>
      <c r="H96" s="190" t="n">
        <v>122.54</v>
      </c>
      <c r="I96" s="190" t="n">
        <v>520</v>
      </c>
      <c r="J96" s="191" t="n">
        <v>80</v>
      </c>
      <c r="K96" s="190" t="n">
        <v>745</v>
      </c>
      <c r="L96" s="191" t="n">
        <v>150</v>
      </c>
      <c r="M96" s="190" t="n">
        <v>25</v>
      </c>
      <c r="N96" s="191" t="n">
        <v>12</v>
      </c>
      <c r="O96" s="190" t="n">
        <v>223</v>
      </c>
      <c r="P96" s="191" t="n">
        <v>15.76</v>
      </c>
      <c r="Q96" s="190" t="n">
        <v>17</v>
      </c>
      <c r="R96" s="191" t="n">
        <v>55</v>
      </c>
      <c r="S96" s="190" t="n">
        <v>40</v>
      </c>
      <c r="T96" s="195" t="n">
        <v>55</v>
      </c>
    </row>
    <row r="97" customFormat="false" ht="15" hidden="false" customHeight="true" outlineLevel="0" collapsed="false">
      <c r="A97" s="173"/>
      <c r="B97" s="81" t="s">
        <v>98</v>
      </c>
      <c r="C97" s="190" t="n">
        <v>6147</v>
      </c>
      <c r="D97" s="190" t="n">
        <v>118.62</v>
      </c>
      <c r="E97" s="190" t="n">
        <v>1069</v>
      </c>
      <c r="F97" s="191" t="n">
        <v>130</v>
      </c>
      <c r="G97" s="190" t="n">
        <v>2996</v>
      </c>
      <c r="H97" s="190" t="n">
        <v>122.92</v>
      </c>
      <c r="I97" s="190" t="n">
        <v>724</v>
      </c>
      <c r="J97" s="191" t="n">
        <v>80</v>
      </c>
      <c r="K97" s="190" t="n">
        <v>1032</v>
      </c>
      <c r="L97" s="191" t="n">
        <v>150</v>
      </c>
      <c r="M97" s="190" t="n">
        <v>10</v>
      </c>
      <c r="N97" s="191" t="n">
        <v>12</v>
      </c>
      <c r="O97" s="190" t="n">
        <v>222</v>
      </c>
      <c r="P97" s="191" t="n">
        <v>17</v>
      </c>
      <c r="Q97" s="190" t="n">
        <v>20</v>
      </c>
      <c r="R97" s="191" t="n">
        <v>55</v>
      </c>
      <c r="S97" s="190" t="n">
        <v>62</v>
      </c>
      <c r="T97" s="195" t="n">
        <v>55</v>
      </c>
    </row>
    <row r="98" customFormat="false" ht="15" hidden="false" customHeight="true" outlineLevel="0" collapsed="false">
      <c r="A98" s="173"/>
      <c r="B98" s="81" t="s">
        <v>99</v>
      </c>
      <c r="C98" s="190" t="n">
        <v>4765</v>
      </c>
      <c r="D98" s="190" t="n">
        <v>119.91</v>
      </c>
      <c r="E98" s="190" t="n">
        <v>702</v>
      </c>
      <c r="F98" s="191" t="n">
        <v>130</v>
      </c>
      <c r="G98" s="190" t="n">
        <v>2380</v>
      </c>
      <c r="H98" s="190" t="n">
        <v>124.64</v>
      </c>
      <c r="I98" s="190" t="n">
        <v>571</v>
      </c>
      <c r="J98" s="191" t="n">
        <v>80</v>
      </c>
      <c r="K98" s="190" t="n">
        <v>872</v>
      </c>
      <c r="L98" s="191" t="n">
        <v>150</v>
      </c>
      <c r="M98" s="190" t="n">
        <v>2</v>
      </c>
      <c r="N98" s="191" t="n">
        <v>12</v>
      </c>
      <c r="O98" s="190" t="n">
        <v>157</v>
      </c>
      <c r="P98" s="191" t="n">
        <v>15</v>
      </c>
      <c r="Q98" s="190" t="n">
        <v>10</v>
      </c>
      <c r="R98" s="191" t="n">
        <v>55</v>
      </c>
      <c r="S98" s="190" t="n">
        <v>62</v>
      </c>
      <c r="T98" s="195" t="n">
        <v>55</v>
      </c>
    </row>
    <row r="99" customFormat="false" ht="15" hidden="false" customHeight="true" outlineLevel="0" collapsed="false">
      <c r="A99" s="173"/>
      <c r="B99" s="81" t="s">
        <v>100</v>
      </c>
      <c r="C99" s="190" t="n">
        <v>8397</v>
      </c>
      <c r="D99" s="190" t="n">
        <v>120.38</v>
      </c>
      <c r="E99" s="190" t="n">
        <v>1501</v>
      </c>
      <c r="F99" s="191" t="n">
        <v>130</v>
      </c>
      <c r="G99" s="190" t="n">
        <v>4074</v>
      </c>
      <c r="H99" s="190" t="n">
        <v>124.34</v>
      </c>
      <c r="I99" s="190" t="n">
        <v>913</v>
      </c>
      <c r="J99" s="191" t="n">
        <v>80</v>
      </c>
      <c r="K99" s="190" t="n">
        <v>1468</v>
      </c>
      <c r="L99" s="191" t="n">
        <v>150</v>
      </c>
      <c r="M99" s="192" t="n">
        <v>17</v>
      </c>
      <c r="N99" s="193" t="n">
        <v>12</v>
      </c>
      <c r="O99" s="190" t="n">
        <v>205</v>
      </c>
      <c r="P99" s="191" t="n">
        <v>15.83</v>
      </c>
      <c r="Q99" s="190" t="n">
        <v>15</v>
      </c>
      <c r="R99" s="191" t="n">
        <v>55</v>
      </c>
      <c r="S99" s="190" t="n">
        <v>189</v>
      </c>
      <c r="T99" s="195" t="n">
        <v>55</v>
      </c>
    </row>
    <row r="100" customFormat="false" ht="15" hidden="false" customHeight="true" outlineLevel="0" collapsed="false">
      <c r="A100" s="173"/>
      <c r="B100" s="75" t="s">
        <v>101</v>
      </c>
      <c r="C100" s="181" t="n">
        <v>28188</v>
      </c>
      <c r="D100" s="181" t="n">
        <v>119.75</v>
      </c>
      <c r="E100" s="181" t="n">
        <v>5866</v>
      </c>
      <c r="F100" s="182" t="n">
        <v>130</v>
      </c>
      <c r="G100" s="181" t="n">
        <v>13804</v>
      </c>
      <c r="H100" s="181" t="n">
        <v>124.17</v>
      </c>
      <c r="I100" s="181" t="n">
        <v>2829</v>
      </c>
      <c r="J100" s="182" t="n">
        <v>80</v>
      </c>
      <c r="K100" s="181" t="n">
        <v>4204</v>
      </c>
      <c r="L100" s="182" t="n">
        <v>150</v>
      </c>
      <c r="M100" s="181" t="n">
        <v>79</v>
      </c>
      <c r="N100" s="182" t="n">
        <v>12</v>
      </c>
      <c r="O100" s="181" t="n">
        <v>950</v>
      </c>
      <c r="P100" s="182" t="n">
        <v>15.48</v>
      </c>
      <c r="Q100" s="181" t="n">
        <v>44</v>
      </c>
      <c r="R100" s="182" t="n">
        <v>55</v>
      </c>
      <c r="S100" s="181" t="n">
        <v>354</v>
      </c>
      <c r="T100" s="183" t="n">
        <v>55</v>
      </c>
    </row>
    <row r="101" customFormat="false" ht="15" hidden="false" customHeight="true" outlineLevel="0" collapsed="false">
      <c r="A101" s="173"/>
      <c r="B101" s="81" t="s">
        <v>31</v>
      </c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</row>
    <row r="102" customFormat="false" ht="15" hidden="false" customHeight="true" outlineLevel="0" collapsed="false">
      <c r="A102" s="173"/>
      <c r="B102" s="81" t="s">
        <v>102</v>
      </c>
      <c r="C102" s="190" t="n">
        <v>4622</v>
      </c>
      <c r="D102" s="190" t="n">
        <v>119.78</v>
      </c>
      <c r="E102" s="190" t="n">
        <v>885</v>
      </c>
      <c r="F102" s="191" t="n">
        <v>130</v>
      </c>
      <c r="G102" s="190" t="n">
        <v>2221</v>
      </c>
      <c r="H102" s="190" t="n">
        <v>123.85</v>
      </c>
      <c r="I102" s="190" t="n">
        <v>583</v>
      </c>
      <c r="J102" s="191" t="n">
        <v>80</v>
      </c>
      <c r="K102" s="190" t="n">
        <v>754</v>
      </c>
      <c r="L102" s="191" t="n">
        <v>150</v>
      </c>
      <c r="M102" s="190" t="n">
        <v>6</v>
      </c>
      <c r="N102" s="191" t="n">
        <v>12</v>
      </c>
      <c r="O102" s="190" t="n">
        <v>145</v>
      </c>
      <c r="P102" s="191" t="n">
        <v>15.08</v>
      </c>
      <c r="Q102" s="192" t="s">
        <v>39</v>
      </c>
      <c r="R102" s="193" t="s">
        <v>39</v>
      </c>
      <c r="S102" s="190" t="n">
        <v>15</v>
      </c>
      <c r="T102" s="195" t="n">
        <v>55</v>
      </c>
    </row>
    <row r="103" customFormat="false" ht="15" hidden="false" customHeight="true" outlineLevel="0" collapsed="false">
      <c r="A103" s="173"/>
      <c r="B103" s="81" t="s">
        <v>103</v>
      </c>
      <c r="C103" s="190" t="n">
        <v>2491</v>
      </c>
      <c r="D103" s="190" t="n">
        <v>117.86</v>
      </c>
      <c r="E103" s="190" t="n">
        <v>546</v>
      </c>
      <c r="F103" s="191" t="n">
        <v>130</v>
      </c>
      <c r="G103" s="190" t="n">
        <v>1251</v>
      </c>
      <c r="H103" s="190" t="n">
        <v>124.98</v>
      </c>
      <c r="I103" s="190" t="n">
        <v>247</v>
      </c>
      <c r="J103" s="191" t="n">
        <v>80</v>
      </c>
      <c r="K103" s="190" t="n">
        <v>286</v>
      </c>
      <c r="L103" s="191" t="n">
        <v>150</v>
      </c>
      <c r="M103" s="190" t="n">
        <v>17</v>
      </c>
      <c r="N103" s="191" t="n">
        <v>12</v>
      </c>
      <c r="O103" s="190" t="n">
        <v>118</v>
      </c>
      <c r="P103" s="191" t="n">
        <v>16.49</v>
      </c>
      <c r="Q103" s="190" t="n">
        <v>1</v>
      </c>
      <c r="R103" s="191" t="n">
        <v>55</v>
      </c>
      <c r="S103" s="190" t="n">
        <v>21</v>
      </c>
      <c r="T103" s="195" t="n">
        <v>55</v>
      </c>
    </row>
    <row r="104" customFormat="false" ht="15" hidden="false" customHeight="true" outlineLevel="0" collapsed="false">
      <c r="A104" s="173"/>
      <c r="B104" s="81" t="s">
        <v>104</v>
      </c>
      <c r="C104" s="190" t="n">
        <v>4993</v>
      </c>
      <c r="D104" s="191" t="n">
        <v>120.6</v>
      </c>
      <c r="E104" s="190" t="n">
        <v>1246</v>
      </c>
      <c r="F104" s="191" t="n">
        <v>130</v>
      </c>
      <c r="G104" s="190" t="n">
        <v>2222</v>
      </c>
      <c r="H104" s="190" t="n">
        <v>123.61</v>
      </c>
      <c r="I104" s="190" t="n">
        <v>465</v>
      </c>
      <c r="J104" s="191" t="n">
        <v>80</v>
      </c>
      <c r="K104" s="190" t="n">
        <v>802</v>
      </c>
      <c r="L104" s="191" t="n">
        <v>150</v>
      </c>
      <c r="M104" s="190" t="n">
        <v>10</v>
      </c>
      <c r="N104" s="191" t="n">
        <v>12</v>
      </c>
      <c r="O104" s="190" t="n">
        <v>165</v>
      </c>
      <c r="P104" s="191" t="n">
        <v>15</v>
      </c>
      <c r="Q104" s="190" t="n">
        <v>4</v>
      </c>
      <c r="R104" s="191" t="n">
        <v>55</v>
      </c>
      <c r="S104" s="190" t="n">
        <v>72</v>
      </c>
      <c r="T104" s="195" t="n">
        <v>55</v>
      </c>
    </row>
    <row r="105" customFormat="false" ht="15" hidden="false" customHeight="true" outlineLevel="0" collapsed="false">
      <c r="A105" s="173"/>
      <c r="B105" s="81" t="s">
        <v>105</v>
      </c>
      <c r="C105" s="190" t="n">
        <v>2109</v>
      </c>
      <c r="D105" s="190" t="n">
        <v>116.95</v>
      </c>
      <c r="E105" s="190" t="n">
        <v>410</v>
      </c>
      <c r="F105" s="191" t="n">
        <v>130</v>
      </c>
      <c r="G105" s="190" t="n">
        <v>1018</v>
      </c>
      <c r="H105" s="190" t="n">
        <v>124.13</v>
      </c>
      <c r="I105" s="190" t="n">
        <v>220</v>
      </c>
      <c r="J105" s="191" t="n">
        <v>80</v>
      </c>
      <c r="K105" s="190" t="n">
        <v>289</v>
      </c>
      <c r="L105" s="191" t="n">
        <v>150</v>
      </c>
      <c r="M105" s="192" t="n">
        <v>6</v>
      </c>
      <c r="N105" s="193" t="n">
        <v>12</v>
      </c>
      <c r="O105" s="190" t="n">
        <v>85</v>
      </c>
      <c r="P105" s="191" t="n">
        <v>16.07</v>
      </c>
      <c r="Q105" s="190" t="n">
        <v>5</v>
      </c>
      <c r="R105" s="191" t="n">
        <v>55</v>
      </c>
      <c r="S105" s="190" t="n">
        <v>68</v>
      </c>
      <c r="T105" s="195" t="n">
        <v>55</v>
      </c>
    </row>
    <row r="106" customFormat="false" ht="15" hidden="false" customHeight="true" outlineLevel="0" collapsed="false">
      <c r="A106" s="173"/>
      <c r="B106" s="81" t="s">
        <v>106</v>
      </c>
      <c r="C106" s="190" t="n">
        <v>8635</v>
      </c>
      <c r="D106" s="191" t="n">
        <v>120.6</v>
      </c>
      <c r="E106" s="190" t="n">
        <v>1686</v>
      </c>
      <c r="F106" s="191" t="n">
        <v>130</v>
      </c>
      <c r="G106" s="190" t="n">
        <v>4396</v>
      </c>
      <c r="H106" s="191" t="n">
        <v>124.12</v>
      </c>
      <c r="I106" s="190" t="n">
        <v>745</v>
      </c>
      <c r="J106" s="191" t="n">
        <v>80</v>
      </c>
      <c r="K106" s="190" t="n">
        <v>1361</v>
      </c>
      <c r="L106" s="191" t="n">
        <v>150</v>
      </c>
      <c r="M106" s="190" t="n">
        <v>30</v>
      </c>
      <c r="N106" s="191" t="n">
        <v>12</v>
      </c>
      <c r="O106" s="190" t="n">
        <v>270</v>
      </c>
      <c r="P106" s="191" t="n">
        <v>15.65</v>
      </c>
      <c r="Q106" s="190" t="n">
        <v>29</v>
      </c>
      <c r="R106" s="191" t="n">
        <v>55</v>
      </c>
      <c r="S106" s="190" t="n">
        <v>103</v>
      </c>
      <c r="T106" s="195" t="n">
        <v>55</v>
      </c>
    </row>
    <row r="107" customFormat="false" ht="15" hidden="false" customHeight="true" outlineLevel="0" collapsed="false">
      <c r="A107" s="173"/>
      <c r="B107" s="81" t="s">
        <v>107</v>
      </c>
      <c r="C107" s="190" t="n">
        <v>5338</v>
      </c>
      <c r="D107" s="190" t="n">
        <v>119.55</v>
      </c>
      <c r="E107" s="190" t="n">
        <v>1093</v>
      </c>
      <c r="F107" s="191" t="n">
        <v>130</v>
      </c>
      <c r="G107" s="190" t="n">
        <v>2696</v>
      </c>
      <c r="H107" s="190" t="n">
        <v>124.59</v>
      </c>
      <c r="I107" s="190" t="n">
        <v>569</v>
      </c>
      <c r="J107" s="191" t="n">
        <v>80</v>
      </c>
      <c r="K107" s="190" t="n">
        <v>712</v>
      </c>
      <c r="L107" s="191" t="n">
        <v>150</v>
      </c>
      <c r="M107" s="190" t="n">
        <v>10</v>
      </c>
      <c r="N107" s="191" t="n">
        <v>12</v>
      </c>
      <c r="O107" s="190" t="n">
        <v>167</v>
      </c>
      <c r="P107" s="191" t="n">
        <v>15</v>
      </c>
      <c r="Q107" s="190" t="n">
        <v>5</v>
      </c>
      <c r="R107" s="191" t="n">
        <v>55</v>
      </c>
      <c r="S107" s="190" t="n">
        <v>75</v>
      </c>
      <c r="T107" s="195" t="n">
        <v>55</v>
      </c>
    </row>
    <row r="108" customFormat="false" ht="15" hidden="false" customHeight="true" outlineLevel="0" collapsed="false">
      <c r="A108" s="173"/>
      <c r="B108" s="75" t="s">
        <v>108</v>
      </c>
      <c r="C108" s="181" t="n">
        <v>10256</v>
      </c>
      <c r="D108" s="182" t="n">
        <v>125.07</v>
      </c>
      <c r="E108" s="181" t="n">
        <v>398</v>
      </c>
      <c r="F108" s="182" t="n">
        <v>130</v>
      </c>
      <c r="G108" s="181" t="n">
        <v>4246</v>
      </c>
      <c r="H108" s="182" t="n">
        <v>125.98</v>
      </c>
      <c r="I108" s="181" t="n">
        <v>725</v>
      </c>
      <c r="J108" s="182" t="n">
        <v>80</v>
      </c>
      <c r="K108" s="181" t="n">
        <v>4067</v>
      </c>
      <c r="L108" s="182" t="n">
        <v>150</v>
      </c>
      <c r="M108" s="181" t="n">
        <v>22</v>
      </c>
      <c r="N108" s="182" t="n">
        <v>12</v>
      </c>
      <c r="O108" s="181" t="n">
        <v>609</v>
      </c>
      <c r="P108" s="182" t="n">
        <v>15.28</v>
      </c>
      <c r="Q108" s="181" t="n">
        <v>59</v>
      </c>
      <c r="R108" s="182" t="n">
        <v>55</v>
      </c>
      <c r="S108" s="181" t="n">
        <v>101</v>
      </c>
      <c r="T108" s="183" t="n">
        <v>55</v>
      </c>
    </row>
    <row r="109" customFormat="false" ht="15" hidden="false" customHeight="true" outlineLevel="0" collapsed="false">
      <c r="A109" s="173"/>
      <c r="B109" s="81" t="s">
        <v>17</v>
      </c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</row>
    <row r="110" customFormat="false" ht="15" hidden="false" customHeight="true" outlineLevel="0" collapsed="false">
      <c r="A110" s="173"/>
      <c r="B110" s="81" t="s">
        <v>109</v>
      </c>
      <c r="C110" s="190" t="n">
        <v>2996</v>
      </c>
      <c r="D110" s="190" t="n">
        <v>134.88</v>
      </c>
      <c r="E110" s="190" t="n">
        <v>69</v>
      </c>
      <c r="F110" s="191" t="n">
        <v>130</v>
      </c>
      <c r="G110" s="190" t="n">
        <v>959</v>
      </c>
      <c r="H110" s="190" t="n">
        <v>128.06</v>
      </c>
      <c r="I110" s="190" t="n">
        <v>93</v>
      </c>
      <c r="J110" s="191" t="n">
        <v>80</v>
      </c>
      <c r="K110" s="190" t="n">
        <v>1744</v>
      </c>
      <c r="L110" s="191" t="n">
        <v>150</v>
      </c>
      <c r="M110" s="192" t="s">
        <v>39</v>
      </c>
      <c r="N110" s="193" t="s">
        <v>39</v>
      </c>
      <c r="O110" s="190" t="n">
        <v>99</v>
      </c>
      <c r="P110" s="191" t="n">
        <v>15</v>
      </c>
      <c r="Q110" s="190" t="n">
        <v>6</v>
      </c>
      <c r="R110" s="191" t="n">
        <v>55</v>
      </c>
      <c r="S110" s="190" t="n">
        <v>25</v>
      </c>
      <c r="T110" s="195" t="n">
        <v>55</v>
      </c>
    </row>
    <row r="111" customFormat="false" ht="15" hidden="false" customHeight="true" outlineLevel="0" collapsed="false">
      <c r="A111" s="173"/>
      <c r="B111" s="81" t="s">
        <v>110</v>
      </c>
      <c r="C111" s="190" t="n">
        <v>3178</v>
      </c>
      <c r="D111" s="190" t="n">
        <v>131.45</v>
      </c>
      <c r="E111" s="190" t="n">
        <v>40</v>
      </c>
      <c r="F111" s="191" t="n">
        <v>130</v>
      </c>
      <c r="G111" s="190" t="n">
        <v>1280</v>
      </c>
      <c r="H111" s="190" t="n">
        <v>126.69</v>
      </c>
      <c r="I111" s="190" t="n">
        <v>225</v>
      </c>
      <c r="J111" s="191" t="n">
        <v>80</v>
      </c>
      <c r="K111" s="190" t="n">
        <v>1464</v>
      </c>
      <c r="L111" s="191" t="n">
        <v>150</v>
      </c>
      <c r="M111" s="190" t="n">
        <v>3</v>
      </c>
      <c r="N111" s="191" t="n">
        <v>12</v>
      </c>
      <c r="O111" s="190" t="n">
        <v>105</v>
      </c>
      <c r="P111" s="191" t="n">
        <v>16.62</v>
      </c>
      <c r="Q111" s="190" t="n">
        <v>22</v>
      </c>
      <c r="R111" s="191" t="n">
        <v>55</v>
      </c>
      <c r="S111" s="190" t="n">
        <v>21</v>
      </c>
      <c r="T111" s="195" t="n">
        <v>55</v>
      </c>
    </row>
    <row r="112" customFormat="false" ht="15" hidden="false" customHeight="true" outlineLevel="0" collapsed="false">
      <c r="A112" s="173"/>
      <c r="B112" s="81" t="s">
        <v>111</v>
      </c>
      <c r="C112" s="190" t="n">
        <v>1433</v>
      </c>
      <c r="D112" s="190" t="n">
        <v>109.03</v>
      </c>
      <c r="E112" s="190" t="n">
        <v>83</v>
      </c>
      <c r="F112" s="191" t="n">
        <v>130</v>
      </c>
      <c r="G112" s="190" t="n">
        <v>584</v>
      </c>
      <c r="H112" s="190" t="n">
        <v>126.06</v>
      </c>
      <c r="I112" s="190" t="n">
        <v>143</v>
      </c>
      <c r="J112" s="191" t="n">
        <v>80</v>
      </c>
      <c r="K112" s="190" t="n">
        <v>373</v>
      </c>
      <c r="L112" s="191" t="n">
        <v>150</v>
      </c>
      <c r="M112" s="190" t="n">
        <v>7</v>
      </c>
      <c r="N112" s="191" t="n">
        <v>12</v>
      </c>
      <c r="O112" s="190" t="n">
        <v>230</v>
      </c>
      <c r="P112" s="191" t="n">
        <v>15</v>
      </c>
      <c r="Q112" s="190" t="n">
        <v>3</v>
      </c>
      <c r="R112" s="191" t="n">
        <v>55</v>
      </c>
      <c r="S112" s="190" t="n">
        <v>6</v>
      </c>
      <c r="T112" s="195" t="n">
        <v>55</v>
      </c>
    </row>
    <row r="113" customFormat="false" ht="15" hidden="false" customHeight="true" outlineLevel="0" collapsed="false">
      <c r="A113" s="173"/>
      <c r="B113" s="81" t="s">
        <v>112</v>
      </c>
      <c r="C113" s="190" t="n">
        <v>1582</v>
      </c>
      <c r="D113" s="190" t="n">
        <v>119.96</v>
      </c>
      <c r="E113" s="190" t="n">
        <v>77</v>
      </c>
      <c r="F113" s="191" t="n">
        <v>130</v>
      </c>
      <c r="G113" s="190" t="n">
        <v>972</v>
      </c>
      <c r="H113" s="191" t="n">
        <v>122.7</v>
      </c>
      <c r="I113" s="190" t="n">
        <v>120</v>
      </c>
      <c r="J113" s="191" t="n">
        <v>80</v>
      </c>
      <c r="K113" s="190" t="n">
        <v>309</v>
      </c>
      <c r="L113" s="191" t="n">
        <v>150</v>
      </c>
      <c r="M113" s="192" t="s">
        <v>39</v>
      </c>
      <c r="N113" s="193" t="s">
        <v>39</v>
      </c>
      <c r="O113" s="190" t="n">
        <v>31</v>
      </c>
      <c r="P113" s="191" t="n">
        <v>15</v>
      </c>
      <c r="Q113" s="190" t="n">
        <v>24</v>
      </c>
      <c r="R113" s="191" t="n">
        <v>55</v>
      </c>
      <c r="S113" s="190" t="n">
        <v>46</v>
      </c>
      <c r="T113" s="195" t="n">
        <v>55</v>
      </c>
    </row>
    <row r="114" customFormat="false" ht="15" hidden="false" customHeight="true" outlineLevel="0" collapsed="false">
      <c r="A114" s="173"/>
      <c r="B114" s="81" t="s">
        <v>113</v>
      </c>
      <c r="C114" s="190" t="n">
        <v>1067</v>
      </c>
      <c r="D114" s="190" t="n">
        <v>107.63</v>
      </c>
      <c r="E114" s="190" t="n">
        <v>129</v>
      </c>
      <c r="F114" s="191" t="n">
        <v>130</v>
      </c>
      <c r="G114" s="190" t="n">
        <v>451</v>
      </c>
      <c r="H114" s="191" t="n">
        <v>126.54</v>
      </c>
      <c r="I114" s="190" t="n">
        <v>144</v>
      </c>
      <c r="J114" s="191" t="n">
        <v>80</v>
      </c>
      <c r="K114" s="190" t="n">
        <v>177</v>
      </c>
      <c r="L114" s="191" t="n">
        <v>150</v>
      </c>
      <c r="M114" s="190" t="n">
        <v>12</v>
      </c>
      <c r="N114" s="191" t="n">
        <v>12</v>
      </c>
      <c r="O114" s="190" t="n">
        <v>144</v>
      </c>
      <c r="P114" s="191" t="n">
        <v>15</v>
      </c>
      <c r="Q114" s="190" t="n">
        <v>4</v>
      </c>
      <c r="R114" s="191" t="n">
        <v>55</v>
      </c>
      <c r="S114" s="190" t="n">
        <v>3</v>
      </c>
      <c r="T114" s="195" t="n">
        <v>55</v>
      </c>
    </row>
    <row r="115" customFormat="false" ht="15" hidden="false" customHeight="true" outlineLevel="0" collapsed="false">
      <c r="A115" s="173"/>
      <c r="B115" s="75" t="s">
        <v>114</v>
      </c>
      <c r="C115" s="181" t="n">
        <v>23651</v>
      </c>
      <c r="D115" s="182" t="n">
        <v>118.61</v>
      </c>
      <c r="E115" s="181" t="n">
        <v>5528</v>
      </c>
      <c r="F115" s="182" t="n">
        <v>130</v>
      </c>
      <c r="G115" s="181" t="n">
        <v>11060</v>
      </c>
      <c r="H115" s="182" t="n">
        <v>124.94</v>
      </c>
      <c r="I115" s="181" t="n">
        <v>2729</v>
      </c>
      <c r="J115" s="182" t="n">
        <v>80</v>
      </c>
      <c r="K115" s="181" t="n">
        <v>2959</v>
      </c>
      <c r="L115" s="182" t="n">
        <v>150</v>
      </c>
      <c r="M115" s="181" t="n">
        <v>69</v>
      </c>
      <c r="N115" s="182" t="n">
        <v>12</v>
      </c>
      <c r="O115" s="181" t="n">
        <v>774</v>
      </c>
      <c r="P115" s="182" t="n">
        <v>15.37</v>
      </c>
      <c r="Q115" s="181" t="n">
        <v>118</v>
      </c>
      <c r="R115" s="182" t="n">
        <v>55</v>
      </c>
      <c r="S115" s="181" t="n">
        <v>361</v>
      </c>
      <c r="T115" s="183" t="n">
        <v>55</v>
      </c>
    </row>
    <row r="116" customFormat="false" ht="15" hidden="false" customHeight="false" outlineLevel="0" collapsed="false">
      <c r="A116" s="173"/>
      <c r="B116" s="81" t="s">
        <v>17</v>
      </c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</row>
    <row r="117" customFormat="false" ht="15" hidden="false" customHeight="false" outlineLevel="0" collapsed="false">
      <c r="A117" s="173"/>
      <c r="B117" s="81" t="s">
        <v>115</v>
      </c>
      <c r="C117" s="190" t="n">
        <v>4302</v>
      </c>
      <c r="D117" s="190" t="n">
        <v>118.25</v>
      </c>
      <c r="E117" s="190" t="n">
        <v>866</v>
      </c>
      <c r="F117" s="191" t="n">
        <v>130</v>
      </c>
      <c r="G117" s="190" t="n">
        <v>2090</v>
      </c>
      <c r="H117" s="190" t="n">
        <v>124.75</v>
      </c>
      <c r="I117" s="190" t="n">
        <v>529</v>
      </c>
      <c r="J117" s="191" t="n">
        <v>80</v>
      </c>
      <c r="K117" s="190" t="n">
        <v>574</v>
      </c>
      <c r="L117" s="191" t="n">
        <v>150</v>
      </c>
      <c r="M117" s="190" t="n">
        <v>27</v>
      </c>
      <c r="N117" s="191" t="n">
        <v>12</v>
      </c>
      <c r="O117" s="190" t="n">
        <v>137</v>
      </c>
      <c r="P117" s="191" t="n">
        <v>15</v>
      </c>
      <c r="Q117" s="190" t="n">
        <v>13</v>
      </c>
      <c r="R117" s="191" t="n">
        <v>55</v>
      </c>
      <c r="S117" s="190" t="n">
        <v>48</v>
      </c>
      <c r="T117" s="195" t="n">
        <v>55</v>
      </c>
    </row>
    <row r="118" customFormat="false" ht="15" hidden="false" customHeight="false" outlineLevel="0" collapsed="false">
      <c r="A118" s="173"/>
      <c r="B118" s="81" t="s">
        <v>116</v>
      </c>
      <c r="C118" s="190" t="n">
        <v>5416</v>
      </c>
      <c r="D118" s="190" t="n">
        <v>119.22</v>
      </c>
      <c r="E118" s="190" t="n">
        <v>789</v>
      </c>
      <c r="F118" s="191" t="n">
        <v>130</v>
      </c>
      <c r="G118" s="190" t="n">
        <v>2862</v>
      </c>
      <c r="H118" s="190" t="n">
        <v>126.65</v>
      </c>
      <c r="I118" s="190" t="n">
        <v>535</v>
      </c>
      <c r="J118" s="191" t="n">
        <v>80</v>
      </c>
      <c r="K118" s="190" t="n">
        <v>843</v>
      </c>
      <c r="L118" s="191" t="n">
        <v>150</v>
      </c>
      <c r="M118" s="190" t="n">
        <v>2</v>
      </c>
      <c r="N118" s="191" t="n">
        <v>12</v>
      </c>
      <c r="O118" s="190" t="n">
        <v>250</v>
      </c>
      <c r="P118" s="191" t="n">
        <v>15.41</v>
      </c>
      <c r="Q118" s="190" t="n">
        <v>14</v>
      </c>
      <c r="R118" s="191" t="n">
        <v>55</v>
      </c>
      <c r="S118" s="190" t="n">
        <v>114</v>
      </c>
      <c r="T118" s="195" t="n">
        <v>55</v>
      </c>
    </row>
    <row r="119" customFormat="false" ht="15" hidden="false" customHeight="false" outlineLevel="0" collapsed="false">
      <c r="A119" s="173"/>
      <c r="B119" s="81" t="s">
        <v>117</v>
      </c>
      <c r="C119" s="190" t="n">
        <v>4056</v>
      </c>
      <c r="D119" s="190" t="n">
        <v>120.15</v>
      </c>
      <c r="E119" s="190" t="n">
        <v>1170</v>
      </c>
      <c r="F119" s="191" t="n">
        <v>130</v>
      </c>
      <c r="G119" s="190" t="n">
        <v>1778</v>
      </c>
      <c r="H119" s="190" t="n">
        <v>126.93</v>
      </c>
      <c r="I119" s="190" t="n">
        <v>470</v>
      </c>
      <c r="J119" s="191" t="n">
        <v>80</v>
      </c>
      <c r="K119" s="190" t="n">
        <v>429</v>
      </c>
      <c r="L119" s="191" t="n">
        <v>150</v>
      </c>
      <c r="M119" s="190" t="n">
        <v>13</v>
      </c>
      <c r="N119" s="191" t="n">
        <v>12</v>
      </c>
      <c r="O119" s="190" t="n">
        <v>88</v>
      </c>
      <c r="P119" s="191" t="n">
        <v>15.97</v>
      </c>
      <c r="Q119" s="190" t="n">
        <v>15</v>
      </c>
      <c r="R119" s="191" t="n">
        <v>55</v>
      </c>
      <c r="S119" s="190" t="n">
        <v>89</v>
      </c>
      <c r="T119" s="195" t="n">
        <v>55</v>
      </c>
    </row>
    <row r="120" customFormat="false" ht="15" hidden="false" customHeight="false" outlineLevel="0" collapsed="false">
      <c r="A120" s="173"/>
      <c r="B120" s="81" t="s">
        <v>118</v>
      </c>
      <c r="C120" s="190" t="n">
        <v>3711</v>
      </c>
      <c r="D120" s="190" t="n">
        <v>118.08</v>
      </c>
      <c r="E120" s="190" t="n">
        <v>1125</v>
      </c>
      <c r="F120" s="191" t="n">
        <v>130</v>
      </c>
      <c r="G120" s="190" t="n">
        <v>1540</v>
      </c>
      <c r="H120" s="190" t="n">
        <v>123.65</v>
      </c>
      <c r="I120" s="190" t="n">
        <v>434</v>
      </c>
      <c r="J120" s="191" t="n">
        <v>80</v>
      </c>
      <c r="K120" s="190" t="n">
        <v>405</v>
      </c>
      <c r="L120" s="191" t="n">
        <v>150</v>
      </c>
      <c r="M120" s="192" t="n">
        <v>14</v>
      </c>
      <c r="N120" s="193" t="n">
        <v>12</v>
      </c>
      <c r="O120" s="190" t="n">
        <v>119</v>
      </c>
      <c r="P120" s="191" t="n">
        <v>15</v>
      </c>
      <c r="Q120" s="190" t="n">
        <v>28</v>
      </c>
      <c r="R120" s="191" t="n">
        <v>55</v>
      </c>
      <c r="S120" s="190" t="n">
        <v>41</v>
      </c>
      <c r="T120" s="195" t="n">
        <v>55</v>
      </c>
    </row>
    <row r="121" customFormat="false" ht="15.75" hidden="false" customHeight="false" outlineLevel="0" collapsed="false">
      <c r="A121" s="173"/>
      <c r="B121" s="123" t="s">
        <v>119</v>
      </c>
      <c r="C121" s="196" t="n">
        <v>6166</v>
      </c>
      <c r="D121" s="196" t="n">
        <v>117.62</v>
      </c>
      <c r="E121" s="196" t="n">
        <v>1578</v>
      </c>
      <c r="F121" s="197" t="n">
        <v>130</v>
      </c>
      <c r="G121" s="196" t="n">
        <v>2790</v>
      </c>
      <c r="H121" s="197" t="n">
        <v>122.77</v>
      </c>
      <c r="I121" s="196" t="n">
        <v>761</v>
      </c>
      <c r="J121" s="197" t="n">
        <v>80</v>
      </c>
      <c r="K121" s="196" t="n">
        <v>708</v>
      </c>
      <c r="L121" s="197" t="n">
        <v>150</v>
      </c>
      <c r="M121" s="196" t="n">
        <v>13</v>
      </c>
      <c r="N121" s="197" t="n">
        <v>12</v>
      </c>
      <c r="O121" s="196" t="n">
        <v>180</v>
      </c>
      <c r="P121" s="197" t="n">
        <v>15.54</v>
      </c>
      <c r="Q121" s="196" t="n">
        <v>48</v>
      </c>
      <c r="R121" s="197" t="n">
        <v>55</v>
      </c>
      <c r="S121" s="196" t="n">
        <v>69</v>
      </c>
      <c r="T121" s="198" t="n">
        <v>55</v>
      </c>
    </row>
    <row r="122" customFormat="false" ht="15" hidden="false" customHeight="false" outlineLevel="0" collapsed="false">
      <c r="B122" s="199"/>
      <c r="C122" s="200"/>
      <c r="D122" s="200"/>
      <c r="E122" s="200"/>
      <c r="F122" s="201"/>
      <c r="G122" s="202"/>
      <c r="H122" s="201"/>
      <c r="I122" s="202"/>
      <c r="J122" s="201"/>
      <c r="K122" s="202"/>
      <c r="L122" s="201"/>
      <c r="M122" s="202"/>
      <c r="N122" s="201"/>
      <c r="O122" s="202"/>
      <c r="P122" s="201"/>
      <c r="Q122" s="202"/>
      <c r="R122" s="201"/>
      <c r="S122" s="202"/>
      <c r="T122" s="201"/>
    </row>
    <row r="123" s="1" customFormat="true" ht="15" hidden="false" customHeight="true" outlineLevel="0" collapsed="false">
      <c r="B123" s="65" t="s">
        <v>120</v>
      </c>
      <c r="C123" s="65"/>
      <c r="D123" s="65"/>
      <c r="E123" s="65"/>
      <c r="F123" s="65"/>
      <c r="G123" s="65"/>
      <c r="H123" s="65"/>
      <c r="I123" s="65"/>
    </row>
    <row r="124" s="1" customFormat="true" ht="16.5" hidden="false" customHeight="true" outlineLevel="0" collapsed="false">
      <c r="B124" s="161" t="s">
        <v>127</v>
      </c>
      <c r="C124" s="161"/>
      <c r="D124" s="161"/>
      <c r="E124" s="161"/>
      <c r="F124" s="161"/>
      <c r="G124" s="161"/>
      <c r="H124" s="161"/>
    </row>
    <row r="125" s="1" customFormat="true" ht="18.75" hidden="false" customHeight="true" outlineLevel="0" collapsed="false">
      <c r="B125" s="65" t="s">
        <v>128</v>
      </c>
      <c r="C125" s="65"/>
      <c r="D125" s="65"/>
      <c r="E125" s="65"/>
      <c r="F125" s="65"/>
      <c r="G125" s="65"/>
      <c r="H125" s="65"/>
      <c r="I125" s="65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</row>
    <row r="126" customFormat="false" ht="15" hidden="false" customHeight="false" outlineLevel="0" collapsed="false">
      <c r="D126" s="203"/>
      <c r="F126" s="203"/>
      <c r="H126" s="203"/>
      <c r="J126" s="203"/>
      <c r="L126" s="203"/>
      <c r="M126" s="203"/>
      <c r="N126" s="203"/>
      <c r="P126" s="203"/>
      <c r="R126" s="203"/>
    </row>
  </sheetData>
  <mergeCells count="31">
    <mergeCell ref="B2:T2"/>
    <mergeCell ref="B3:T3"/>
    <mergeCell ref="B5:B7"/>
    <mergeCell ref="C5:D6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C10:T10"/>
    <mergeCell ref="C24:T24"/>
    <mergeCell ref="C34:T34"/>
    <mergeCell ref="C39:T39"/>
    <mergeCell ref="C45:T45"/>
    <mergeCell ref="C53:T53"/>
    <mergeCell ref="C64:T64"/>
    <mergeCell ref="C71:T71"/>
    <mergeCell ref="C78:T78"/>
    <mergeCell ref="C86:T86"/>
    <mergeCell ref="C95:T95"/>
    <mergeCell ref="C101:T101"/>
    <mergeCell ref="C109:T109"/>
    <mergeCell ref="C116:T116"/>
    <mergeCell ref="B123:I123"/>
    <mergeCell ref="B124:H124"/>
    <mergeCell ref="B125:I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9.7"/>
    <col collapsed="false" customWidth="true" hidden="false" outlineLevel="0" max="20" min="3" style="2" width="12.7"/>
    <col collapsed="false" customWidth="false" hidden="false" outlineLevel="0" max="257" min="21" style="2" width="9.14"/>
  </cols>
  <sheetData>
    <row r="2" customFormat="false" ht="15.75" hidden="false" customHeight="true" outlineLevel="0" collapsed="false">
      <c r="B2" s="171" t="s">
        <v>136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</row>
    <row r="3" customFormat="false" ht="15" hidden="false" customHeight="true" outlineLevel="0" collapsed="false">
      <c r="B3" s="172" t="s">
        <v>1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</row>
    <row r="4" customFormat="false" ht="15" hidden="false" customHeight="true" outlineLevel="0" collapsed="false"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</row>
    <row r="5" customFormat="false" ht="25.5" hidden="false" customHeight="true" outlineLevel="0" collapsed="false">
      <c r="A5" s="173"/>
      <c r="B5" s="205"/>
      <c r="C5" s="9" t="s">
        <v>2</v>
      </c>
      <c r="D5" s="9"/>
      <c r="E5" s="175" t="s">
        <v>3</v>
      </c>
      <c r="F5" s="175"/>
      <c r="G5" s="175"/>
      <c r="H5" s="175"/>
      <c r="I5" s="175"/>
      <c r="J5" s="175"/>
      <c r="K5" s="175"/>
      <c r="L5" s="175"/>
      <c r="M5" s="11" t="s">
        <v>3</v>
      </c>
      <c r="N5" s="11"/>
      <c r="O5" s="11"/>
      <c r="P5" s="11"/>
      <c r="Q5" s="11"/>
      <c r="R5" s="11"/>
      <c r="S5" s="11"/>
      <c r="T5" s="11"/>
    </row>
    <row r="6" customFormat="false" ht="59.25" hidden="false" customHeight="true" outlineLevel="0" collapsed="false">
      <c r="A6" s="173"/>
      <c r="B6" s="205"/>
      <c r="C6" s="9"/>
      <c r="D6" s="9"/>
      <c r="E6" s="13" t="s">
        <v>4</v>
      </c>
      <c r="F6" s="13"/>
      <c r="G6" s="13" t="s">
        <v>130</v>
      </c>
      <c r="H6" s="13"/>
      <c r="I6" s="13" t="s">
        <v>6</v>
      </c>
      <c r="J6" s="13"/>
      <c r="K6" s="14" t="s">
        <v>131</v>
      </c>
      <c r="L6" s="14"/>
      <c r="M6" s="176" t="s">
        <v>132</v>
      </c>
      <c r="N6" s="176"/>
      <c r="O6" s="12" t="s">
        <v>124</v>
      </c>
      <c r="P6" s="12"/>
      <c r="Q6" s="13" t="s">
        <v>9</v>
      </c>
      <c r="R6" s="13"/>
      <c r="S6" s="15" t="s">
        <v>10</v>
      </c>
      <c r="T6" s="15"/>
    </row>
    <row r="7" customFormat="false" ht="95.25" hidden="false" customHeight="true" outlineLevel="0" collapsed="false">
      <c r="A7" s="173"/>
      <c r="B7" s="205"/>
      <c r="C7" s="206" t="s">
        <v>11</v>
      </c>
      <c r="D7" s="18" t="s">
        <v>12</v>
      </c>
      <c r="E7" s="19" t="s">
        <v>11</v>
      </c>
      <c r="F7" s="19" t="s">
        <v>13</v>
      </c>
      <c r="G7" s="19" t="s">
        <v>11</v>
      </c>
      <c r="H7" s="18" t="s">
        <v>13</v>
      </c>
      <c r="I7" s="19" t="s">
        <v>11</v>
      </c>
      <c r="J7" s="19" t="s">
        <v>12</v>
      </c>
      <c r="K7" s="18" t="s">
        <v>14</v>
      </c>
      <c r="L7" s="18" t="s">
        <v>12</v>
      </c>
      <c r="M7" s="177" t="s">
        <v>11</v>
      </c>
      <c r="N7" s="18" t="s">
        <v>12</v>
      </c>
      <c r="O7" s="18" t="s">
        <v>14</v>
      </c>
      <c r="P7" s="18" t="s">
        <v>12</v>
      </c>
      <c r="Q7" s="18" t="s">
        <v>11</v>
      </c>
      <c r="R7" s="18" t="s">
        <v>12</v>
      </c>
      <c r="S7" s="18" t="s">
        <v>11</v>
      </c>
      <c r="T7" s="20" t="s">
        <v>12</v>
      </c>
    </row>
    <row r="8" customFormat="false" ht="15" hidden="false" customHeight="true" outlineLevel="0" collapsed="false">
      <c r="A8" s="173"/>
      <c r="B8" s="69" t="s">
        <v>15</v>
      </c>
      <c r="C8" s="207" t="n">
        <v>420799</v>
      </c>
      <c r="D8" s="179" t="n">
        <v>63.6759267726397</v>
      </c>
      <c r="E8" s="207" t="n">
        <v>53394</v>
      </c>
      <c r="F8" s="179" t="n">
        <v>73</v>
      </c>
      <c r="G8" s="207" t="n">
        <v>166756</v>
      </c>
      <c r="H8" s="179" t="n">
        <v>60.7482789224975</v>
      </c>
      <c r="I8" s="207" t="n">
        <v>46002</v>
      </c>
      <c r="J8" s="179" t="n">
        <v>68</v>
      </c>
      <c r="K8" s="207" t="n">
        <v>72979</v>
      </c>
      <c r="L8" s="179" t="n">
        <v>82</v>
      </c>
      <c r="M8" s="207" t="n">
        <v>54263</v>
      </c>
      <c r="N8" s="179" t="n">
        <v>53.708198956932</v>
      </c>
      <c r="O8" s="207" t="n">
        <v>16124</v>
      </c>
      <c r="P8" s="179" t="n">
        <v>15.4364921855619</v>
      </c>
      <c r="Q8" s="207" t="n">
        <v>796</v>
      </c>
      <c r="R8" s="179" t="n">
        <v>55</v>
      </c>
      <c r="S8" s="207" t="n">
        <v>8987</v>
      </c>
      <c r="T8" s="180" t="n">
        <v>33</v>
      </c>
    </row>
    <row r="9" customFormat="false" ht="15" hidden="false" customHeight="true" outlineLevel="0" collapsed="false">
      <c r="A9" s="173"/>
      <c r="B9" s="75" t="s">
        <v>16</v>
      </c>
      <c r="C9" s="208" t="n">
        <v>76292</v>
      </c>
      <c r="D9" s="182" t="n">
        <v>63.5144753054056</v>
      </c>
      <c r="E9" s="208" t="n">
        <v>12502</v>
      </c>
      <c r="F9" s="182" t="n">
        <v>73</v>
      </c>
      <c r="G9" s="208" t="n">
        <v>28398</v>
      </c>
      <c r="H9" s="182" t="n">
        <v>62.1445172195225</v>
      </c>
      <c r="I9" s="208" t="n">
        <v>8354</v>
      </c>
      <c r="J9" s="182" t="n">
        <v>68</v>
      </c>
      <c r="K9" s="208" t="n">
        <v>9642</v>
      </c>
      <c r="L9" s="182" t="n">
        <v>82</v>
      </c>
      <c r="M9" s="208" t="n">
        <v>12695</v>
      </c>
      <c r="N9" s="182" t="n">
        <v>53.3194170933438</v>
      </c>
      <c r="O9" s="208" t="n">
        <v>3070</v>
      </c>
      <c r="P9" s="182" t="n">
        <v>15.4094462540717</v>
      </c>
      <c r="Q9" s="208" t="n">
        <v>117</v>
      </c>
      <c r="R9" s="182" t="n">
        <v>55</v>
      </c>
      <c r="S9" s="208" t="n">
        <v>1008</v>
      </c>
      <c r="T9" s="183" t="n">
        <v>33</v>
      </c>
    </row>
    <row r="10" customFormat="false" ht="15" hidden="false" customHeight="true" outlineLevel="0" collapsed="false">
      <c r="A10" s="173"/>
      <c r="B10" s="81" t="s">
        <v>17</v>
      </c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</row>
    <row r="11" customFormat="false" ht="15" hidden="false" customHeight="true" outlineLevel="0" collapsed="false">
      <c r="A11" s="173"/>
      <c r="B11" s="81" t="s">
        <v>18</v>
      </c>
      <c r="C11" s="210" t="n">
        <v>9043</v>
      </c>
      <c r="D11" s="185" t="n">
        <v>63.2402875152051</v>
      </c>
      <c r="E11" s="210" t="n">
        <v>1257</v>
      </c>
      <c r="F11" s="185" t="n">
        <v>73</v>
      </c>
      <c r="G11" s="210" t="n">
        <v>3317</v>
      </c>
      <c r="H11" s="185" t="n">
        <v>62.0548688574013</v>
      </c>
      <c r="I11" s="210" t="n">
        <v>1005</v>
      </c>
      <c r="J11" s="185" t="n">
        <v>68</v>
      </c>
      <c r="K11" s="210" t="n">
        <v>1282</v>
      </c>
      <c r="L11" s="185" t="n">
        <v>82</v>
      </c>
      <c r="M11" s="210" t="n">
        <v>1610</v>
      </c>
      <c r="N11" s="185" t="n">
        <v>53.5577639751553</v>
      </c>
      <c r="O11" s="210" t="n">
        <v>425</v>
      </c>
      <c r="P11" s="185" t="n">
        <v>15.4588235294118</v>
      </c>
      <c r="Q11" s="210" t="n">
        <v>9</v>
      </c>
      <c r="R11" s="185" t="n">
        <v>55</v>
      </c>
      <c r="S11" s="210" t="n">
        <v>81</v>
      </c>
      <c r="T11" s="186" t="n">
        <v>33</v>
      </c>
    </row>
    <row r="12" customFormat="false" ht="15" hidden="false" customHeight="true" outlineLevel="0" collapsed="false">
      <c r="A12" s="173"/>
      <c r="B12" s="81" t="s">
        <v>19</v>
      </c>
      <c r="C12" s="210" t="n">
        <v>8581</v>
      </c>
      <c r="D12" s="185" t="n">
        <v>63.1359177252068</v>
      </c>
      <c r="E12" s="210" t="n">
        <v>1419</v>
      </c>
      <c r="F12" s="185" t="n">
        <v>73</v>
      </c>
      <c r="G12" s="210" t="n">
        <v>3070</v>
      </c>
      <c r="H12" s="185" t="n">
        <v>61.6263843648208</v>
      </c>
      <c r="I12" s="210" t="n">
        <v>870</v>
      </c>
      <c r="J12" s="185" t="n">
        <v>68</v>
      </c>
      <c r="K12" s="210" t="n">
        <v>1047</v>
      </c>
      <c r="L12" s="185" t="n">
        <v>82</v>
      </c>
      <c r="M12" s="210" t="n">
        <v>1666</v>
      </c>
      <c r="N12" s="185" t="n">
        <v>53.3997599039616</v>
      </c>
      <c r="O12" s="210" t="n">
        <v>318</v>
      </c>
      <c r="P12" s="185" t="n">
        <v>15.7232704402516</v>
      </c>
      <c r="Q12" s="210" t="n">
        <v>6</v>
      </c>
      <c r="R12" s="185" t="n">
        <v>55</v>
      </c>
      <c r="S12" s="210" t="n">
        <v>83</v>
      </c>
      <c r="T12" s="186" t="n">
        <v>33</v>
      </c>
    </row>
    <row r="13" customFormat="false" ht="15" hidden="false" customHeight="true" outlineLevel="0" collapsed="false">
      <c r="A13" s="173"/>
      <c r="B13" s="91" t="s">
        <v>20</v>
      </c>
      <c r="C13" s="210" t="n">
        <v>6460</v>
      </c>
      <c r="D13" s="185" t="n">
        <v>64.9707770897833</v>
      </c>
      <c r="E13" s="210" t="n">
        <v>1361</v>
      </c>
      <c r="F13" s="185" t="n">
        <v>73</v>
      </c>
      <c r="G13" s="210" t="n">
        <v>2527</v>
      </c>
      <c r="H13" s="185" t="n">
        <v>62.9240205777602</v>
      </c>
      <c r="I13" s="210" t="n">
        <v>760</v>
      </c>
      <c r="J13" s="185" t="n">
        <v>68</v>
      </c>
      <c r="K13" s="210" t="n">
        <v>784</v>
      </c>
      <c r="L13" s="185" t="n">
        <v>82</v>
      </c>
      <c r="M13" s="210" t="n">
        <v>642</v>
      </c>
      <c r="N13" s="185" t="n">
        <v>53.7274143302181</v>
      </c>
      <c r="O13" s="210" t="n">
        <v>190</v>
      </c>
      <c r="P13" s="185" t="n">
        <v>15</v>
      </c>
      <c r="Q13" s="210" t="n">
        <v>18</v>
      </c>
      <c r="R13" s="185" t="n">
        <v>55</v>
      </c>
      <c r="S13" s="210" t="n">
        <v>152</v>
      </c>
      <c r="T13" s="186" t="n">
        <v>33</v>
      </c>
    </row>
    <row r="14" customFormat="false" ht="15" hidden="false" customHeight="true" outlineLevel="0" collapsed="false">
      <c r="A14" s="173"/>
      <c r="B14" s="81" t="s">
        <v>21</v>
      </c>
      <c r="C14" s="210" t="n">
        <v>5996</v>
      </c>
      <c r="D14" s="185" t="n">
        <v>63.9638092061374</v>
      </c>
      <c r="E14" s="210" t="n">
        <v>996</v>
      </c>
      <c r="F14" s="185" t="n">
        <v>73</v>
      </c>
      <c r="G14" s="210" t="n">
        <v>1896</v>
      </c>
      <c r="H14" s="185" t="n">
        <v>62.1286919831224</v>
      </c>
      <c r="I14" s="210" t="n">
        <v>594</v>
      </c>
      <c r="J14" s="185" t="n">
        <v>68</v>
      </c>
      <c r="K14" s="210" t="n">
        <v>1013</v>
      </c>
      <c r="L14" s="185" t="n">
        <v>82</v>
      </c>
      <c r="M14" s="210" t="n">
        <v>1107</v>
      </c>
      <c r="N14" s="185" t="n">
        <v>52.9024390243903</v>
      </c>
      <c r="O14" s="210" t="n">
        <v>235</v>
      </c>
      <c r="P14" s="185" t="n">
        <v>15.6765957446809</v>
      </c>
      <c r="Q14" s="210" t="n">
        <v>19</v>
      </c>
      <c r="R14" s="185" t="n">
        <v>55</v>
      </c>
      <c r="S14" s="210" t="n">
        <v>110</v>
      </c>
      <c r="T14" s="186" t="n">
        <v>33</v>
      </c>
    </row>
    <row r="15" customFormat="false" ht="15" hidden="false" customHeight="true" outlineLevel="0" collapsed="false">
      <c r="A15" s="173"/>
      <c r="B15" s="81" t="s">
        <v>22</v>
      </c>
      <c r="C15" s="210" t="n">
        <v>5552</v>
      </c>
      <c r="D15" s="185" t="n">
        <v>63.7131448126801</v>
      </c>
      <c r="E15" s="210" t="n">
        <v>808</v>
      </c>
      <c r="F15" s="185" t="n">
        <v>73</v>
      </c>
      <c r="G15" s="210" t="n">
        <v>2060</v>
      </c>
      <c r="H15" s="185" t="n">
        <v>62.8043689320388</v>
      </c>
      <c r="I15" s="210" t="n">
        <v>512</v>
      </c>
      <c r="J15" s="185" t="n">
        <v>68</v>
      </c>
      <c r="K15" s="210" t="n">
        <v>696</v>
      </c>
      <c r="L15" s="185" t="n">
        <v>82</v>
      </c>
      <c r="M15" s="210" t="n">
        <v>1098</v>
      </c>
      <c r="N15" s="185" t="n">
        <v>53.1985428051002</v>
      </c>
      <c r="O15" s="210" t="n">
        <v>268</v>
      </c>
      <c r="P15" s="185" t="n">
        <v>15.8358208955224</v>
      </c>
      <c r="Q15" s="210" t="n">
        <v>10</v>
      </c>
      <c r="R15" s="185" t="n">
        <v>55</v>
      </c>
      <c r="S15" s="210" t="n">
        <v>38</v>
      </c>
      <c r="T15" s="186" t="n">
        <v>33</v>
      </c>
    </row>
    <row r="16" customFormat="false" ht="15" hidden="false" customHeight="true" outlineLevel="0" collapsed="false">
      <c r="A16" s="173"/>
      <c r="B16" s="81" t="s">
        <v>23</v>
      </c>
      <c r="C16" s="210" t="n">
        <v>4675</v>
      </c>
      <c r="D16" s="185" t="n">
        <v>64.9564278074866</v>
      </c>
      <c r="E16" s="210" t="n">
        <v>783</v>
      </c>
      <c r="F16" s="185" t="n">
        <v>73</v>
      </c>
      <c r="G16" s="210" t="n">
        <v>1967</v>
      </c>
      <c r="H16" s="185" t="n">
        <v>62.7381799694967</v>
      </c>
      <c r="I16" s="210" t="n">
        <v>521</v>
      </c>
      <c r="J16" s="185" t="n">
        <v>68</v>
      </c>
      <c r="K16" s="210" t="n">
        <v>568</v>
      </c>
      <c r="L16" s="185" t="n">
        <v>82</v>
      </c>
      <c r="M16" s="210" t="n">
        <v>628</v>
      </c>
      <c r="N16" s="185" t="n">
        <v>54.3152866242038</v>
      </c>
      <c r="O16" s="210" t="n">
        <v>164</v>
      </c>
      <c r="P16" s="185" t="n">
        <v>15.0731707317073</v>
      </c>
      <c r="Q16" s="210" t="n">
        <v>3</v>
      </c>
      <c r="R16" s="185" t="n">
        <v>55</v>
      </c>
      <c r="S16" s="210" t="n">
        <v>20</v>
      </c>
      <c r="T16" s="186" t="n">
        <v>33</v>
      </c>
    </row>
    <row r="17" customFormat="false" ht="15" hidden="false" customHeight="true" outlineLevel="0" collapsed="false">
      <c r="A17" s="173"/>
      <c r="B17" s="81" t="s">
        <v>24</v>
      </c>
      <c r="C17" s="210" t="n">
        <v>5608</v>
      </c>
      <c r="D17" s="185" t="n">
        <v>61.6712820970043</v>
      </c>
      <c r="E17" s="210" t="n">
        <v>782</v>
      </c>
      <c r="F17" s="185" t="n">
        <v>73</v>
      </c>
      <c r="G17" s="210" t="n">
        <v>2045</v>
      </c>
      <c r="H17" s="185" t="n">
        <v>61.5623471882641</v>
      </c>
      <c r="I17" s="210" t="n">
        <v>591</v>
      </c>
      <c r="J17" s="185" t="n">
        <v>68</v>
      </c>
      <c r="K17" s="210" t="n">
        <v>634</v>
      </c>
      <c r="L17" s="185" t="n">
        <v>82</v>
      </c>
      <c r="M17" s="210" t="n">
        <v>1088</v>
      </c>
      <c r="N17" s="185" t="n">
        <v>53.5376838235294</v>
      </c>
      <c r="O17" s="210" t="n">
        <v>350</v>
      </c>
      <c r="P17" s="185" t="n">
        <v>15.3542857142857</v>
      </c>
      <c r="Q17" s="210" t="n">
        <v>10</v>
      </c>
      <c r="R17" s="185" t="n">
        <v>55</v>
      </c>
      <c r="S17" s="210" t="n">
        <v>40</v>
      </c>
      <c r="T17" s="186" t="n">
        <v>33</v>
      </c>
    </row>
    <row r="18" customFormat="false" ht="15" hidden="false" customHeight="true" outlineLevel="0" collapsed="false">
      <c r="A18" s="173"/>
      <c r="B18" s="81" t="s">
        <v>25</v>
      </c>
      <c r="C18" s="210" t="n">
        <v>604</v>
      </c>
      <c r="D18" s="185" t="n">
        <v>60.6440397350993</v>
      </c>
      <c r="E18" s="210" t="n">
        <v>73</v>
      </c>
      <c r="F18" s="185" t="n">
        <v>73</v>
      </c>
      <c r="G18" s="210" t="n">
        <v>218</v>
      </c>
      <c r="H18" s="185" t="n">
        <v>60.7201834862385</v>
      </c>
      <c r="I18" s="210" t="n">
        <v>63</v>
      </c>
      <c r="J18" s="185" t="n">
        <v>68</v>
      </c>
      <c r="K18" s="210" t="n">
        <v>61</v>
      </c>
      <c r="L18" s="185" t="n">
        <v>82</v>
      </c>
      <c r="M18" s="210" t="n">
        <v>140</v>
      </c>
      <c r="N18" s="185" t="n">
        <v>54.0785714285714</v>
      </c>
      <c r="O18" s="210" t="n">
        <v>32</v>
      </c>
      <c r="P18" s="185" t="n">
        <v>15</v>
      </c>
      <c r="Q18" s="210" t="n">
        <v>2</v>
      </c>
      <c r="R18" s="185" t="n">
        <v>55</v>
      </c>
      <c r="S18" s="210" t="n">
        <v>10</v>
      </c>
      <c r="T18" s="186" t="n">
        <v>33</v>
      </c>
    </row>
    <row r="19" customFormat="false" ht="15" hidden="false" customHeight="true" outlineLevel="0" collapsed="false">
      <c r="A19" s="173"/>
      <c r="B19" s="81" t="s">
        <v>26</v>
      </c>
      <c r="C19" s="210" t="n">
        <v>10851</v>
      </c>
      <c r="D19" s="185" t="n">
        <v>64.1440263570178</v>
      </c>
      <c r="E19" s="210" t="n">
        <v>1959</v>
      </c>
      <c r="F19" s="185" t="n">
        <v>73</v>
      </c>
      <c r="G19" s="210" t="n">
        <v>4253</v>
      </c>
      <c r="H19" s="185" t="n">
        <v>62.3787914413355</v>
      </c>
      <c r="I19" s="210" t="n">
        <v>1356</v>
      </c>
      <c r="J19" s="185" t="n">
        <v>68</v>
      </c>
      <c r="K19" s="210" t="n">
        <v>1275</v>
      </c>
      <c r="L19" s="185" t="n">
        <v>82</v>
      </c>
      <c r="M19" s="210" t="n">
        <v>1369</v>
      </c>
      <c r="N19" s="185" t="n">
        <v>52.9218407596786</v>
      </c>
      <c r="O19" s="210" t="n">
        <v>345</v>
      </c>
      <c r="P19" s="185" t="n">
        <v>15.495652173913</v>
      </c>
      <c r="Q19" s="210" t="n">
        <v>13</v>
      </c>
      <c r="R19" s="185" t="n">
        <v>55</v>
      </c>
      <c r="S19" s="210" t="n">
        <v>237</v>
      </c>
      <c r="T19" s="186" t="n">
        <v>33</v>
      </c>
    </row>
    <row r="20" customFormat="false" ht="15" hidden="false" customHeight="true" outlineLevel="0" collapsed="false">
      <c r="A20" s="173"/>
      <c r="B20" s="81" t="s">
        <v>27</v>
      </c>
      <c r="C20" s="210" t="n">
        <v>2910</v>
      </c>
      <c r="D20" s="185" t="n">
        <v>62.4539518900344</v>
      </c>
      <c r="E20" s="210" t="n">
        <v>325</v>
      </c>
      <c r="F20" s="185" t="n">
        <v>73</v>
      </c>
      <c r="G20" s="210" t="n">
        <v>1103</v>
      </c>
      <c r="H20" s="185" t="n">
        <v>61.3934723481414</v>
      </c>
      <c r="I20" s="210" t="n">
        <v>279</v>
      </c>
      <c r="J20" s="185" t="n">
        <v>68</v>
      </c>
      <c r="K20" s="210" t="n">
        <v>391</v>
      </c>
      <c r="L20" s="185" t="n">
        <v>82</v>
      </c>
      <c r="M20" s="210" t="n">
        <v>678</v>
      </c>
      <c r="N20" s="185" t="n">
        <v>53.9852507374631</v>
      </c>
      <c r="O20" s="210" t="n">
        <v>102</v>
      </c>
      <c r="P20" s="185" t="n">
        <v>15</v>
      </c>
      <c r="Q20" s="210" t="n">
        <v>1</v>
      </c>
      <c r="R20" s="185" t="n">
        <v>55</v>
      </c>
      <c r="S20" s="210" t="n">
        <v>28</v>
      </c>
      <c r="T20" s="186" t="n">
        <v>33</v>
      </c>
    </row>
    <row r="21" customFormat="false" ht="15" hidden="false" customHeight="true" outlineLevel="0" collapsed="false">
      <c r="A21" s="173"/>
      <c r="B21" s="81" t="s">
        <v>28</v>
      </c>
      <c r="C21" s="210" t="n">
        <v>8981</v>
      </c>
      <c r="D21" s="185" t="n">
        <v>62.8168355416991</v>
      </c>
      <c r="E21" s="210" t="n">
        <v>1481</v>
      </c>
      <c r="F21" s="185" t="n">
        <v>73</v>
      </c>
      <c r="G21" s="210" t="n">
        <v>3230</v>
      </c>
      <c r="H21" s="185" t="n">
        <v>62.0331269349845</v>
      </c>
      <c r="I21" s="210" t="n">
        <v>1068</v>
      </c>
      <c r="J21" s="185" t="n">
        <v>68</v>
      </c>
      <c r="K21" s="210" t="n">
        <v>1011</v>
      </c>
      <c r="L21" s="185" t="n">
        <v>82</v>
      </c>
      <c r="M21" s="210" t="n">
        <v>1574</v>
      </c>
      <c r="N21" s="185" t="n">
        <v>52.8418043202033</v>
      </c>
      <c r="O21" s="210" t="n">
        <v>362</v>
      </c>
      <c r="P21" s="185" t="n">
        <v>15.3259668508287</v>
      </c>
      <c r="Q21" s="210" t="n">
        <v>22</v>
      </c>
      <c r="R21" s="185" t="n">
        <v>55</v>
      </c>
      <c r="S21" s="210" t="n">
        <v>164</v>
      </c>
      <c r="T21" s="186" t="n">
        <v>33</v>
      </c>
    </row>
    <row r="22" customFormat="false" ht="15" hidden="false" customHeight="true" outlineLevel="0" collapsed="false">
      <c r="A22" s="173"/>
      <c r="B22" s="81" t="s">
        <v>29</v>
      </c>
      <c r="C22" s="210" t="n">
        <v>7031</v>
      </c>
      <c r="D22" s="185" t="n">
        <v>63.567464087612</v>
      </c>
      <c r="E22" s="210" t="n">
        <v>1258</v>
      </c>
      <c r="F22" s="185" t="n">
        <v>73</v>
      </c>
      <c r="G22" s="210" t="n">
        <v>2712</v>
      </c>
      <c r="H22" s="185" t="n">
        <v>61.8178466076696</v>
      </c>
      <c r="I22" s="210" t="n">
        <v>735</v>
      </c>
      <c r="J22" s="185" t="n">
        <v>68</v>
      </c>
      <c r="K22" s="210" t="n">
        <v>880</v>
      </c>
      <c r="L22" s="185" t="n">
        <v>82</v>
      </c>
      <c r="M22" s="210" t="n">
        <v>1095</v>
      </c>
      <c r="N22" s="185" t="n">
        <v>53.0365296803653</v>
      </c>
      <c r="O22" s="210" t="n">
        <v>279</v>
      </c>
      <c r="P22" s="185" t="n">
        <v>15.0860215053763</v>
      </c>
      <c r="Q22" s="210" t="n">
        <v>4</v>
      </c>
      <c r="R22" s="185" t="n">
        <v>55</v>
      </c>
      <c r="S22" s="210" t="n">
        <v>45</v>
      </c>
      <c r="T22" s="186" t="n">
        <v>33</v>
      </c>
    </row>
    <row r="23" customFormat="false" ht="15" hidden="false" customHeight="true" outlineLevel="0" collapsed="false">
      <c r="A23" s="173"/>
      <c r="B23" s="75" t="s">
        <v>30</v>
      </c>
      <c r="C23" s="208" t="n">
        <v>14238</v>
      </c>
      <c r="D23" s="182" t="n">
        <v>62.233722432926</v>
      </c>
      <c r="E23" s="208" t="n">
        <v>1310</v>
      </c>
      <c r="F23" s="182" t="n">
        <v>73</v>
      </c>
      <c r="G23" s="208" t="n">
        <v>5501</v>
      </c>
      <c r="H23" s="182" t="n">
        <v>60.2799491001636</v>
      </c>
      <c r="I23" s="208" t="n">
        <v>1510</v>
      </c>
      <c r="J23" s="182" t="n">
        <v>68</v>
      </c>
      <c r="K23" s="208" t="n">
        <v>1938</v>
      </c>
      <c r="L23" s="182" t="n">
        <v>82</v>
      </c>
      <c r="M23" s="208" t="n">
        <v>3237</v>
      </c>
      <c r="N23" s="182" t="n">
        <v>54.8538770466481</v>
      </c>
      <c r="O23" s="208" t="n">
        <v>504</v>
      </c>
      <c r="P23" s="182" t="n">
        <v>15.5515873015873</v>
      </c>
      <c r="Q23" s="208" t="n">
        <v>4</v>
      </c>
      <c r="R23" s="182" t="n">
        <v>55</v>
      </c>
      <c r="S23" s="208" t="n">
        <v>173</v>
      </c>
      <c r="T23" s="183" t="n">
        <v>33</v>
      </c>
    </row>
    <row r="24" customFormat="false" ht="15" hidden="false" customHeight="true" outlineLevel="0" collapsed="false">
      <c r="A24" s="173"/>
      <c r="B24" s="81" t="s">
        <v>31</v>
      </c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</row>
    <row r="25" customFormat="false" ht="15" hidden="false" customHeight="true" outlineLevel="0" collapsed="false">
      <c r="A25" s="173"/>
      <c r="B25" s="81" t="s">
        <v>32</v>
      </c>
      <c r="C25" s="210" t="n">
        <v>2605</v>
      </c>
      <c r="D25" s="185" t="n">
        <v>62.499424184261</v>
      </c>
      <c r="E25" s="210" t="n">
        <v>280</v>
      </c>
      <c r="F25" s="185" t="n">
        <v>73</v>
      </c>
      <c r="G25" s="210" t="n">
        <v>1058</v>
      </c>
      <c r="H25" s="185" t="n">
        <v>60.0964083175803</v>
      </c>
      <c r="I25" s="210" t="n">
        <v>220</v>
      </c>
      <c r="J25" s="185" t="n">
        <v>68</v>
      </c>
      <c r="K25" s="210" t="n">
        <v>409</v>
      </c>
      <c r="L25" s="185" t="n">
        <v>82</v>
      </c>
      <c r="M25" s="210" t="n">
        <v>501</v>
      </c>
      <c r="N25" s="185" t="n">
        <v>54.5708582834331</v>
      </c>
      <c r="O25" s="210" t="n">
        <v>108</v>
      </c>
      <c r="P25" s="185" t="n">
        <v>15.6018518518519</v>
      </c>
      <c r="Q25" s="188" t="s">
        <v>39</v>
      </c>
      <c r="R25" s="188" t="s">
        <v>39</v>
      </c>
      <c r="S25" s="210" t="n">
        <v>19</v>
      </c>
      <c r="T25" s="186" t="n">
        <v>33</v>
      </c>
    </row>
    <row r="26" customFormat="false" ht="15" hidden="false" customHeight="true" outlineLevel="0" collapsed="false">
      <c r="A26" s="173"/>
      <c r="B26" s="81" t="s">
        <v>33</v>
      </c>
      <c r="C26" s="210" t="n">
        <v>2394</v>
      </c>
      <c r="D26" s="185" t="n">
        <v>62.5057936507937</v>
      </c>
      <c r="E26" s="210" t="n">
        <v>204</v>
      </c>
      <c r="F26" s="185" t="n">
        <v>73</v>
      </c>
      <c r="G26" s="210" t="n">
        <v>865</v>
      </c>
      <c r="H26" s="185" t="n">
        <v>60.2878612716763</v>
      </c>
      <c r="I26" s="210" t="n">
        <v>247</v>
      </c>
      <c r="J26" s="185" t="n">
        <v>68</v>
      </c>
      <c r="K26" s="210" t="n">
        <v>379</v>
      </c>
      <c r="L26" s="185" t="n">
        <v>82</v>
      </c>
      <c r="M26" s="210" t="n">
        <v>584</v>
      </c>
      <c r="N26" s="185" t="n">
        <v>55</v>
      </c>
      <c r="O26" s="210" t="n">
        <v>81</v>
      </c>
      <c r="P26" s="185" t="n">
        <v>15.2222222222222</v>
      </c>
      <c r="Q26" s="188" t="s">
        <v>39</v>
      </c>
      <c r="R26" s="188" t="s">
        <v>39</v>
      </c>
      <c r="S26" s="210" t="n">
        <v>25</v>
      </c>
      <c r="T26" s="186" t="n">
        <v>33</v>
      </c>
    </row>
    <row r="27" customFormat="false" ht="15" hidden="false" customHeight="true" outlineLevel="0" collapsed="false">
      <c r="A27" s="173"/>
      <c r="B27" s="81" t="s">
        <v>34</v>
      </c>
      <c r="C27" s="210" t="n">
        <v>1414</v>
      </c>
      <c r="D27" s="185" t="n">
        <v>61.7539321074965</v>
      </c>
      <c r="E27" s="210" t="n">
        <v>142</v>
      </c>
      <c r="F27" s="185" t="n">
        <v>73</v>
      </c>
      <c r="G27" s="210" t="n">
        <v>423</v>
      </c>
      <c r="H27" s="185" t="n">
        <v>60.241134751773</v>
      </c>
      <c r="I27" s="210" t="n">
        <v>135</v>
      </c>
      <c r="J27" s="185" t="n">
        <v>68</v>
      </c>
      <c r="K27" s="210" t="n">
        <v>196</v>
      </c>
      <c r="L27" s="185" t="n">
        <v>82</v>
      </c>
      <c r="M27" s="210" t="n">
        <v>436</v>
      </c>
      <c r="N27" s="185" t="n">
        <v>54.802752293578</v>
      </c>
      <c r="O27" s="210" t="n">
        <v>71</v>
      </c>
      <c r="P27" s="185" t="n">
        <v>16.6619718309859</v>
      </c>
      <c r="Q27" s="188" t="s">
        <v>39</v>
      </c>
      <c r="R27" s="188" t="s">
        <v>39</v>
      </c>
      <c r="S27" s="210" t="n">
        <v>7</v>
      </c>
      <c r="T27" s="186" t="n">
        <v>33</v>
      </c>
    </row>
    <row r="28" customFormat="false" ht="15" hidden="false" customHeight="true" outlineLevel="0" collapsed="false">
      <c r="A28" s="173"/>
      <c r="B28" s="81" t="s">
        <v>35</v>
      </c>
      <c r="C28" s="210" t="n">
        <v>1072</v>
      </c>
      <c r="D28" s="185" t="n">
        <v>61.1847014925373</v>
      </c>
      <c r="E28" s="210" t="n">
        <v>63</v>
      </c>
      <c r="F28" s="185" t="n">
        <v>73</v>
      </c>
      <c r="G28" s="210" t="n">
        <v>441</v>
      </c>
      <c r="H28" s="185" t="n">
        <v>60.0408163265306</v>
      </c>
      <c r="I28" s="210" t="n">
        <v>123</v>
      </c>
      <c r="J28" s="185" t="n">
        <v>68</v>
      </c>
      <c r="K28" s="210" t="n">
        <v>132</v>
      </c>
      <c r="L28" s="185" t="n">
        <v>82</v>
      </c>
      <c r="M28" s="210" t="n">
        <v>249</v>
      </c>
      <c r="N28" s="185" t="n">
        <v>54.8273092369478</v>
      </c>
      <c r="O28" s="210" t="n">
        <v>38</v>
      </c>
      <c r="P28" s="185" t="n">
        <v>15</v>
      </c>
      <c r="Q28" s="188" t="s">
        <v>39</v>
      </c>
      <c r="R28" s="188" t="s">
        <v>39</v>
      </c>
      <c r="S28" s="210" t="n">
        <v>20</v>
      </c>
      <c r="T28" s="186" t="n">
        <v>33</v>
      </c>
    </row>
    <row r="29" customFormat="false" ht="15" hidden="false" customHeight="true" outlineLevel="0" collapsed="false">
      <c r="A29" s="173"/>
      <c r="B29" s="81" t="s">
        <v>36</v>
      </c>
      <c r="C29" s="210" t="n">
        <v>1662</v>
      </c>
      <c r="D29" s="185" t="n">
        <v>63.3880866425993</v>
      </c>
      <c r="E29" s="210" t="n">
        <v>341</v>
      </c>
      <c r="F29" s="185" t="n">
        <v>73</v>
      </c>
      <c r="G29" s="210" t="n">
        <v>568</v>
      </c>
      <c r="H29" s="185" t="n">
        <v>60.3292253521127</v>
      </c>
      <c r="I29" s="210" t="n">
        <v>209</v>
      </c>
      <c r="J29" s="185" t="n">
        <v>68</v>
      </c>
      <c r="K29" s="210" t="n">
        <v>155</v>
      </c>
      <c r="L29" s="185" t="n">
        <v>82</v>
      </c>
      <c r="M29" s="210" t="n">
        <v>329</v>
      </c>
      <c r="N29" s="185" t="n">
        <v>54.7386018237082</v>
      </c>
      <c r="O29" s="210" t="n">
        <v>40</v>
      </c>
      <c r="P29" s="185" t="n">
        <v>15</v>
      </c>
      <c r="Q29" s="188" t="s">
        <v>39</v>
      </c>
      <c r="R29" s="188" t="s">
        <v>39</v>
      </c>
      <c r="S29" s="210" t="n">
        <v>20</v>
      </c>
      <c r="T29" s="186" t="n">
        <v>33</v>
      </c>
    </row>
    <row r="30" customFormat="false" ht="15" hidden="false" customHeight="true" outlineLevel="0" collapsed="false">
      <c r="A30" s="173"/>
      <c r="B30" s="81" t="s">
        <v>37</v>
      </c>
      <c r="C30" s="212" t="n">
        <v>579</v>
      </c>
      <c r="D30" s="185" t="n">
        <v>59.3298791018998</v>
      </c>
      <c r="E30" s="188" t="s">
        <v>39</v>
      </c>
      <c r="F30" s="188" t="s">
        <v>39</v>
      </c>
      <c r="G30" s="210" t="n">
        <v>179</v>
      </c>
      <c r="H30" s="185" t="n">
        <v>61.2011173184358</v>
      </c>
      <c r="I30" s="210" t="n">
        <v>46</v>
      </c>
      <c r="J30" s="185" t="n">
        <v>68</v>
      </c>
      <c r="K30" s="210" t="n">
        <v>108</v>
      </c>
      <c r="L30" s="185" t="n">
        <v>82</v>
      </c>
      <c r="M30" s="210" t="n">
        <v>191</v>
      </c>
      <c r="N30" s="185" t="n">
        <v>54.7748691099476</v>
      </c>
      <c r="O30" s="210" t="n">
        <v>48</v>
      </c>
      <c r="P30" s="185" t="n">
        <v>15</v>
      </c>
      <c r="Q30" s="188" t="s">
        <v>39</v>
      </c>
      <c r="R30" s="188" t="s">
        <v>39</v>
      </c>
      <c r="S30" s="210" t="n">
        <v>7</v>
      </c>
      <c r="T30" s="186" t="n">
        <v>33</v>
      </c>
    </row>
    <row r="31" customFormat="false" ht="15" hidden="false" customHeight="true" outlineLevel="0" collapsed="false">
      <c r="A31" s="173"/>
      <c r="B31" s="81" t="s">
        <v>38</v>
      </c>
      <c r="C31" s="210" t="n">
        <v>772</v>
      </c>
      <c r="D31" s="185" t="n">
        <v>62.5969041450777</v>
      </c>
      <c r="E31" s="210" t="n">
        <v>17</v>
      </c>
      <c r="F31" s="185" t="n">
        <v>73</v>
      </c>
      <c r="G31" s="210" t="n">
        <v>303</v>
      </c>
      <c r="H31" s="185" t="n">
        <v>61.3168316831683</v>
      </c>
      <c r="I31" s="210" t="n">
        <v>54</v>
      </c>
      <c r="J31" s="185" t="n">
        <v>68</v>
      </c>
      <c r="K31" s="210" t="n">
        <v>130</v>
      </c>
      <c r="L31" s="185" t="n">
        <v>82</v>
      </c>
      <c r="M31" s="210" t="n">
        <v>232</v>
      </c>
      <c r="N31" s="185" t="n">
        <v>55</v>
      </c>
      <c r="O31" s="210" t="n">
        <v>26</v>
      </c>
      <c r="P31" s="185" t="n">
        <v>15</v>
      </c>
      <c r="Q31" s="188" t="s">
        <v>39</v>
      </c>
      <c r="R31" s="188" t="s">
        <v>39</v>
      </c>
      <c r="S31" s="188" t="s">
        <v>39</v>
      </c>
      <c r="T31" s="189" t="s">
        <v>39</v>
      </c>
    </row>
    <row r="32" customFormat="false" ht="15" hidden="false" customHeight="true" outlineLevel="0" collapsed="false">
      <c r="A32" s="173"/>
      <c r="B32" s="81" t="s">
        <v>40</v>
      </c>
      <c r="C32" s="210" t="n">
        <v>3740</v>
      </c>
      <c r="D32" s="185" t="n">
        <v>62.2181818181818</v>
      </c>
      <c r="E32" s="210" t="n">
        <v>263</v>
      </c>
      <c r="F32" s="185" t="n">
        <v>73</v>
      </c>
      <c r="G32" s="210" t="n">
        <v>1664</v>
      </c>
      <c r="H32" s="185" t="n">
        <v>60.1610576923077</v>
      </c>
      <c r="I32" s="210" t="n">
        <v>476</v>
      </c>
      <c r="J32" s="185" t="n">
        <v>68</v>
      </c>
      <c r="K32" s="210" t="n">
        <v>429</v>
      </c>
      <c r="L32" s="185" t="n">
        <v>82</v>
      </c>
      <c r="M32" s="210" t="n">
        <v>715</v>
      </c>
      <c r="N32" s="185" t="n">
        <v>55</v>
      </c>
      <c r="O32" s="210" t="n">
        <v>92</v>
      </c>
      <c r="P32" s="185" t="n">
        <v>15.8369565217391</v>
      </c>
      <c r="Q32" s="210" t="n">
        <v>4</v>
      </c>
      <c r="R32" s="185" t="n">
        <v>55</v>
      </c>
      <c r="S32" s="210" t="n">
        <v>75</v>
      </c>
      <c r="T32" s="186" t="n">
        <v>33</v>
      </c>
    </row>
    <row r="33" customFormat="false" ht="15" hidden="false" customHeight="true" outlineLevel="0" collapsed="false">
      <c r="A33" s="173"/>
      <c r="B33" s="75" t="s">
        <v>41</v>
      </c>
      <c r="C33" s="207" t="n">
        <v>22374</v>
      </c>
      <c r="D33" s="179" t="n">
        <v>62.6158831679628</v>
      </c>
      <c r="E33" s="207" t="n">
        <v>2945</v>
      </c>
      <c r="F33" s="179" t="n">
        <v>73</v>
      </c>
      <c r="G33" s="207" t="n">
        <v>8354</v>
      </c>
      <c r="H33" s="179" t="n">
        <v>61.1308355278908</v>
      </c>
      <c r="I33" s="207" t="n">
        <v>2644</v>
      </c>
      <c r="J33" s="179" t="n">
        <v>68</v>
      </c>
      <c r="K33" s="207" t="n">
        <v>3433</v>
      </c>
      <c r="L33" s="179" t="n">
        <v>82</v>
      </c>
      <c r="M33" s="207" t="n">
        <v>3175</v>
      </c>
      <c r="N33" s="179" t="n">
        <v>52.4538582677165</v>
      </c>
      <c r="O33" s="207" t="n">
        <v>1333</v>
      </c>
      <c r="P33" s="179" t="n">
        <v>15.2700675168792</v>
      </c>
      <c r="Q33" s="207" t="n">
        <v>51</v>
      </c>
      <c r="R33" s="179" t="n">
        <v>55</v>
      </c>
      <c r="S33" s="207" t="n">
        <v>279</v>
      </c>
      <c r="T33" s="180" t="n">
        <v>33</v>
      </c>
    </row>
    <row r="34" customFormat="false" ht="15" hidden="false" customHeight="true" outlineLevel="0" collapsed="false">
      <c r="A34" s="173"/>
      <c r="B34" s="81" t="s">
        <v>31</v>
      </c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</row>
    <row r="35" customFormat="false" ht="15" hidden="false" customHeight="true" outlineLevel="0" collapsed="false">
      <c r="A35" s="173"/>
      <c r="B35" s="81" t="s">
        <v>42</v>
      </c>
      <c r="C35" s="210" t="n">
        <v>13860</v>
      </c>
      <c r="D35" s="185" t="n">
        <v>62.1539105339105</v>
      </c>
      <c r="E35" s="210" t="n">
        <v>1638</v>
      </c>
      <c r="F35" s="185" t="n">
        <v>73</v>
      </c>
      <c r="G35" s="210" t="n">
        <v>5408</v>
      </c>
      <c r="H35" s="185" t="n">
        <v>60.842825443787</v>
      </c>
      <c r="I35" s="210" t="n">
        <v>1440</v>
      </c>
      <c r="J35" s="185" t="n">
        <v>68</v>
      </c>
      <c r="K35" s="210" t="n">
        <v>2234</v>
      </c>
      <c r="L35" s="185" t="n">
        <v>82</v>
      </c>
      <c r="M35" s="210" t="n">
        <v>1953</v>
      </c>
      <c r="N35" s="185" t="n">
        <v>52.115719406042</v>
      </c>
      <c r="O35" s="210" t="n">
        <v>889</v>
      </c>
      <c r="P35" s="185" t="n">
        <v>15.2789651293588</v>
      </c>
      <c r="Q35" s="210" t="n">
        <v>32</v>
      </c>
      <c r="R35" s="185" t="n">
        <v>55</v>
      </c>
      <c r="S35" s="210" t="n">
        <v>139</v>
      </c>
      <c r="T35" s="186" t="n">
        <v>33</v>
      </c>
    </row>
    <row r="36" customFormat="false" ht="15" hidden="false" customHeight="true" outlineLevel="0" collapsed="false">
      <c r="A36" s="173"/>
      <c r="B36" s="81" t="s">
        <v>43</v>
      </c>
      <c r="C36" s="210" t="n">
        <v>7818</v>
      </c>
      <c r="D36" s="185" t="n">
        <v>63.2729048349962</v>
      </c>
      <c r="E36" s="210" t="n">
        <v>1125</v>
      </c>
      <c r="F36" s="185" t="n">
        <v>73</v>
      </c>
      <c r="G36" s="210" t="n">
        <v>2706</v>
      </c>
      <c r="H36" s="185" t="n">
        <v>61.6492978566149</v>
      </c>
      <c r="I36" s="210" t="n">
        <v>1090</v>
      </c>
      <c r="J36" s="185" t="n">
        <v>68</v>
      </c>
      <c r="K36" s="210" t="n">
        <v>1135</v>
      </c>
      <c r="L36" s="185" t="n">
        <v>82</v>
      </c>
      <c r="M36" s="210" t="n">
        <v>1173</v>
      </c>
      <c r="N36" s="185" t="n">
        <v>53.1670929241262</v>
      </c>
      <c r="O36" s="210" t="n">
        <v>420</v>
      </c>
      <c r="P36" s="185" t="n">
        <v>15.252380952381</v>
      </c>
      <c r="Q36" s="210" t="n">
        <v>13</v>
      </c>
      <c r="R36" s="185" t="n">
        <v>55</v>
      </c>
      <c r="S36" s="210" t="n">
        <v>126</v>
      </c>
      <c r="T36" s="186" t="n">
        <v>33</v>
      </c>
    </row>
    <row r="37" customFormat="false" ht="15" hidden="false" customHeight="true" outlineLevel="0" collapsed="false">
      <c r="A37" s="173"/>
      <c r="B37" s="81" t="s">
        <v>44</v>
      </c>
      <c r="C37" s="210" t="n">
        <v>696</v>
      </c>
      <c r="D37" s="185" t="n">
        <v>64.4353448275862</v>
      </c>
      <c r="E37" s="210" t="n">
        <v>182</v>
      </c>
      <c r="F37" s="185" t="n">
        <v>73</v>
      </c>
      <c r="G37" s="210" t="n">
        <v>240</v>
      </c>
      <c r="H37" s="185" t="n">
        <v>61.775</v>
      </c>
      <c r="I37" s="210" t="n">
        <v>114</v>
      </c>
      <c r="J37" s="185" t="n">
        <v>68</v>
      </c>
      <c r="K37" s="210" t="n">
        <v>64</v>
      </c>
      <c r="L37" s="185" t="n">
        <v>82</v>
      </c>
      <c r="M37" s="210" t="n">
        <v>49</v>
      </c>
      <c r="N37" s="185" t="n">
        <v>48.8571428571429</v>
      </c>
      <c r="O37" s="210" t="n">
        <v>24</v>
      </c>
      <c r="P37" s="185" t="n">
        <v>15.25</v>
      </c>
      <c r="Q37" s="210" t="n">
        <v>6</v>
      </c>
      <c r="R37" s="185" t="n">
        <v>55</v>
      </c>
      <c r="S37" s="210" t="n">
        <v>14</v>
      </c>
      <c r="T37" s="186" t="n">
        <v>33</v>
      </c>
    </row>
    <row r="38" customFormat="false" ht="15" hidden="false" customHeight="true" outlineLevel="0" collapsed="false">
      <c r="A38" s="173"/>
      <c r="B38" s="75" t="s">
        <v>45</v>
      </c>
      <c r="C38" s="208" t="n">
        <v>14896</v>
      </c>
      <c r="D38" s="182" t="n">
        <v>64.4252416756176</v>
      </c>
      <c r="E38" s="208" t="n">
        <v>1699</v>
      </c>
      <c r="F38" s="182" t="n">
        <v>73</v>
      </c>
      <c r="G38" s="208" t="n">
        <v>5752</v>
      </c>
      <c r="H38" s="182" t="n">
        <v>60.3572670375522</v>
      </c>
      <c r="I38" s="208" t="n">
        <v>1862</v>
      </c>
      <c r="J38" s="182" t="n">
        <v>68</v>
      </c>
      <c r="K38" s="208" t="n">
        <v>3348</v>
      </c>
      <c r="L38" s="182" t="n">
        <v>82</v>
      </c>
      <c r="M38" s="208" t="n">
        <v>1007</v>
      </c>
      <c r="N38" s="182" t="n">
        <v>53.377358490566</v>
      </c>
      <c r="O38" s="208" t="n">
        <v>526</v>
      </c>
      <c r="P38" s="182" t="n">
        <v>15.425855513308</v>
      </c>
      <c r="Q38" s="208" t="n">
        <v>28</v>
      </c>
      <c r="R38" s="182" t="n">
        <v>55</v>
      </c>
      <c r="S38" s="208" t="n">
        <v>640</v>
      </c>
      <c r="T38" s="183" t="n">
        <v>33</v>
      </c>
    </row>
    <row r="39" customFormat="false" ht="15" hidden="false" customHeight="true" outlineLevel="0" collapsed="false">
      <c r="A39" s="173"/>
      <c r="B39" s="81" t="s">
        <v>31</v>
      </c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</row>
    <row r="40" customFormat="false" ht="15" hidden="false" customHeight="true" outlineLevel="0" collapsed="false">
      <c r="A40" s="173"/>
      <c r="B40" s="81" t="s">
        <v>46</v>
      </c>
      <c r="C40" s="210" t="n">
        <v>2709</v>
      </c>
      <c r="D40" s="185" t="n">
        <v>63.9579180509413</v>
      </c>
      <c r="E40" s="210" t="n">
        <v>318</v>
      </c>
      <c r="F40" s="185" t="n">
        <v>73</v>
      </c>
      <c r="G40" s="210" t="n">
        <v>1057</v>
      </c>
      <c r="H40" s="185" t="n">
        <v>61.0898770104068</v>
      </c>
      <c r="I40" s="210" t="n">
        <v>330</v>
      </c>
      <c r="J40" s="185" t="n">
        <v>68</v>
      </c>
      <c r="K40" s="210" t="n">
        <v>539</v>
      </c>
      <c r="L40" s="185" t="n">
        <v>82</v>
      </c>
      <c r="M40" s="210" t="n">
        <v>242</v>
      </c>
      <c r="N40" s="185" t="n">
        <v>53.9338842975207</v>
      </c>
      <c r="O40" s="210" t="n">
        <v>110</v>
      </c>
      <c r="P40" s="185" t="n">
        <v>15</v>
      </c>
      <c r="Q40" s="210" t="n">
        <v>15</v>
      </c>
      <c r="R40" s="185" t="n">
        <v>55</v>
      </c>
      <c r="S40" s="210" t="n">
        <v>95</v>
      </c>
      <c r="T40" s="186" t="n">
        <v>33</v>
      </c>
    </row>
    <row r="41" customFormat="false" ht="15" hidden="false" customHeight="true" outlineLevel="0" collapsed="false">
      <c r="A41" s="173"/>
      <c r="B41" s="81" t="s">
        <v>47</v>
      </c>
      <c r="C41" s="210" t="n">
        <v>4773</v>
      </c>
      <c r="D41" s="185" t="n">
        <v>64.6542321391159</v>
      </c>
      <c r="E41" s="210" t="n">
        <v>523</v>
      </c>
      <c r="F41" s="185" t="n">
        <v>73</v>
      </c>
      <c r="G41" s="210" t="n">
        <v>1887</v>
      </c>
      <c r="H41" s="185" t="n">
        <v>59.7058823529412</v>
      </c>
      <c r="I41" s="210" t="n">
        <v>468</v>
      </c>
      <c r="J41" s="185" t="n">
        <v>68</v>
      </c>
      <c r="K41" s="210" t="n">
        <v>1158</v>
      </c>
      <c r="L41" s="185" t="n">
        <v>82</v>
      </c>
      <c r="M41" s="210" t="n">
        <v>439</v>
      </c>
      <c r="N41" s="185" t="n">
        <v>53.2369020501139</v>
      </c>
      <c r="O41" s="210" t="n">
        <v>191</v>
      </c>
      <c r="P41" s="185" t="n">
        <v>15.5549738219895</v>
      </c>
      <c r="Q41" s="188" t="s">
        <v>39</v>
      </c>
      <c r="R41" s="188" t="s">
        <v>39</v>
      </c>
      <c r="S41" s="210" t="n">
        <v>93</v>
      </c>
      <c r="T41" s="186" t="n">
        <v>33</v>
      </c>
    </row>
    <row r="42" customFormat="false" ht="15" hidden="false" customHeight="true" outlineLevel="0" collapsed="false">
      <c r="A42" s="173"/>
      <c r="B42" s="81" t="s">
        <v>48</v>
      </c>
      <c r="C42" s="210" t="n">
        <v>2455</v>
      </c>
      <c r="D42" s="185" t="n">
        <v>62.1003054989817</v>
      </c>
      <c r="E42" s="210" t="n">
        <v>331</v>
      </c>
      <c r="F42" s="185" t="n">
        <v>73</v>
      </c>
      <c r="G42" s="210" t="n">
        <v>925</v>
      </c>
      <c r="H42" s="185" t="n">
        <v>60.0356756756757</v>
      </c>
      <c r="I42" s="210" t="n">
        <v>402</v>
      </c>
      <c r="J42" s="185" t="n">
        <v>68</v>
      </c>
      <c r="K42" s="210" t="n">
        <v>372</v>
      </c>
      <c r="L42" s="185" t="n">
        <v>82</v>
      </c>
      <c r="M42" s="210" t="n">
        <v>121</v>
      </c>
      <c r="N42" s="185" t="n">
        <v>53.2231404958678</v>
      </c>
      <c r="O42" s="210" t="n">
        <v>102</v>
      </c>
      <c r="P42" s="185" t="n">
        <v>16.156862745098</v>
      </c>
      <c r="Q42" s="210" t="n">
        <v>2</v>
      </c>
      <c r="R42" s="185" t="n">
        <v>55</v>
      </c>
      <c r="S42" s="210" t="n">
        <v>195</v>
      </c>
      <c r="T42" s="186" t="n">
        <v>33</v>
      </c>
    </row>
    <row r="43" customFormat="false" ht="15" hidden="false" customHeight="true" outlineLevel="0" collapsed="false">
      <c r="A43" s="173"/>
      <c r="B43" s="81" t="s">
        <v>49</v>
      </c>
      <c r="C43" s="210" t="n">
        <v>4959</v>
      </c>
      <c r="D43" s="185" t="n">
        <v>65.6111111111111</v>
      </c>
      <c r="E43" s="210" t="n">
        <v>527</v>
      </c>
      <c r="F43" s="185" t="n">
        <v>73</v>
      </c>
      <c r="G43" s="210" t="n">
        <v>1883</v>
      </c>
      <c r="H43" s="185" t="n">
        <v>60.756771109931</v>
      </c>
      <c r="I43" s="210" t="n">
        <v>662</v>
      </c>
      <c r="J43" s="185" t="n">
        <v>68</v>
      </c>
      <c r="K43" s="210" t="n">
        <v>1279</v>
      </c>
      <c r="L43" s="185" t="n">
        <v>82</v>
      </c>
      <c r="M43" s="210" t="n">
        <v>205</v>
      </c>
      <c r="N43" s="185" t="n">
        <v>53.1121951219512</v>
      </c>
      <c r="O43" s="210" t="n">
        <v>123</v>
      </c>
      <c r="P43" s="185" t="n">
        <v>15</v>
      </c>
      <c r="Q43" s="210" t="n">
        <v>11</v>
      </c>
      <c r="R43" s="185" t="n">
        <v>55</v>
      </c>
      <c r="S43" s="210" t="n">
        <v>257</v>
      </c>
      <c r="T43" s="186" t="n">
        <v>33</v>
      </c>
    </row>
    <row r="44" customFormat="false" ht="15" hidden="false" customHeight="true" outlineLevel="0" collapsed="false">
      <c r="A44" s="173"/>
      <c r="B44" s="75" t="s">
        <v>50</v>
      </c>
      <c r="C44" s="208" t="n">
        <v>27460</v>
      </c>
      <c r="D44" s="182" t="n">
        <v>64.3976813546977</v>
      </c>
      <c r="E44" s="208" t="n">
        <v>3038</v>
      </c>
      <c r="F44" s="182" t="n">
        <v>73</v>
      </c>
      <c r="G44" s="208" t="n">
        <v>10562</v>
      </c>
      <c r="H44" s="182" t="n">
        <v>59.8630941109638</v>
      </c>
      <c r="I44" s="208" t="n">
        <v>2858</v>
      </c>
      <c r="J44" s="182" t="n">
        <v>68</v>
      </c>
      <c r="K44" s="208" t="n">
        <v>5220</v>
      </c>
      <c r="L44" s="182" t="n">
        <v>82</v>
      </c>
      <c r="M44" s="208" t="n">
        <v>4233</v>
      </c>
      <c r="N44" s="182" t="n">
        <v>53.5778407748642</v>
      </c>
      <c r="O44" s="208" t="n">
        <v>1054</v>
      </c>
      <c r="P44" s="182" t="n">
        <v>15.6717267552182</v>
      </c>
      <c r="Q44" s="208" t="n">
        <v>77</v>
      </c>
      <c r="R44" s="182" t="n">
        <v>55</v>
      </c>
      <c r="S44" s="208" t="n">
        <v>275</v>
      </c>
      <c r="T44" s="183" t="n">
        <v>33</v>
      </c>
    </row>
    <row r="45" customFormat="false" ht="15" hidden="false" customHeight="true" outlineLevel="0" collapsed="false">
      <c r="A45" s="173"/>
      <c r="B45" s="81" t="s">
        <v>17</v>
      </c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</row>
    <row r="46" customFormat="false" ht="15" hidden="false" customHeight="true" outlineLevel="0" collapsed="false">
      <c r="A46" s="173"/>
      <c r="B46" s="81" t="s">
        <v>51</v>
      </c>
      <c r="C46" s="210" t="n">
        <v>13302</v>
      </c>
      <c r="D46" s="185" t="n">
        <v>65.2054728612239</v>
      </c>
      <c r="E46" s="210" t="n">
        <v>1744</v>
      </c>
      <c r="F46" s="185" t="n">
        <v>73</v>
      </c>
      <c r="G46" s="210" t="n">
        <v>5424</v>
      </c>
      <c r="H46" s="185" t="n">
        <v>60.1170722713864</v>
      </c>
      <c r="I46" s="210" t="n">
        <v>1279</v>
      </c>
      <c r="J46" s="185" t="n">
        <v>68</v>
      </c>
      <c r="K46" s="210" t="n">
        <v>2765</v>
      </c>
      <c r="L46" s="185" t="n">
        <v>82</v>
      </c>
      <c r="M46" s="210" t="n">
        <v>1370</v>
      </c>
      <c r="N46" s="185" t="n">
        <v>53.1795620437956</v>
      </c>
      <c r="O46" s="210" t="n">
        <v>512</v>
      </c>
      <c r="P46" s="185" t="n">
        <v>15.86328125</v>
      </c>
      <c r="Q46" s="210" t="n">
        <v>26</v>
      </c>
      <c r="R46" s="185" t="n">
        <v>55</v>
      </c>
      <c r="S46" s="210" t="n">
        <v>98</v>
      </c>
      <c r="T46" s="186" t="n">
        <v>33</v>
      </c>
    </row>
    <row r="47" customFormat="false" ht="15" hidden="false" customHeight="true" outlineLevel="0" collapsed="false">
      <c r="A47" s="173"/>
      <c r="B47" s="81" t="s">
        <v>52</v>
      </c>
      <c r="C47" s="210" t="n">
        <v>444</v>
      </c>
      <c r="D47" s="185" t="n">
        <v>60.2567567567568</v>
      </c>
      <c r="E47" s="210" t="n">
        <v>29</v>
      </c>
      <c r="F47" s="185" t="n">
        <v>73</v>
      </c>
      <c r="G47" s="210" t="n">
        <v>119</v>
      </c>
      <c r="H47" s="185" t="n">
        <v>61.9411764705882</v>
      </c>
      <c r="I47" s="210" t="n">
        <v>51</v>
      </c>
      <c r="J47" s="185" t="n">
        <v>68</v>
      </c>
      <c r="K47" s="210" t="n">
        <v>62</v>
      </c>
      <c r="L47" s="185" t="n">
        <v>82</v>
      </c>
      <c r="M47" s="210" t="n">
        <v>156</v>
      </c>
      <c r="N47" s="185" t="n">
        <v>53.0705128205128</v>
      </c>
      <c r="O47" s="210" t="n">
        <v>27</v>
      </c>
      <c r="P47" s="185" t="n">
        <v>16.1111111111111</v>
      </c>
      <c r="Q47" s="213" t="s">
        <v>39</v>
      </c>
      <c r="R47" s="213" t="s">
        <v>39</v>
      </c>
      <c r="S47" s="213" t="s">
        <v>39</v>
      </c>
      <c r="T47" s="214" t="s">
        <v>39</v>
      </c>
    </row>
    <row r="48" customFormat="false" ht="15" hidden="false" customHeight="true" outlineLevel="0" collapsed="false">
      <c r="A48" s="173"/>
      <c r="B48" s="81" t="s">
        <v>53</v>
      </c>
      <c r="C48" s="210" t="n">
        <v>2395</v>
      </c>
      <c r="D48" s="185" t="n">
        <v>64.0146137787056</v>
      </c>
      <c r="E48" s="210" t="n">
        <v>117</v>
      </c>
      <c r="F48" s="185" t="n">
        <v>73</v>
      </c>
      <c r="G48" s="210" t="n">
        <v>1086</v>
      </c>
      <c r="H48" s="185" t="n">
        <v>58.3176795580111</v>
      </c>
      <c r="I48" s="210" t="n">
        <v>187</v>
      </c>
      <c r="J48" s="185" t="n">
        <v>68</v>
      </c>
      <c r="K48" s="210" t="n">
        <v>677</v>
      </c>
      <c r="L48" s="185" t="n">
        <v>82</v>
      </c>
      <c r="M48" s="210" t="n">
        <v>175</v>
      </c>
      <c r="N48" s="185" t="n">
        <v>53.5257142857143</v>
      </c>
      <c r="O48" s="215" t="n">
        <v>86</v>
      </c>
      <c r="P48" s="185" t="n">
        <v>16.2325581395349</v>
      </c>
      <c r="Q48" s="210" t="n">
        <v>9</v>
      </c>
      <c r="R48" s="185" t="n">
        <v>55</v>
      </c>
      <c r="S48" s="210" t="n">
        <v>56</v>
      </c>
      <c r="T48" s="186" t="n">
        <v>33</v>
      </c>
    </row>
    <row r="49" customFormat="false" ht="15" hidden="false" customHeight="true" outlineLevel="0" collapsed="false">
      <c r="A49" s="173"/>
      <c r="B49" s="81" t="s">
        <v>54</v>
      </c>
      <c r="C49" s="210" t="n">
        <v>5600</v>
      </c>
      <c r="D49" s="185" t="n">
        <v>60.5081428571429</v>
      </c>
      <c r="E49" s="210" t="n">
        <v>485</v>
      </c>
      <c r="F49" s="185" t="n">
        <v>73</v>
      </c>
      <c r="G49" s="210" t="n">
        <v>1709</v>
      </c>
      <c r="H49" s="185" t="n">
        <v>60.121123464014</v>
      </c>
      <c r="I49" s="210" t="n">
        <v>604</v>
      </c>
      <c r="J49" s="185" t="n">
        <v>68</v>
      </c>
      <c r="K49" s="210" t="n">
        <v>552</v>
      </c>
      <c r="L49" s="185" t="n">
        <v>82</v>
      </c>
      <c r="M49" s="210" t="n">
        <v>1943</v>
      </c>
      <c r="N49" s="185" t="n">
        <v>53.9598558929491</v>
      </c>
      <c r="O49" s="210" t="n">
        <v>206</v>
      </c>
      <c r="P49" s="185" t="n">
        <v>15.2864077669903</v>
      </c>
      <c r="Q49" s="210" t="n">
        <v>19</v>
      </c>
      <c r="R49" s="185" t="n">
        <v>55</v>
      </c>
      <c r="S49" s="210" t="n">
        <v>73</v>
      </c>
      <c r="T49" s="186" t="n">
        <v>33</v>
      </c>
    </row>
    <row r="50" customFormat="false" ht="15" hidden="false" customHeight="true" outlineLevel="0" collapsed="false">
      <c r="A50" s="173"/>
      <c r="B50" s="81" t="s">
        <v>55</v>
      </c>
      <c r="C50" s="210" t="n">
        <v>2890</v>
      </c>
      <c r="D50" s="185" t="n">
        <v>67.2101176470588</v>
      </c>
      <c r="E50" s="210" t="n">
        <v>305</v>
      </c>
      <c r="F50" s="185" t="n">
        <v>73</v>
      </c>
      <c r="G50" s="210" t="n">
        <v>1163</v>
      </c>
      <c r="H50" s="185" t="n">
        <v>59.4660361134996</v>
      </c>
      <c r="I50" s="210" t="n">
        <v>384</v>
      </c>
      <c r="J50" s="185" t="n">
        <v>68</v>
      </c>
      <c r="K50" s="210" t="n">
        <v>488</v>
      </c>
      <c r="L50" s="185" t="n">
        <v>82</v>
      </c>
      <c r="M50" s="210" t="n">
        <v>367</v>
      </c>
      <c r="N50" s="185" t="n">
        <v>53.008174386921</v>
      </c>
      <c r="O50" s="210" t="n">
        <v>120</v>
      </c>
      <c r="P50" s="185" t="n">
        <v>15.5416666666667</v>
      </c>
      <c r="Q50" s="210" t="n">
        <v>13</v>
      </c>
      <c r="R50" s="185" t="n">
        <v>55</v>
      </c>
      <c r="S50" s="210" t="n">
        <v>25</v>
      </c>
      <c r="T50" s="186" t="n">
        <v>33</v>
      </c>
    </row>
    <row r="51" customFormat="false" ht="15" hidden="false" customHeight="true" outlineLevel="0" collapsed="false">
      <c r="A51" s="173"/>
      <c r="B51" s="81" t="s">
        <v>56</v>
      </c>
      <c r="C51" s="210" t="n">
        <v>2829</v>
      </c>
      <c r="D51" s="185" t="n">
        <v>66.3998904206434</v>
      </c>
      <c r="E51" s="210" t="n">
        <v>358</v>
      </c>
      <c r="F51" s="185" t="n">
        <v>73</v>
      </c>
      <c r="G51" s="210" t="n">
        <v>1061</v>
      </c>
      <c r="H51" s="185" t="n">
        <v>59.933081998115</v>
      </c>
      <c r="I51" s="210" t="n">
        <v>353</v>
      </c>
      <c r="J51" s="185" t="n">
        <v>68</v>
      </c>
      <c r="K51" s="210" t="n">
        <v>676</v>
      </c>
      <c r="L51" s="185" t="n">
        <v>82</v>
      </c>
      <c r="M51" s="210" t="n">
        <v>222</v>
      </c>
      <c r="N51" s="185" t="n">
        <v>54.0315315315315</v>
      </c>
      <c r="O51" s="210" t="n">
        <v>103</v>
      </c>
      <c r="P51" s="185" t="n">
        <v>15.0582524271845</v>
      </c>
      <c r="Q51" s="210" t="n">
        <v>10</v>
      </c>
      <c r="R51" s="185" t="n">
        <v>55</v>
      </c>
      <c r="S51" s="210" t="n">
        <v>23</v>
      </c>
      <c r="T51" s="186" t="n">
        <v>33</v>
      </c>
    </row>
    <row r="52" customFormat="false" ht="15" hidden="false" customHeight="true" outlineLevel="0" collapsed="false">
      <c r="A52" s="173"/>
      <c r="B52" s="75" t="s">
        <v>57</v>
      </c>
      <c r="C52" s="208" t="n">
        <v>33103</v>
      </c>
      <c r="D52" s="182" t="n">
        <v>62.2401788357551</v>
      </c>
      <c r="E52" s="208" t="n">
        <v>2889</v>
      </c>
      <c r="F52" s="182" t="n">
        <v>73</v>
      </c>
      <c r="G52" s="208" t="n">
        <v>12976</v>
      </c>
      <c r="H52" s="182" t="n">
        <v>60.3168927250308</v>
      </c>
      <c r="I52" s="208" t="n">
        <v>3137</v>
      </c>
      <c r="J52" s="182" t="n">
        <v>68</v>
      </c>
      <c r="K52" s="208" t="n">
        <v>6011</v>
      </c>
      <c r="L52" s="182" t="n">
        <v>82</v>
      </c>
      <c r="M52" s="208" t="n">
        <v>5746</v>
      </c>
      <c r="N52" s="182" t="n">
        <v>53.8924469195962</v>
      </c>
      <c r="O52" s="208" t="n">
        <v>1739</v>
      </c>
      <c r="P52" s="182" t="n">
        <v>15.3599769982749</v>
      </c>
      <c r="Q52" s="208" t="n">
        <v>82</v>
      </c>
      <c r="R52" s="182" t="n">
        <v>55</v>
      </c>
      <c r="S52" s="208" t="n">
        <v>457</v>
      </c>
      <c r="T52" s="183" t="n">
        <v>33</v>
      </c>
    </row>
    <row r="53" customFormat="false" ht="15" hidden="false" customHeight="true" outlineLevel="0" collapsed="false">
      <c r="A53" s="173"/>
      <c r="B53" s="81" t="s">
        <v>17</v>
      </c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</row>
    <row r="54" customFormat="false" ht="15" hidden="false" customHeight="true" outlineLevel="0" collapsed="false">
      <c r="A54" s="173"/>
      <c r="B54" s="81" t="s">
        <v>137</v>
      </c>
      <c r="C54" s="213" t="s">
        <v>59</v>
      </c>
      <c r="D54" s="188" t="s">
        <v>59</v>
      </c>
      <c r="E54" s="213" t="s">
        <v>59</v>
      </c>
      <c r="F54" s="213" t="s">
        <v>59</v>
      </c>
      <c r="G54" s="213" t="s">
        <v>59</v>
      </c>
      <c r="H54" s="188" t="s">
        <v>59</v>
      </c>
      <c r="I54" s="188" t="s">
        <v>59</v>
      </c>
      <c r="J54" s="213" t="s">
        <v>59</v>
      </c>
      <c r="K54" s="188" t="s">
        <v>59</v>
      </c>
      <c r="L54" s="213" t="s">
        <v>59</v>
      </c>
      <c r="M54" s="213" t="s">
        <v>59</v>
      </c>
      <c r="N54" s="188" t="s">
        <v>59</v>
      </c>
      <c r="O54" s="213" t="s">
        <v>59</v>
      </c>
      <c r="P54" s="213" t="s">
        <v>59</v>
      </c>
      <c r="Q54" s="188" t="s">
        <v>59</v>
      </c>
      <c r="R54" s="213" t="s">
        <v>59</v>
      </c>
      <c r="S54" s="213" t="s">
        <v>59</v>
      </c>
      <c r="T54" s="189" t="s">
        <v>59</v>
      </c>
    </row>
    <row r="55" customFormat="false" ht="15" hidden="false" customHeight="true" outlineLevel="0" collapsed="false">
      <c r="A55" s="173"/>
      <c r="B55" s="81" t="s">
        <v>60</v>
      </c>
      <c r="C55" s="210" t="n">
        <v>6930</v>
      </c>
      <c r="D55" s="185" t="n">
        <v>63.6087633477633</v>
      </c>
      <c r="E55" s="210" t="n">
        <v>609</v>
      </c>
      <c r="F55" s="185" t="n">
        <v>73</v>
      </c>
      <c r="G55" s="210" t="n">
        <v>2573</v>
      </c>
      <c r="H55" s="185" t="n">
        <v>59.0101049358725</v>
      </c>
      <c r="I55" s="210" t="n">
        <v>734</v>
      </c>
      <c r="J55" s="185" t="n">
        <v>68</v>
      </c>
      <c r="K55" s="210" t="n">
        <v>1725</v>
      </c>
      <c r="L55" s="185" t="n">
        <v>82</v>
      </c>
      <c r="M55" s="210" t="n">
        <v>795</v>
      </c>
      <c r="N55" s="185" t="n">
        <v>54.188679245283</v>
      </c>
      <c r="O55" s="210" t="n">
        <v>379</v>
      </c>
      <c r="P55" s="185" t="n">
        <v>15.3271767810026</v>
      </c>
      <c r="Q55" s="210" t="n">
        <v>9</v>
      </c>
      <c r="R55" s="185" t="n">
        <v>55</v>
      </c>
      <c r="S55" s="210" t="n">
        <v>94</v>
      </c>
      <c r="T55" s="186" t="n">
        <v>33</v>
      </c>
    </row>
    <row r="56" customFormat="false" ht="15" hidden="false" customHeight="true" outlineLevel="0" collapsed="false">
      <c r="A56" s="173"/>
      <c r="B56" s="81" t="s">
        <v>61</v>
      </c>
      <c r="C56" s="210" t="n">
        <v>6833</v>
      </c>
      <c r="D56" s="185" t="n">
        <v>60.9242645982731</v>
      </c>
      <c r="E56" s="210" t="n">
        <v>418</v>
      </c>
      <c r="F56" s="185" t="n">
        <v>73</v>
      </c>
      <c r="G56" s="210" t="n">
        <v>2594</v>
      </c>
      <c r="H56" s="185" t="n">
        <v>60.5007710100231</v>
      </c>
      <c r="I56" s="210" t="n">
        <v>524</v>
      </c>
      <c r="J56" s="185" t="n">
        <v>68</v>
      </c>
      <c r="K56" s="210" t="n">
        <v>1176</v>
      </c>
      <c r="L56" s="185" t="n">
        <v>82</v>
      </c>
      <c r="M56" s="210" t="n">
        <v>1609</v>
      </c>
      <c r="N56" s="185" t="n">
        <v>53.9577377252952</v>
      </c>
      <c r="O56" s="210" t="n">
        <v>416</v>
      </c>
      <c r="P56" s="185" t="n">
        <v>15.1706730769231</v>
      </c>
      <c r="Q56" s="210" t="n">
        <v>12</v>
      </c>
      <c r="R56" s="185" t="n">
        <v>55</v>
      </c>
      <c r="S56" s="210" t="n">
        <v>77</v>
      </c>
      <c r="T56" s="186" t="n">
        <v>33</v>
      </c>
    </row>
    <row r="57" customFormat="false" ht="15" hidden="false" customHeight="true" outlineLevel="0" collapsed="false">
      <c r="A57" s="173"/>
      <c r="B57" s="81" t="s">
        <v>63</v>
      </c>
      <c r="C57" s="210" t="n">
        <v>8988</v>
      </c>
      <c r="D57" s="185" t="n">
        <v>63.1625</v>
      </c>
      <c r="E57" s="210" t="n">
        <v>1161</v>
      </c>
      <c r="F57" s="185" t="n">
        <v>73</v>
      </c>
      <c r="G57" s="210" t="n">
        <v>4051</v>
      </c>
      <c r="H57" s="185" t="n">
        <v>60.7805480128363</v>
      </c>
      <c r="I57" s="210" t="n">
        <v>910</v>
      </c>
      <c r="J57" s="185" t="n">
        <v>68</v>
      </c>
      <c r="K57" s="210" t="n">
        <v>1349</v>
      </c>
      <c r="L57" s="185" t="n">
        <v>82</v>
      </c>
      <c r="M57" s="210" t="n">
        <v>925</v>
      </c>
      <c r="N57" s="185" t="n">
        <v>53.9772972972973</v>
      </c>
      <c r="O57" s="210" t="n">
        <v>376</v>
      </c>
      <c r="P57" s="185" t="n">
        <v>15.563829787234</v>
      </c>
      <c r="Q57" s="210" t="n">
        <v>17</v>
      </c>
      <c r="R57" s="185" t="n">
        <v>55</v>
      </c>
      <c r="S57" s="210" t="n">
        <v>177</v>
      </c>
      <c r="T57" s="186" t="n">
        <v>33</v>
      </c>
    </row>
    <row r="58" customFormat="false" ht="15" hidden="false" customHeight="true" outlineLevel="0" collapsed="false">
      <c r="A58" s="173"/>
      <c r="B58" s="81" t="s">
        <v>64</v>
      </c>
      <c r="C58" s="210" t="n">
        <v>4222</v>
      </c>
      <c r="D58" s="185" t="n">
        <v>62.1751539554713</v>
      </c>
      <c r="E58" s="210" t="n">
        <v>263</v>
      </c>
      <c r="F58" s="188" t="n">
        <v>73</v>
      </c>
      <c r="G58" s="210" t="n">
        <v>1521</v>
      </c>
      <c r="H58" s="188" t="n">
        <v>59.8566732412886</v>
      </c>
      <c r="I58" s="210" t="n">
        <v>396</v>
      </c>
      <c r="J58" s="185" t="n">
        <v>68</v>
      </c>
      <c r="K58" s="210" t="n">
        <v>936</v>
      </c>
      <c r="L58" s="188" t="n">
        <v>82</v>
      </c>
      <c r="M58" s="210" t="n">
        <v>792</v>
      </c>
      <c r="N58" s="188" t="n">
        <v>53.0997474747475</v>
      </c>
      <c r="O58" s="210" t="n">
        <v>248</v>
      </c>
      <c r="P58" s="188" t="n">
        <v>15.3588709677419</v>
      </c>
      <c r="Q58" s="210" t="n">
        <v>16</v>
      </c>
      <c r="R58" s="188" t="n">
        <v>55</v>
      </c>
      <c r="S58" s="210" t="n">
        <v>44</v>
      </c>
      <c r="T58" s="189" t="n">
        <v>33</v>
      </c>
    </row>
    <row r="59" customFormat="false" ht="15" hidden="false" customHeight="true" outlineLevel="0" collapsed="false">
      <c r="A59" s="173"/>
      <c r="B59" s="81" t="s">
        <v>65</v>
      </c>
      <c r="C59" s="210" t="n">
        <v>374</v>
      </c>
      <c r="D59" s="185" t="n">
        <v>65.8850267379679</v>
      </c>
      <c r="E59" s="210" t="n">
        <v>3</v>
      </c>
      <c r="F59" s="185" t="n">
        <v>73</v>
      </c>
      <c r="G59" s="210" t="n">
        <v>124</v>
      </c>
      <c r="H59" s="185" t="n">
        <v>59.5725806451613</v>
      </c>
      <c r="I59" s="210" t="n">
        <v>27</v>
      </c>
      <c r="J59" s="185" t="n">
        <v>68</v>
      </c>
      <c r="K59" s="210" t="n">
        <v>133</v>
      </c>
      <c r="L59" s="185" t="n">
        <v>82</v>
      </c>
      <c r="M59" s="210" t="n">
        <v>72</v>
      </c>
      <c r="N59" s="185" t="n">
        <v>55</v>
      </c>
      <c r="O59" s="210" t="n">
        <v>9</v>
      </c>
      <c r="P59" s="185" t="n">
        <v>15</v>
      </c>
      <c r="Q59" s="188" t="s">
        <v>39</v>
      </c>
      <c r="R59" s="188" t="s">
        <v>39</v>
      </c>
      <c r="S59" s="210" t="n">
        <v>6</v>
      </c>
      <c r="T59" s="186" t="n">
        <v>33</v>
      </c>
    </row>
    <row r="60" customFormat="false" ht="15" hidden="false" customHeight="true" outlineLevel="0" collapsed="false">
      <c r="A60" s="173"/>
      <c r="B60" s="81" t="s">
        <v>66</v>
      </c>
      <c r="C60" s="210" t="n">
        <v>581</v>
      </c>
      <c r="D60" s="185" t="n">
        <v>59.6196213425129</v>
      </c>
      <c r="E60" s="210" t="n">
        <v>18</v>
      </c>
      <c r="F60" s="185" t="n">
        <v>73</v>
      </c>
      <c r="G60" s="210" t="n">
        <v>127</v>
      </c>
      <c r="H60" s="185" t="n">
        <v>61.1889763779528</v>
      </c>
      <c r="I60" s="210" t="n">
        <v>34</v>
      </c>
      <c r="J60" s="185" t="n">
        <v>68</v>
      </c>
      <c r="K60" s="210" t="n">
        <v>77</v>
      </c>
      <c r="L60" s="185" t="n">
        <v>82</v>
      </c>
      <c r="M60" s="210" t="n">
        <v>298</v>
      </c>
      <c r="N60" s="185" t="n">
        <v>53.989932885906</v>
      </c>
      <c r="O60" s="210" t="n">
        <v>10</v>
      </c>
      <c r="P60" s="185" t="n">
        <v>16.2</v>
      </c>
      <c r="Q60" s="210" t="n">
        <v>4</v>
      </c>
      <c r="R60" s="185" t="n">
        <v>55</v>
      </c>
      <c r="S60" s="210" t="n">
        <v>12</v>
      </c>
      <c r="T60" s="186" t="n">
        <v>33</v>
      </c>
    </row>
    <row r="61" customFormat="false" ht="15" hidden="false" customHeight="true" outlineLevel="0" collapsed="false">
      <c r="A61" s="173"/>
      <c r="B61" s="81" t="s">
        <v>67</v>
      </c>
      <c r="C61" s="210" t="n">
        <v>1092</v>
      </c>
      <c r="D61" s="185" t="n">
        <v>60.3406593406593</v>
      </c>
      <c r="E61" s="210" t="n">
        <v>41</v>
      </c>
      <c r="F61" s="185" t="n">
        <v>73</v>
      </c>
      <c r="G61" s="210" t="n">
        <v>324</v>
      </c>
      <c r="H61" s="185" t="n">
        <v>62.2993827160494</v>
      </c>
      <c r="I61" s="210" t="n">
        <v>87</v>
      </c>
      <c r="J61" s="185" t="n">
        <v>68</v>
      </c>
      <c r="K61" s="210" t="n">
        <v>189</v>
      </c>
      <c r="L61" s="185" t="n">
        <v>82</v>
      </c>
      <c r="M61" s="210" t="n">
        <v>356</v>
      </c>
      <c r="N61" s="185" t="n">
        <v>54.1544943820225</v>
      </c>
      <c r="O61" s="210" t="n">
        <v>68</v>
      </c>
      <c r="P61" s="185" t="n">
        <v>15</v>
      </c>
      <c r="Q61" s="210" t="n">
        <v>5</v>
      </c>
      <c r="R61" s="185" t="n">
        <v>55</v>
      </c>
      <c r="S61" s="210" t="n">
        <v>22</v>
      </c>
      <c r="T61" s="186" t="n">
        <v>33</v>
      </c>
    </row>
    <row r="62" customFormat="false" ht="15" hidden="false" customHeight="true" outlineLevel="0" collapsed="false">
      <c r="A62" s="173"/>
      <c r="B62" s="81" t="s">
        <v>68</v>
      </c>
      <c r="C62" s="210" t="n">
        <v>4083</v>
      </c>
      <c r="D62" s="185" t="n">
        <v>60.7034925300024</v>
      </c>
      <c r="E62" s="210" t="n">
        <v>376</v>
      </c>
      <c r="F62" s="185" t="n">
        <v>73</v>
      </c>
      <c r="G62" s="210" t="n">
        <v>1662</v>
      </c>
      <c r="H62" s="185" t="n">
        <v>60.9464500601685</v>
      </c>
      <c r="I62" s="210" t="n">
        <v>425</v>
      </c>
      <c r="J62" s="185" t="n">
        <v>68</v>
      </c>
      <c r="K62" s="210" t="n">
        <v>426</v>
      </c>
      <c r="L62" s="185" t="n">
        <v>82</v>
      </c>
      <c r="M62" s="210" t="n">
        <v>899</v>
      </c>
      <c r="N62" s="185" t="n">
        <v>53.8998887652948</v>
      </c>
      <c r="O62" s="210" t="n">
        <v>233</v>
      </c>
      <c r="P62" s="185" t="n">
        <v>15.5064377682403</v>
      </c>
      <c r="Q62" s="210" t="n">
        <v>19</v>
      </c>
      <c r="R62" s="185" t="n">
        <v>55</v>
      </c>
      <c r="S62" s="210" t="n">
        <v>25</v>
      </c>
      <c r="T62" s="186" t="n">
        <v>33</v>
      </c>
    </row>
    <row r="63" customFormat="false" ht="15" hidden="false" customHeight="true" outlineLevel="0" collapsed="false">
      <c r="A63" s="173"/>
      <c r="B63" s="75" t="s">
        <v>69</v>
      </c>
      <c r="C63" s="208" t="n">
        <v>35039</v>
      </c>
      <c r="D63" s="182" t="n">
        <v>62.5742818002797</v>
      </c>
      <c r="E63" s="208" t="n">
        <v>3560</v>
      </c>
      <c r="F63" s="182" t="n">
        <v>73</v>
      </c>
      <c r="G63" s="208" t="n">
        <v>12590</v>
      </c>
      <c r="H63" s="182" t="n">
        <v>60.3689436060365</v>
      </c>
      <c r="I63" s="208" t="n">
        <v>4003</v>
      </c>
      <c r="J63" s="182" t="n">
        <v>68</v>
      </c>
      <c r="K63" s="208" t="n">
        <v>5220</v>
      </c>
      <c r="L63" s="182" t="n">
        <v>82</v>
      </c>
      <c r="M63" s="208" t="n">
        <v>7884</v>
      </c>
      <c r="N63" s="182" t="n">
        <v>54.2964231354642</v>
      </c>
      <c r="O63" s="208" t="n">
        <v>1086</v>
      </c>
      <c r="P63" s="182" t="n">
        <v>15.4677716390424</v>
      </c>
      <c r="Q63" s="208" t="n">
        <v>16</v>
      </c>
      <c r="R63" s="185" t="n">
        <v>55</v>
      </c>
      <c r="S63" s="208" t="n">
        <v>571</v>
      </c>
      <c r="T63" s="183" t="n">
        <v>33</v>
      </c>
    </row>
    <row r="64" s="219" customFormat="true" ht="15" hidden="false" customHeight="true" outlineLevel="0" collapsed="false">
      <c r="A64" s="216"/>
      <c r="B64" s="81" t="s">
        <v>31</v>
      </c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8"/>
    </row>
    <row r="65" customFormat="false" ht="15" hidden="false" customHeight="true" outlineLevel="0" collapsed="false">
      <c r="A65" s="173"/>
      <c r="B65" s="81" t="s">
        <v>70</v>
      </c>
      <c r="C65" s="210" t="n">
        <v>4981</v>
      </c>
      <c r="D65" s="185" t="n">
        <v>61.2515358361775</v>
      </c>
      <c r="E65" s="210" t="n">
        <v>606</v>
      </c>
      <c r="F65" s="185" t="n">
        <v>73</v>
      </c>
      <c r="G65" s="210" t="n">
        <v>1689</v>
      </c>
      <c r="H65" s="185" t="n">
        <v>59.7098875074008</v>
      </c>
      <c r="I65" s="210" t="n">
        <v>434</v>
      </c>
      <c r="J65" s="185" t="n">
        <v>68</v>
      </c>
      <c r="K65" s="210" t="n">
        <v>633</v>
      </c>
      <c r="L65" s="185" t="n">
        <v>82</v>
      </c>
      <c r="M65" s="210" t="n">
        <v>1328</v>
      </c>
      <c r="N65" s="185" t="n">
        <v>53.7371987951807</v>
      </c>
      <c r="O65" s="210" t="n">
        <v>146</v>
      </c>
      <c r="P65" s="185" t="n">
        <v>15.0821917808219</v>
      </c>
      <c r="Q65" s="210" t="n">
        <v>1</v>
      </c>
      <c r="R65" s="185" t="n">
        <v>55</v>
      </c>
      <c r="S65" s="210" t="n">
        <v>136</v>
      </c>
      <c r="T65" s="186" t="n">
        <v>33</v>
      </c>
    </row>
    <row r="66" customFormat="false" ht="15" hidden="false" customHeight="true" outlineLevel="0" collapsed="false">
      <c r="A66" s="173"/>
      <c r="B66" s="81" t="s">
        <v>71</v>
      </c>
      <c r="C66" s="210" t="n">
        <v>6120</v>
      </c>
      <c r="D66" s="185" t="n">
        <v>63.6437483660131</v>
      </c>
      <c r="E66" s="215" t="n">
        <v>369</v>
      </c>
      <c r="F66" s="185" t="n">
        <v>73</v>
      </c>
      <c r="G66" s="210" t="n">
        <v>2356</v>
      </c>
      <c r="H66" s="185" t="n">
        <v>61.7147707979627</v>
      </c>
      <c r="I66" s="210" t="n">
        <v>567</v>
      </c>
      <c r="J66" s="185" t="n">
        <v>68</v>
      </c>
      <c r="K66" s="210" t="n">
        <v>1195</v>
      </c>
      <c r="L66" s="185" t="n">
        <v>82</v>
      </c>
      <c r="M66" s="215" t="n">
        <v>1305</v>
      </c>
      <c r="N66" s="185" t="n">
        <v>54.7034482758621</v>
      </c>
      <c r="O66" s="210" t="n">
        <v>185</v>
      </c>
      <c r="P66" s="185" t="n">
        <v>15.4810810810811</v>
      </c>
      <c r="Q66" s="188" t="s">
        <v>39</v>
      </c>
      <c r="R66" s="188" t="s">
        <v>39</v>
      </c>
      <c r="S66" s="210" t="n">
        <v>84</v>
      </c>
      <c r="T66" s="186" t="n">
        <v>33</v>
      </c>
    </row>
    <row r="67" customFormat="false" ht="15" hidden="false" customHeight="true" outlineLevel="0" collapsed="false">
      <c r="A67" s="173"/>
      <c r="B67" s="81" t="s">
        <v>72</v>
      </c>
      <c r="C67" s="210" t="n">
        <v>6616</v>
      </c>
      <c r="D67" s="185" t="n">
        <v>60.8031620314389</v>
      </c>
      <c r="E67" s="210" t="n">
        <v>600</v>
      </c>
      <c r="F67" s="185" t="n">
        <v>73</v>
      </c>
      <c r="G67" s="210" t="n">
        <v>1900</v>
      </c>
      <c r="H67" s="185" t="n">
        <v>60.09</v>
      </c>
      <c r="I67" s="210" t="n">
        <v>463</v>
      </c>
      <c r="J67" s="185" t="n">
        <v>68</v>
      </c>
      <c r="K67" s="210" t="n">
        <v>904</v>
      </c>
      <c r="L67" s="185" t="n">
        <v>82</v>
      </c>
      <c r="M67" s="210" t="n">
        <v>2412</v>
      </c>
      <c r="N67" s="185" t="n">
        <v>54.3582089552239</v>
      </c>
      <c r="O67" s="210" t="n">
        <v>223</v>
      </c>
      <c r="P67" s="185" t="n">
        <v>15.1614349775785</v>
      </c>
      <c r="Q67" s="210" t="n">
        <v>5</v>
      </c>
      <c r="R67" s="185" t="n">
        <v>55</v>
      </c>
      <c r="S67" s="210" t="n">
        <v>98</v>
      </c>
      <c r="T67" s="186" t="n">
        <v>33</v>
      </c>
    </row>
    <row r="68" customFormat="false" ht="15" hidden="false" customHeight="true" outlineLevel="0" collapsed="false">
      <c r="A68" s="173"/>
      <c r="B68" s="81" t="s">
        <v>73</v>
      </c>
      <c r="C68" s="210" t="n">
        <v>8366</v>
      </c>
      <c r="D68" s="185" t="n">
        <v>64.4189457327277</v>
      </c>
      <c r="E68" s="210" t="n">
        <v>655</v>
      </c>
      <c r="F68" s="185" t="n">
        <v>73</v>
      </c>
      <c r="G68" s="210" t="n">
        <v>3235</v>
      </c>
      <c r="H68" s="185" t="n">
        <v>60.4890262751159</v>
      </c>
      <c r="I68" s="210" t="n">
        <v>1300</v>
      </c>
      <c r="J68" s="185" t="n">
        <v>68</v>
      </c>
      <c r="K68" s="210" t="n">
        <v>1618</v>
      </c>
      <c r="L68" s="185" t="n">
        <v>82</v>
      </c>
      <c r="M68" s="210" t="n">
        <v>1198</v>
      </c>
      <c r="N68" s="185" t="n">
        <v>54.1026711185309</v>
      </c>
      <c r="O68" s="210" t="n">
        <v>243</v>
      </c>
      <c r="P68" s="185" t="n">
        <v>16.0905349794239</v>
      </c>
      <c r="Q68" s="188" t="s">
        <v>39</v>
      </c>
      <c r="R68" s="188" t="s">
        <v>39</v>
      </c>
      <c r="S68" s="210" t="n">
        <v>96</v>
      </c>
      <c r="T68" s="186" t="n">
        <v>33</v>
      </c>
    </row>
    <row r="69" customFormat="false" ht="15" hidden="false" customHeight="true" outlineLevel="0" collapsed="false">
      <c r="A69" s="173"/>
      <c r="B69" s="81" t="s">
        <v>74</v>
      </c>
      <c r="C69" s="210" t="n">
        <v>8956</v>
      </c>
      <c r="D69" s="185" t="n">
        <v>62.164359088879</v>
      </c>
      <c r="E69" s="210" t="n">
        <v>1330</v>
      </c>
      <c r="F69" s="185" t="n">
        <v>73</v>
      </c>
      <c r="G69" s="210" t="n">
        <v>3410</v>
      </c>
      <c r="H69" s="185" t="n">
        <v>59.8070381231672</v>
      </c>
      <c r="I69" s="210" t="n">
        <v>1239</v>
      </c>
      <c r="J69" s="185" t="n">
        <v>68</v>
      </c>
      <c r="K69" s="210" t="n">
        <v>870</v>
      </c>
      <c r="L69" s="185" t="n">
        <v>82</v>
      </c>
      <c r="M69" s="210" t="n">
        <v>1641</v>
      </c>
      <c r="N69" s="185" t="n">
        <v>54.4759293113955</v>
      </c>
      <c r="O69" s="210" t="n">
        <v>289</v>
      </c>
      <c r="P69" s="185" t="n">
        <v>15.3667820069204</v>
      </c>
      <c r="Q69" s="210" t="n">
        <v>10</v>
      </c>
      <c r="R69" s="185" t="n">
        <v>55</v>
      </c>
      <c r="S69" s="210" t="n">
        <v>157</v>
      </c>
      <c r="T69" s="186" t="n">
        <v>33</v>
      </c>
    </row>
    <row r="70" customFormat="false" ht="15" hidden="false" customHeight="true" outlineLevel="0" collapsed="false">
      <c r="A70" s="173"/>
      <c r="B70" s="75" t="s">
        <v>75</v>
      </c>
      <c r="C70" s="208" t="n">
        <v>25063</v>
      </c>
      <c r="D70" s="182" t="n">
        <v>64.9647891313889</v>
      </c>
      <c r="E70" s="208" t="n">
        <v>5687</v>
      </c>
      <c r="F70" s="182" t="n">
        <v>73</v>
      </c>
      <c r="G70" s="208" t="n">
        <v>9354</v>
      </c>
      <c r="H70" s="182" t="n">
        <v>61.0221295702373</v>
      </c>
      <c r="I70" s="208" t="n">
        <v>3285</v>
      </c>
      <c r="J70" s="182" t="n">
        <v>68</v>
      </c>
      <c r="K70" s="208" t="n">
        <v>3591</v>
      </c>
      <c r="L70" s="182" t="n">
        <v>82</v>
      </c>
      <c r="M70" s="208" t="n">
        <v>1605</v>
      </c>
      <c r="N70" s="182" t="n">
        <v>52.8031152647975</v>
      </c>
      <c r="O70" s="208" t="n">
        <v>800</v>
      </c>
      <c r="P70" s="182" t="n">
        <v>15.24</v>
      </c>
      <c r="Q70" s="208" t="n">
        <v>64</v>
      </c>
      <c r="R70" s="182" t="n">
        <v>55</v>
      </c>
      <c r="S70" s="208" t="n">
        <v>618</v>
      </c>
      <c r="T70" s="183" t="n">
        <v>33</v>
      </c>
    </row>
    <row r="71" customFormat="false" ht="15" hidden="false" customHeight="true" outlineLevel="0" collapsed="false">
      <c r="A71" s="173"/>
      <c r="B71" s="81" t="s">
        <v>31</v>
      </c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</row>
    <row r="72" customFormat="false" ht="15" hidden="false" customHeight="true" outlineLevel="0" collapsed="false">
      <c r="A72" s="173"/>
      <c r="B72" s="81" t="s">
        <v>76</v>
      </c>
      <c r="C72" s="210" t="n">
        <v>8027</v>
      </c>
      <c r="D72" s="185" t="n">
        <v>64.6776118101408</v>
      </c>
      <c r="E72" s="210" t="n">
        <v>1758</v>
      </c>
      <c r="F72" s="185" t="n">
        <v>73</v>
      </c>
      <c r="G72" s="210" t="n">
        <v>3051</v>
      </c>
      <c r="H72" s="185" t="n">
        <v>60.8118649623074</v>
      </c>
      <c r="I72" s="210" t="n">
        <v>1121</v>
      </c>
      <c r="J72" s="185" t="n">
        <v>68</v>
      </c>
      <c r="K72" s="210" t="n">
        <v>1080</v>
      </c>
      <c r="L72" s="185" t="n">
        <v>82</v>
      </c>
      <c r="M72" s="210" t="n">
        <v>568</v>
      </c>
      <c r="N72" s="185" t="n">
        <v>52.5774647887324</v>
      </c>
      <c r="O72" s="210" t="n">
        <v>282</v>
      </c>
      <c r="P72" s="185" t="n">
        <v>15.563829787234</v>
      </c>
      <c r="Q72" s="210" t="n">
        <v>15</v>
      </c>
      <c r="R72" s="185" t="n">
        <v>55</v>
      </c>
      <c r="S72" s="210" t="n">
        <v>136</v>
      </c>
      <c r="T72" s="186" t="n">
        <v>33</v>
      </c>
    </row>
    <row r="73" customFormat="false" ht="15" hidden="false" customHeight="true" outlineLevel="0" collapsed="false">
      <c r="A73" s="173"/>
      <c r="B73" s="81" t="s">
        <v>77</v>
      </c>
      <c r="C73" s="210" t="n">
        <v>9009</v>
      </c>
      <c r="D73" s="185" t="n">
        <v>65.601978021978</v>
      </c>
      <c r="E73" s="210" t="n">
        <v>2315</v>
      </c>
      <c r="F73" s="185" t="n">
        <v>73</v>
      </c>
      <c r="G73" s="210" t="n">
        <v>3383</v>
      </c>
      <c r="H73" s="185" t="n">
        <v>61.3541235589713</v>
      </c>
      <c r="I73" s="210" t="n">
        <v>1057</v>
      </c>
      <c r="J73" s="185" t="n">
        <v>68</v>
      </c>
      <c r="K73" s="210" t="n">
        <v>1260</v>
      </c>
      <c r="L73" s="185" t="n">
        <v>82</v>
      </c>
      <c r="M73" s="210" t="n">
        <v>497</v>
      </c>
      <c r="N73" s="185" t="n">
        <v>53.8752515090543</v>
      </c>
      <c r="O73" s="210" t="n">
        <v>262</v>
      </c>
      <c r="P73" s="185" t="n">
        <v>15</v>
      </c>
      <c r="Q73" s="210" t="n">
        <v>7</v>
      </c>
      <c r="R73" s="185" t="n">
        <v>55</v>
      </c>
      <c r="S73" s="210" t="n">
        <v>205</v>
      </c>
      <c r="T73" s="186" t="n">
        <v>33</v>
      </c>
    </row>
    <row r="74" customFormat="false" ht="15" hidden="false" customHeight="true" outlineLevel="0" collapsed="false">
      <c r="A74" s="173"/>
      <c r="B74" s="81" t="s">
        <v>78</v>
      </c>
      <c r="C74" s="150" t="n">
        <v>3604</v>
      </c>
      <c r="D74" s="143" t="n">
        <v>65.2663984461709</v>
      </c>
      <c r="E74" s="150" t="n">
        <v>863</v>
      </c>
      <c r="F74" s="143" t="n">
        <v>73</v>
      </c>
      <c r="G74" s="150" t="n">
        <v>1458</v>
      </c>
      <c r="H74" s="143" t="n">
        <v>60.9581618655693</v>
      </c>
      <c r="I74" s="150" t="n">
        <v>482</v>
      </c>
      <c r="J74" s="143" t="n">
        <v>68</v>
      </c>
      <c r="K74" s="150" t="n">
        <v>471</v>
      </c>
      <c r="L74" s="143" t="n">
        <v>82</v>
      </c>
      <c r="M74" s="210" t="n">
        <v>125</v>
      </c>
      <c r="N74" s="143" t="n">
        <v>49.496</v>
      </c>
      <c r="O74" s="150" t="n">
        <v>76</v>
      </c>
      <c r="P74" s="143" t="n">
        <v>15</v>
      </c>
      <c r="Q74" s="188" t="s">
        <v>39</v>
      </c>
      <c r="R74" s="188" t="s">
        <v>39</v>
      </c>
      <c r="S74" s="150" t="n">
        <v>118</v>
      </c>
      <c r="T74" s="144" t="n">
        <v>33</v>
      </c>
    </row>
    <row r="75" customFormat="false" ht="15" hidden="false" customHeight="true" outlineLevel="0" collapsed="false">
      <c r="A75" s="173"/>
      <c r="B75" s="81" t="s">
        <v>79</v>
      </c>
      <c r="C75" s="210" t="n">
        <v>1797</v>
      </c>
      <c r="D75" s="185" t="n">
        <v>62.6649972175849</v>
      </c>
      <c r="E75" s="210" t="n">
        <v>372</v>
      </c>
      <c r="F75" s="185" t="n">
        <v>73</v>
      </c>
      <c r="G75" s="210" t="n">
        <v>606</v>
      </c>
      <c r="H75" s="185" t="n">
        <v>60.6765676567657</v>
      </c>
      <c r="I75" s="210" t="n">
        <v>224</v>
      </c>
      <c r="J75" s="185" t="n">
        <v>68</v>
      </c>
      <c r="K75" s="210" t="n">
        <v>227</v>
      </c>
      <c r="L75" s="185" t="n">
        <v>82</v>
      </c>
      <c r="M75" s="210" t="n">
        <v>196</v>
      </c>
      <c r="N75" s="185" t="n">
        <v>53.2448979591837</v>
      </c>
      <c r="O75" s="210" t="n">
        <v>81</v>
      </c>
      <c r="P75" s="185" t="n">
        <v>15.2222222222222</v>
      </c>
      <c r="Q75" s="210" t="n">
        <v>6</v>
      </c>
      <c r="R75" s="185" t="n">
        <v>55</v>
      </c>
      <c r="S75" s="210" t="n">
        <v>84</v>
      </c>
      <c r="T75" s="186" t="n">
        <v>33</v>
      </c>
    </row>
    <row r="76" customFormat="false" ht="15" hidden="false" customHeight="true" outlineLevel="0" collapsed="false">
      <c r="A76" s="173"/>
      <c r="B76" s="81" t="s">
        <v>80</v>
      </c>
      <c r="C76" s="210" t="n">
        <v>2626</v>
      </c>
      <c r="D76" s="185" t="n">
        <v>64.8164508758568</v>
      </c>
      <c r="E76" s="210" t="n">
        <v>379</v>
      </c>
      <c r="F76" s="185" t="n">
        <v>73</v>
      </c>
      <c r="G76" s="210" t="n">
        <v>856</v>
      </c>
      <c r="H76" s="185" t="n">
        <v>60.8130841121495</v>
      </c>
      <c r="I76" s="210" t="n">
        <v>401</v>
      </c>
      <c r="J76" s="185" t="n">
        <v>68</v>
      </c>
      <c r="K76" s="210" t="n">
        <v>553</v>
      </c>
      <c r="L76" s="185" t="n">
        <v>82</v>
      </c>
      <c r="M76" s="210" t="n">
        <v>219</v>
      </c>
      <c r="N76" s="185" t="n">
        <v>52.4474885844749</v>
      </c>
      <c r="O76" s="210" t="n">
        <v>99</v>
      </c>
      <c r="P76" s="185" t="n">
        <v>15.1212121212121</v>
      </c>
      <c r="Q76" s="210" t="n">
        <v>36</v>
      </c>
      <c r="R76" s="185" t="n">
        <v>55</v>
      </c>
      <c r="S76" s="210" t="n">
        <v>75</v>
      </c>
      <c r="T76" s="186" t="n">
        <v>33</v>
      </c>
    </row>
    <row r="77" customFormat="false" ht="15" hidden="false" customHeight="true" outlineLevel="0" collapsed="false">
      <c r="A77" s="173"/>
      <c r="B77" s="122" t="s">
        <v>81</v>
      </c>
      <c r="C77" s="208" t="n">
        <v>46725</v>
      </c>
      <c r="D77" s="182" t="n">
        <v>64.4539713215623</v>
      </c>
      <c r="E77" s="208" t="n">
        <v>4792</v>
      </c>
      <c r="F77" s="182" t="n">
        <v>73</v>
      </c>
      <c r="G77" s="208" t="n">
        <v>21347</v>
      </c>
      <c r="H77" s="182" t="n">
        <v>60.6130135382021</v>
      </c>
      <c r="I77" s="208" t="n">
        <v>5468</v>
      </c>
      <c r="J77" s="182" t="n">
        <v>68</v>
      </c>
      <c r="K77" s="208" t="n">
        <v>9549</v>
      </c>
      <c r="L77" s="182" t="n">
        <v>82</v>
      </c>
      <c r="M77" s="208" t="n">
        <v>2073</v>
      </c>
      <c r="N77" s="182" t="n">
        <v>54.460684997588</v>
      </c>
      <c r="O77" s="208" t="n">
        <v>1140</v>
      </c>
      <c r="P77" s="182" t="n">
        <v>15.4447368421053</v>
      </c>
      <c r="Q77" s="208" t="n">
        <v>140</v>
      </c>
      <c r="R77" s="182" t="n">
        <v>55</v>
      </c>
      <c r="S77" s="208" t="n">
        <v>2147</v>
      </c>
      <c r="T77" s="183" t="n">
        <v>33</v>
      </c>
    </row>
    <row r="78" customFormat="false" ht="15" hidden="false" customHeight="true" outlineLevel="0" collapsed="false">
      <c r="A78" s="173"/>
      <c r="B78" s="81" t="s">
        <v>17</v>
      </c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</row>
    <row r="79" customFormat="false" ht="15" hidden="false" customHeight="true" outlineLevel="0" collapsed="false">
      <c r="A79" s="173"/>
      <c r="B79" s="81" t="s">
        <v>82</v>
      </c>
      <c r="C79" s="210" t="n">
        <v>5872</v>
      </c>
      <c r="D79" s="185" t="n">
        <v>61.4895640326975</v>
      </c>
      <c r="E79" s="210" t="n">
        <v>559</v>
      </c>
      <c r="F79" s="185" t="n">
        <v>73</v>
      </c>
      <c r="G79" s="210" t="n">
        <v>2724</v>
      </c>
      <c r="H79" s="185" t="n">
        <v>58.8784875183554</v>
      </c>
      <c r="I79" s="210" t="n">
        <v>701</v>
      </c>
      <c r="J79" s="185" t="n">
        <v>68</v>
      </c>
      <c r="K79" s="210" t="n">
        <v>899</v>
      </c>
      <c r="L79" s="185" t="n">
        <v>82</v>
      </c>
      <c r="M79" s="210" t="n">
        <v>343</v>
      </c>
      <c r="N79" s="185" t="n">
        <v>54.2478134110787</v>
      </c>
      <c r="O79" s="210" t="n">
        <v>88</v>
      </c>
      <c r="P79" s="185" t="n">
        <v>15.6022727272727</v>
      </c>
      <c r="Q79" s="213" t="s">
        <v>39</v>
      </c>
      <c r="R79" s="188" t="s">
        <v>39</v>
      </c>
      <c r="S79" s="210" t="n">
        <v>554</v>
      </c>
      <c r="T79" s="186" t="n">
        <v>33</v>
      </c>
    </row>
    <row r="80" customFormat="false" ht="15" hidden="false" customHeight="true" outlineLevel="0" collapsed="false">
      <c r="A80" s="173"/>
      <c r="B80" s="81" t="s">
        <v>83</v>
      </c>
      <c r="C80" s="210" t="n">
        <v>13129</v>
      </c>
      <c r="D80" s="185" t="n">
        <v>65.7887577119354</v>
      </c>
      <c r="E80" s="210" t="n">
        <v>1330</v>
      </c>
      <c r="F80" s="185" t="n">
        <v>73</v>
      </c>
      <c r="G80" s="210" t="n">
        <v>6122</v>
      </c>
      <c r="H80" s="185" t="n">
        <v>60.3262005880431</v>
      </c>
      <c r="I80" s="210" t="n">
        <v>1265</v>
      </c>
      <c r="J80" s="185" t="n">
        <v>68</v>
      </c>
      <c r="K80" s="210" t="n">
        <v>3332</v>
      </c>
      <c r="L80" s="185" t="n">
        <v>82</v>
      </c>
      <c r="M80" s="210" t="n">
        <v>300</v>
      </c>
      <c r="N80" s="185" t="n">
        <v>53.8533333333333</v>
      </c>
      <c r="O80" s="210" t="n">
        <v>249</v>
      </c>
      <c r="P80" s="185" t="n">
        <v>15.4738955823293</v>
      </c>
      <c r="Q80" s="210" t="n">
        <v>16</v>
      </c>
      <c r="R80" s="185" t="n">
        <v>55</v>
      </c>
      <c r="S80" s="210" t="n">
        <v>507</v>
      </c>
      <c r="T80" s="186" t="n">
        <v>33</v>
      </c>
    </row>
    <row r="81" customFormat="false" ht="15" hidden="false" customHeight="true" outlineLevel="0" collapsed="false">
      <c r="A81" s="173"/>
      <c r="B81" s="81" t="s">
        <v>84</v>
      </c>
      <c r="C81" s="210" t="n">
        <v>3299</v>
      </c>
      <c r="D81" s="185" t="n">
        <v>59.5165201576235</v>
      </c>
      <c r="E81" s="210" t="n">
        <v>161</v>
      </c>
      <c r="F81" s="185" t="n">
        <v>73</v>
      </c>
      <c r="G81" s="210" t="n">
        <v>1397</v>
      </c>
      <c r="H81" s="185" t="n">
        <v>59.7866857551897</v>
      </c>
      <c r="I81" s="210" t="n">
        <v>384</v>
      </c>
      <c r="J81" s="185" t="n">
        <v>68</v>
      </c>
      <c r="K81" s="210" t="n">
        <v>581</v>
      </c>
      <c r="L81" s="185" t="n">
        <v>82</v>
      </c>
      <c r="M81" s="210" t="n">
        <v>205</v>
      </c>
      <c r="N81" s="185" t="n">
        <v>54.5804878048781</v>
      </c>
      <c r="O81" s="210" t="n">
        <v>182</v>
      </c>
      <c r="P81" s="185" t="n">
        <v>15.2912087912088</v>
      </c>
      <c r="Q81" s="210" t="n">
        <v>18</v>
      </c>
      <c r="R81" s="185" t="n">
        <v>55</v>
      </c>
      <c r="S81" s="210" t="n">
        <v>367</v>
      </c>
      <c r="T81" s="186" t="n">
        <v>33</v>
      </c>
    </row>
    <row r="82" customFormat="false" ht="15" hidden="false" customHeight="true" outlineLevel="0" collapsed="false">
      <c r="A82" s="173"/>
      <c r="B82" s="81" t="s">
        <v>85</v>
      </c>
      <c r="C82" s="210" t="n">
        <v>9093</v>
      </c>
      <c r="D82" s="185" t="n">
        <v>64.2078301990542</v>
      </c>
      <c r="E82" s="210" t="n">
        <v>1390</v>
      </c>
      <c r="F82" s="185" t="n">
        <v>73</v>
      </c>
      <c r="G82" s="210" t="n">
        <v>3953</v>
      </c>
      <c r="H82" s="185" t="n">
        <v>59.9180369339742</v>
      </c>
      <c r="I82" s="210" t="n">
        <v>1379</v>
      </c>
      <c r="J82" s="185" t="n">
        <v>68</v>
      </c>
      <c r="K82" s="210" t="n">
        <v>1274</v>
      </c>
      <c r="L82" s="185" t="n">
        <v>82</v>
      </c>
      <c r="M82" s="210" t="n">
        <v>624</v>
      </c>
      <c r="N82" s="185" t="n">
        <v>55</v>
      </c>
      <c r="O82" s="210" t="n">
        <v>243</v>
      </c>
      <c r="P82" s="185" t="n">
        <v>15.0740740740741</v>
      </c>
      <c r="Q82" s="210" t="n">
        <v>36</v>
      </c>
      <c r="R82" s="185" t="n">
        <v>55</v>
      </c>
      <c r="S82" s="210" t="n">
        <v>160</v>
      </c>
      <c r="T82" s="186" t="n">
        <v>33</v>
      </c>
    </row>
    <row r="83" customFormat="false" ht="15" hidden="false" customHeight="true" outlineLevel="0" collapsed="false">
      <c r="A83" s="173"/>
      <c r="B83" s="81" t="s">
        <v>86</v>
      </c>
      <c r="C83" s="210" t="n">
        <v>10654</v>
      </c>
      <c r="D83" s="185" t="n">
        <v>66.028800450535</v>
      </c>
      <c r="E83" s="210" t="n">
        <v>1190</v>
      </c>
      <c r="F83" s="185" t="n">
        <v>73</v>
      </c>
      <c r="G83" s="210" t="n">
        <v>5028</v>
      </c>
      <c r="H83" s="185" t="n">
        <v>62.3347255369928</v>
      </c>
      <c r="I83" s="210" t="n">
        <v>1426</v>
      </c>
      <c r="J83" s="185" t="n">
        <v>68</v>
      </c>
      <c r="K83" s="210" t="n">
        <v>2056</v>
      </c>
      <c r="L83" s="185" t="n">
        <v>82</v>
      </c>
      <c r="M83" s="210" t="n">
        <v>438</v>
      </c>
      <c r="N83" s="185" t="n">
        <v>54.3127853881279</v>
      </c>
      <c r="O83" s="210" t="n">
        <v>277</v>
      </c>
      <c r="P83" s="185" t="n">
        <v>15.7653429602888</v>
      </c>
      <c r="Q83" s="210" t="n">
        <v>61</v>
      </c>
      <c r="R83" s="185" t="n">
        <v>55</v>
      </c>
      <c r="S83" s="210" t="n">
        <v>168</v>
      </c>
      <c r="T83" s="186" t="n">
        <v>33</v>
      </c>
    </row>
    <row r="84" customFormat="false" ht="15" hidden="false" customHeight="true" outlineLevel="0" collapsed="false">
      <c r="A84" s="173"/>
      <c r="B84" s="81" t="s">
        <v>87</v>
      </c>
      <c r="C84" s="210" t="n">
        <v>4678</v>
      </c>
      <c r="D84" s="185" t="n">
        <v>58.0571988673492</v>
      </c>
      <c r="E84" s="210" t="n">
        <v>162</v>
      </c>
      <c r="F84" s="185" t="n">
        <v>73</v>
      </c>
      <c r="G84" s="210" t="n">
        <v>2123</v>
      </c>
      <c r="H84" s="185" t="n">
        <v>61.4258125294395</v>
      </c>
      <c r="I84" s="210" t="n">
        <v>313</v>
      </c>
      <c r="J84" s="185" t="n">
        <v>68</v>
      </c>
      <c r="K84" s="210" t="n">
        <v>1407</v>
      </c>
      <c r="L84" s="185" t="n">
        <v>82</v>
      </c>
      <c r="M84" s="210" t="n">
        <v>163</v>
      </c>
      <c r="N84" s="185" t="n">
        <v>54.2085889570552</v>
      </c>
      <c r="O84" s="210" t="n">
        <v>101</v>
      </c>
      <c r="P84" s="185" t="n">
        <v>15.5247524752475</v>
      </c>
      <c r="Q84" s="210" t="n">
        <v>9</v>
      </c>
      <c r="R84" s="185" t="n">
        <v>55</v>
      </c>
      <c r="S84" s="210" t="n">
        <v>391</v>
      </c>
      <c r="T84" s="186" t="n">
        <v>33</v>
      </c>
    </row>
    <row r="85" customFormat="false" ht="15" hidden="false" customHeight="true" outlineLevel="0" collapsed="false">
      <c r="A85" s="173"/>
      <c r="B85" s="75" t="s">
        <v>88</v>
      </c>
      <c r="C85" s="208" t="n">
        <v>35860</v>
      </c>
      <c r="D85" s="182" t="n">
        <v>63.4400948131623</v>
      </c>
      <c r="E85" s="208" t="n">
        <v>4714</v>
      </c>
      <c r="F85" s="182" t="n">
        <v>73</v>
      </c>
      <c r="G85" s="208" t="n">
        <v>13858</v>
      </c>
      <c r="H85" s="182" t="n">
        <v>60.8338144032328</v>
      </c>
      <c r="I85" s="208" t="n">
        <v>4190</v>
      </c>
      <c r="J85" s="182" t="n">
        <v>68</v>
      </c>
      <c r="K85" s="208" t="n">
        <v>6508</v>
      </c>
      <c r="L85" s="182" t="n">
        <v>82</v>
      </c>
      <c r="M85" s="208" t="n">
        <v>3460</v>
      </c>
      <c r="N85" s="182" t="n">
        <v>53.3595375722543</v>
      </c>
      <c r="O85" s="208" t="n">
        <v>1378</v>
      </c>
      <c r="P85" s="182" t="n">
        <v>15.7525399129173</v>
      </c>
      <c r="Q85" s="208" t="n">
        <v>83</v>
      </c>
      <c r="R85" s="182" t="n">
        <v>55</v>
      </c>
      <c r="S85" s="208" t="n">
        <v>1561</v>
      </c>
      <c r="T85" s="183" t="n">
        <v>33</v>
      </c>
    </row>
    <row r="86" customFormat="false" ht="15" hidden="false" customHeight="true" outlineLevel="0" collapsed="false">
      <c r="A86" s="173"/>
      <c r="B86" s="81" t="s">
        <v>31</v>
      </c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</row>
    <row r="87" customFormat="false" ht="15" hidden="false" customHeight="true" outlineLevel="0" collapsed="false">
      <c r="A87" s="173"/>
      <c r="B87" s="81" t="s">
        <v>89</v>
      </c>
      <c r="C87" s="210" t="n">
        <v>5864</v>
      </c>
      <c r="D87" s="185" t="n">
        <v>62.5234140518418</v>
      </c>
      <c r="E87" s="210" t="n">
        <v>666</v>
      </c>
      <c r="F87" s="185" t="n">
        <v>73</v>
      </c>
      <c r="G87" s="210" t="n">
        <v>2072</v>
      </c>
      <c r="H87" s="185" t="n">
        <v>60.7181467181467</v>
      </c>
      <c r="I87" s="210" t="n">
        <v>562</v>
      </c>
      <c r="J87" s="185" t="n">
        <v>68</v>
      </c>
      <c r="K87" s="210" t="n">
        <v>1094</v>
      </c>
      <c r="L87" s="185" t="n">
        <v>82</v>
      </c>
      <c r="M87" s="210" t="n">
        <v>999</v>
      </c>
      <c r="N87" s="185" t="n">
        <v>51.6426426426426</v>
      </c>
      <c r="O87" s="210" t="n">
        <v>322</v>
      </c>
      <c r="P87" s="185" t="n">
        <v>15.5496894409938</v>
      </c>
      <c r="Q87" s="210" t="n">
        <v>39</v>
      </c>
      <c r="R87" s="185" t="n">
        <v>55</v>
      </c>
      <c r="S87" s="210" t="n">
        <v>57</v>
      </c>
      <c r="T87" s="186" t="n">
        <v>33</v>
      </c>
    </row>
    <row r="88" customFormat="false" ht="15" hidden="false" customHeight="true" outlineLevel="0" collapsed="false">
      <c r="A88" s="173"/>
      <c r="B88" s="81" t="s">
        <v>90</v>
      </c>
      <c r="C88" s="210" t="n">
        <v>5042</v>
      </c>
      <c r="D88" s="185" t="n">
        <v>65.3754462514875</v>
      </c>
      <c r="E88" s="210" t="n">
        <v>615</v>
      </c>
      <c r="F88" s="185" t="n">
        <v>73</v>
      </c>
      <c r="G88" s="210" t="n">
        <v>1944</v>
      </c>
      <c r="H88" s="185" t="n">
        <v>60.858024691358</v>
      </c>
      <c r="I88" s="210" t="n">
        <v>632</v>
      </c>
      <c r="J88" s="185" t="n">
        <v>68</v>
      </c>
      <c r="K88" s="210" t="n">
        <v>1195</v>
      </c>
      <c r="L88" s="185" t="n">
        <v>82</v>
      </c>
      <c r="M88" s="210" t="n">
        <v>339</v>
      </c>
      <c r="N88" s="185" t="n">
        <v>54.6194690265487</v>
      </c>
      <c r="O88" s="210" t="n">
        <v>212</v>
      </c>
      <c r="P88" s="185" t="n">
        <v>15</v>
      </c>
      <c r="Q88" s="210" t="n">
        <v>8</v>
      </c>
      <c r="R88" s="185" t="n">
        <v>55</v>
      </c>
      <c r="S88" s="210" t="n">
        <v>94</v>
      </c>
      <c r="T88" s="186" t="n">
        <v>33</v>
      </c>
    </row>
    <row r="89" customFormat="false" ht="15" hidden="false" customHeight="true" outlineLevel="0" collapsed="false">
      <c r="A89" s="173"/>
      <c r="B89" s="81" t="s">
        <v>91</v>
      </c>
      <c r="C89" s="210" t="n">
        <v>6076</v>
      </c>
      <c r="D89" s="185" t="n">
        <v>64.3123765635286</v>
      </c>
      <c r="E89" s="210" t="n">
        <v>1074</v>
      </c>
      <c r="F89" s="185" t="n">
        <v>73</v>
      </c>
      <c r="G89" s="210" t="n">
        <v>2716</v>
      </c>
      <c r="H89" s="185" t="n">
        <v>60.619293078056</v>
      </c>
      <c r="I89" s="210" t="n">
        <v>677</v>
      </c>
      <c r="J89" s="185" t="n">
        <v>68</v>
      </c>
      <c r="K89" s="210" t="n">
        <v>847</v>
      </c>
      <c r="L89" s="185" t="n">
        <v>82</v>
      </c>
      <c r="M89" s="210" t="n">
        <v>489</v>
      </c>
      <c r="N89" s="185" t="n">
        <v>54.6482617586912</v>
      </c>
      <c r="O89" s="210" t="n">
        <v>210</v>
      </c>
      <c r="P89" s="185" t="n">
        <v>15.5047619047619</v>
      </c>
      <c r="Q89" s="188" t="s">
        <v>39</v>
      </c>
      <c r="R89" s="188" t="s">
        <v>39</v>
      </c>
      <c r="S89" s="210" t="n">
        <v>54</v>
      </c>
      <c r="T89" s="186" t="n">
        <v>33</v>
      </c>
    </row>
    <row r="90" customFormat="false" ht="15" hidden="false" customHeight="true" outlineLevel="0" collapsed="false">
      <c r="A90" s="173"/>
      <c r="B90" s="81" t="s">
        <v>92</v>
      </c>
      <c r="C90" s="210" t="n">
        <v>4290</v>
      </c>
      <c r="D90" s="185" t="n">
        <v>64.9342657342657</v>
      </c>
      <c r="E90" s="210" t="n">
        <v>566</v>
      </c>
      <c r="F90" s="185" t="n">
        <v>73</v>
      </c>
      <c r="G90" s="210" t="n">
        <v>1812</v>
      </c>
      <c r="H90" s="185" t="n">
        <v>61.4922737306843</v>
      </c>
      <c r="I90" s="210" t="n">
        <v>649</v>
      </c>
      <c r="J90" s="185" t="n">
        <v>68</v>
      </c>
      <c r="K90" s="210" t="n">
        <v>727</v>
      </c>
      <c r="L90" s="185" t="n">
        <v>82</v>
      </c>
      <c r="M90" s="210" t="n">
        <v>298</v>
      </c>
      <c r="N90" s="185" t="n">
        <v>52.4026845637584</v>
      </c>
      <c r="O90" s="210" t="n">
        <v>93</v>
      </c>
      <c r="P90" s="185" t="n">
        <v>16.2688172043011</v>
      </c>
      <c r="Q90" s="210" t="n">
        <v>4</v>
      </c>
      <c r="R90" s="185" t="n">
        <v>55</v>
      </c>
      <c r="S90" s="210" t="n">
        <v>137</v>
      </c>
      <c r="T90" s="186" t="n">
        <v>33</v>
      </c>
    </row>
    <row r="91" customFormat="false" ht="15" hidden="false" customHeight="true" outlineLevel="0" collapsed="false">
      <c r="A91" s="173"/>
      <c r="B91" s="81" t="s">
        <v>93</v>
      </c>
      <c r="C91" s="210" t="n">
        <v>3998</v>
      </c>
      <c r="D91" s="185" t="n">
        <v>64.1722111055528</v>
      </c>
      <c r="E91" s="210" t="n">
        <v>689</v>
      </c>
      <c r="F91" s="185" t="n">
        <v>73</v>
      </c>
      <c r="G91" s="210" t="n">
        <v>1636</v>
      </c>
      <c r="H91" s="185" t="n">
        <v>61.3820293398533</v>
      </c>
      <c r="I91" s="210" t="n">
        <v>465</v>
      </c>
      <c r="J91" s="185" t="n">
        <v>68</v>
      </c>
      <c r="K91" s="210" t="n">
        <v>616</v>
      </c>
      <c r="L91" s="185" t="n">
        <v>82</v>
      </c>
      <c r="M91" s="210" t="n">
        <v>325</v>
      </c>
      <c r="N91" s="185" t="n">
        <v>53.6769230769231</v>
      </c>
      <c r="O91" s="210" t="n">
        <v>168</v>
      </c>
      <c r="P91" s="185" t="n">
        <v>15.3154761904762</v>
      </c>
      <c r="Q91" s="210" t="n">
        <v>8</v>
      </c>
      <c r="R91" s="185" t="n">
        <v>55</v>
      </c>
      <c r="S91" s="210" t="n">
        <v>81</v>
      </c>
      <c r="T91" s="186" t="n">
        <v>33</v>
      </c>
    </row>
    <row r="92" customFormat="false" ht="15" hidden="false" customHeight="true" outlineLevel="0" collapsed="false">
      <c r="A92" s="173"/>
      <c r="B92" s="81" t="s">
        <v>94</v>
      </c>
      <c r="C92" s="210" t="n">
        <v>7732</v>
      </c>
      <c r="D92" s="185" t="n">
        <v>61.0553543714434</v>
      </c>
      <c r="E92" s="210" t="n">
        <v>866</v>
      </c>
      <c r="F92" s="185" t="n">
        <v>73</v>
      </c>
      <c r="G92" s="210" t="n">
        <v>2490</v>
      </c>
      <c r="H92" s="185" t="n">
        <v>60.0168674698795</v>
      </c>
      <c r="I92" s="210" t="n">
        <v>969</v>
      </c>
      <c r="J92" s="185" t="n">
        <v>68</v>
      </c>
      <c r="K92" s="210" t="n">
        <v>1445</v>
      </c>
      <c r="L92" s="185" t="n">
        <v>82</v>
      </c>
      <c r="M92" s="210" t="n">
        <v>592</v>
      </c>
      <c r="N92" s="185" t="n">
        <v>54.4189189189189</v>
      </c>
      <c r="O92" s="210" t="n">
        <v>226</v>
      </c>
      <c r="P92" s="185" t="n">
        <v>17.3451327433628</v>
      </c>
      <c r="Q92" s="210" t="n">
        <v>22</v>
      </c>
      <c r="R92" s="185" t="n">
        <v>55</v>
      </c>
      <c r="S92" s="210" t="n">
        <v>1095</v>
      </c>
      <c r="T92" s="186" t="n">
        <v>33</v>
      </c>
    </row>
    <row r="93" customFormat="false" ht="15" hidden="false" customHeight="true" outlineLevel="0" collapsed="false">
      <c r="A93" s="173"/>
      <c r="B93" s="81" t="s">
        <v>95</v>
      </c>
      <c r="C93" s="210" t="n">
        <v>2858</v>
      </c>
      <c r="D93" s="185" t="n">
        <v>63.2368789363191</v>
      </c>
      <c r="E93" s="210" t="n">
        <v>238</v>
      </c>
      <c r="F93" s="185" t="n">
        <v>73</v>
      </c>
      <c r="G93" s="210" t="n">
        <v>1188</v>
      </c>
      <c r="H93" s="185" t="n">
        <v>61.4393939393939</v>
      </c>
      <c r="I93" s="210" t="n">
        <v>236</v>
      </c>
      <c r="J93" s="185" t="n">
        <v>68</v>
      </c>
      <c r="K93" s="210" t="n">
        <v>584</v>
      </c>
      <c r="L93" s="185" t="n">
        <v>82</v>
      </c>
      <c r="M93" s="210" t="n">
        <v>418</v>
      </c>
      <c r="N93" s="185" t="n">
        <v>53.8684210526316</v>
      </c>
      <c r="O93" s="210" t="n">
        <v>147</v>
      </c>
      <c r="P93" s="185" t="n">
        <v>15.3605442176871</v>
      </c>
      <c r="Q93" s="210" t="n">
        <v>2</v>
      </c>
      <c r="R93" s="185" t="n">
        <v>55</v>
      </c>
      <c r="S93" s="210" t="n">
        <v>43</v>
      </c>
      <c r="T93" s="186" t="n">
        <v>33</v>
      </c>
    </row>
    <row r="94" customFormat="false" ht="15" hidden="false" customHeight="true" outlineLevel="0" collapsed="false">
      <c r="A94" s="173"/>
      <c r="B94" s="75" t="s">
        <v>96</v>
      </c>
      <c r="C94" s="208" t="n">
        <v>24469</v>
      </c>
      <c r="D94" s="182" t="n">
        <v>63.9879725366791</v>
      </c>
      <c r="E94" s="208" t="n">
        <v>2477</v>
      </c>
      <c r="F94" s="182" t="n">
        <v>73</v>
      </c>
      <c r="G94" s="208" t="n">
        <v>10867</v>
      </c>
      <c r="H94" s="182" t="n">
        <v>59.9505843379038</v>
      </c>
      <c r="I94" s="208" t="n">
        <v>2554</v>
      </c>
      <c r="J94" s="182" t="n">
        <v>68</v>
      </c>
      <c r="K94" s="208" t="n">
        <v>4978</v>
      </c>
      <c r="L94" s="182" t="n">
        <v>82</v>
      </c>
      <c r="M94" s="208" t="n">
        <v>2232</v>
      </c>
      <c r="N94" s="182" t="n">
        <v>53.8055555555556</v>
      </c>
      <c r="O94" s="208" t="n">
        <v>883</v>
      </c>
      <c r="P94" s="182" t="n">
        <v>15.440543601359</v>
      </c>
      <c r="Q94" s="208" t="n">
        <v>35</v>
      </c>
      <c r="R94" s="182" t="n">
        <v>55</v>
      </c>
      <c r="S94" s="208" t="n">
        <v>401</v>
      </c>
      <c r="T94" s="183" t="n">
        <v>33</v>
      </c>
    </row>
    <row r="95" customFormat="false" ht="15" hidden="false" customHeight="false" outlineLevel="0" collapsed="false">
      <c r="A95" s="173"/>
      <c r="B95" s="81" t="s">
        <v>31</v>
      </c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</row>
    <row r="96" customFormat="false" ht="15" hidden="false" customHeight="true" outlineLevel="0" collapsed="false">
      <c r="A96" s="173"/>
      <c r="B96" s="81" t="s">
        <v>97</v>
      </c>
      <c r="C96" s="210" t="n">
        <v>4942</v>
      </c>
      <c r="D96" s="185" t="n">
        <v>62.149716713881</v>
      </c>
      <c r="E96" s="210" t="n">
        <v>509</v>
      </c>
      <c r="F96" s="185" t="n">
        <v>73</v>
      </c>
      <c r="G96" s="210" t="n">
        <v>2027</v>
      </c>
      <c r="H96" s="185" t="n">
        <v>59.424272323631</v>
      </c>
      <c r="I96" s="210" t="n">
        <v>486</v>
      </c>
      <c r="J96" s="185" t="n">
        <v>68</v>
      </c>
      <c r="K96" s="210" t="n">
        <v>842</v>
      </c>
      <c r="L96" s="185" t="n">
        <v>82</v>
      </c>
      <c r="M96" s="210" t="n">
        <v>778</v>
      </c>
      <c r="N96" s="185" t="n">
        <v>53.1760925449872</v>
      </c>
      <c r="O96" s="210" t="n">
        <v>245</v>
      </c>
      <c r="P96" s="185" t="n">
        <v>15.865306122449</v>
      </c>
      <c r="Q96" s="210" t="n">
        <v>7</v>
      </c>
      <c r="R96" s="185" t="n">
        <v>55</v>
      </c>
      <c r="S96" s="210" t="n">
        <v>41</v>
      </c>
      <c r="T96" s="186" t="n">
        <v>33</v>
      </c>
    </row>
    <row r="97" customFormat="false" ht="15" hidden="false" customHeight="true" outlineLevel="0" collapsed="false">
      <c r="A97" s="173"/>
      <c r="B97" s="81" t="s">
        <v>98</v>
      </c>
      <c r="C97" s="210" t="n">
        <v>6229</v>
      </c>
      <c r="D97" s="185" t="n">
        <v>63.9203724514368</v>
      </c>
      <c r="E97" s="210" t="n">
        <v>630</v>
      </c>
      <c r="F97" s="185" t="n">
        <v>73</v>
      </c>
      <c r="G97" s="210" t="n">
        <v>2804</v>
      </c>
      <c r="H97" s="185" t="n">
        <v>59.4233238231098</v>
      </c>
      <c r="I97" s="210" t="n">
        <v>692</v>
      </c>
      <c r="J97" s="185" t="n">
        <v>68</v>
      </c>
      <c r="K97" s="210" t="n">
        <v>1266</v>
      </c>
      <c r="L97" s="185" t="n">
        <v>82</v>
      </c>
      <c r="M97" s="210" t="n">
        <v>513</v>
      </c>
      <c r="N97" s="185" t="n">
        <v>54.1617933723197</v>
      </c>
      <c r="O97" s="210" t="n">
        <v>245</v>
      </c>
      <c r="P97" s="185" t="n">
        <v>15.0734693877551</v>
      </c>
      <c r="Q97" s="210" t="n">
        <v>8</v>
      </c>
      <c r="R97" s="185" t="n">
        <v>55</v>
      </c>
      <c r="S97" s="210" t="n">
        <v>60</v>
      </c>
      <c r="T97" s="186" t="n">
        <v>33</v>
      </c>
    </row>
    <row r="98" customFormat="false" ht="15" hidden="false" customHeight="true" outlineLevel="0" collapsed="false">
      <c r="A98" s="173"/>
      <c r="B98" s="81" t="s">
        <v>99</v>
      </c>
      <c r="C98" s="210" t="n">
        <v>5084</v>
      </c>
      <c r="D98" s="185" t="n">
        <v>64.8860346184107</v>
      </c>
      <c r="E98" s="210" t="n">
        <v>410</v>
      </c>
      <c r="F98" s="185" t="n">
        <v>73</v>
      </c>
      <c r="G98" s="210" t="n">
        <v>2254</v>
      </c>
      <c r="H98" s="185" t="n">
        <v>60.5732031943212</v>
      </c>
      <c r="I98" s="210" t="n">
        <v>528</v>
      </c>
      <c r="J98" s="185" t="n">
        <v>68</v>
      </c>
      <c r="K98" s="210" t="n">
        <v>1184</v>
      </c>
      <c r="L98" s="185" t="n">
        <v>82</v>
      </c>
      <c r="M98" s="210" t="n">
        <v>454</v>
      </c>
      <c r="N98" s="185" t="n">
        <v>54.8105726872247</v>
      </c>
      <c r="O98" s="210" t="n">
        <v>175</v>
      </c>
      <c r="P98" s="185" t="n">
        <v>15.3028571428571</v>
      </c>
      <c r="Q98" s="210" t="n">
        <v>1</v>
      </c>
      <c r="R98" s="185" t="n">
        <v>55</v>
      </c>
      <c r="S98" s="210" t="n">
        <v>68</v>
      </c>
      <c r="T98" s="186" t="n">
        <v>33</v>
      </c>
    </row>
    <row r="99" customFormat="false" ht="15" hidden="false" customHeight="true" outlineLevel="0" collapsed="false">
      <c r="A99" s="173"/>
      <c r="B99" s="81" t="s">
        <v>100</v>
      </c>
      <c r="C99" s="210" t="n">
        <v>8214</v>
      </c>
      <c r="D99" s="185" t="n">
        <v>64.5893839785732</v>
      </c>
      <c r="E99" s="210" t="n">
        <v>928</v>
      </c>
      <c r="F99" s="185" t="n">
        <v>73</v>
      </c>
      <c r="G99" s="210" t="n">
        <v>3782</v>
      </c>
      <c r="H99" s="185" t="n">
        <v>60.2525118984664</v>
      </c>
      <c r="I99" s="210" t="n">
        <v>848</v>
      </c>
      <c r="J99" s="185" t="n">
        <v>68</v>
      </c>
      <c r="K99" s="210" t="n">
        <v>1686</v>
      </c>
      <c r="L99" s="185" t="n">
        <v>82</v>
      </c>
      <c r="M99" s="210" t="n">
        <v>487</v>
      </c>
      <c r="N99" s="185" t="n">
        <v>53.4989733059548</v>
      </c>
      <c r="O99" s="210" t="n">
        <v>218</v>
      </c>
      <c r="P99" s="185" t="n">
        <v>15.4862385321101</v>
      </c>
      <c r="Q99" s="210" t="n">
        <v>19</v>
      </c>
      <c r="R99" s="185" t="n">
        <v>55</v>
      </c>
      <c r="S99" s="210" t="n">
        <v>232</v>
      </c>
      <c r="T99" s="186" t="n">
        <v>33</v>
      </c>
    </row>
    <row r="100" customFormat="false" ht="15" hidden="false" customHeight="true" outlineLevel="0" collapsed="false">
      <c r="A100" s="173"/>
      <c r="B100" s="75" t="s">
        <v>101</v>
      </c>
      <c r="C100" s="208" t="n">
        <v>28165</v>
      </c>
      <c r="D100" s="182" t="n">
        <v>63.7365844132789</v>
      </c>
      <c r="E100" s="208" t="n">
        <v>3560</v>
      </c>
      <c r="F100" s="182" t="n">
        <v>73</v>
      </c>
      <c r="G100" s="208" t="n">
        <v>13190</v>
      </c>
      <c r="H100" s="182" t="n">
        <v>60.1078847611827</v>
      </c>
      <c r="I100" s="208" t="n">
        <v>2792</v>
      </c>
      <c r="J100" s="182" t="n">
        <v>68</v>
      </c>
      <c r="K100" s="208" t="n">
        <v>4886</v>
      </c>
      <c r="L100" s="182" t="n">
        <v>82</v>
      </c>
      <c r="M100" s="208" t="n">
        <v>2216</v>
      </c>
      <c r="N100" s="182" t="n">
        <v>53.408844765343</v>
      </c>
      <c r="O100" s="208" t="n">
        <v>1075</v>
      </c>
      <c r="P100" s="182" t="n">
        <v>15.1646511627907</v>
      </c>
      <c r="Q100" s="208" t="n">
        <v>20</v>
      </c>
      <c r="R100" s="182" t="n">
        <v>55</v>
      </c>
      <c r="S100" s="208" t="n">
        <v>368</v>
      </c>
      <c r="T100" s="183" t="n">
        <v>33</v>
      </c>
    </row>
    <row r="101" customFormat="false" ht="15" hidden="false" customHeight="false" outlineLevel="0" collapsed="false">
      <c r="A101" s="173"/>
      <c r="B101" s="81" t="s">
        <v>31</v>
      </c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</row>
    <row r="102" customFormat="false" ht="14.25" hidden="false" customHeight="true" outlineLevel="0" collapsed="false">
      <c r="A102" s="173"/>
      <c r="B102" s="81" t="s">
        <v>102</v>
      </c>
      <c r="C102" s="210" t="n">
        <v>4553</v>
      </c>
      <c r="D102" s="185" t="n">
        <v>64.7481221172853</v>
      </c>
      <c r="E102" s="210" t="n">
        <v>507</v>
      </c>
      <c r="F102" s="185" t="n">
        <v>73</v>
      </c>
      <c r="G102" s="210" t="n">
        <v>2154</v>
      </c>
      <c r="H102" s="185" t="n">
        <v>59.7808727948004</v>
      </c>
      <c r="I102" s="210" t="n">
        <v>534</v>
      </c>
      <c r="J102" s="185" t="n">
        <v>68</v>
      </c>
      <c r="K102" s="210" t="n">
        <v>936</v>
      </c>
      <c r="L102" s="185" t="n">
        <v>82</v>
      </c>
      <c r="M102" s="210" t="n">
        <v>224</v>
      </c>
      <c r="N102" s="185" t="n">
        <v>53.8482142857143</v>
      </c>
      <c r="O102" s="210" t="n">
        <v>161</v>
      </c>
      <c r="P102" s="185" t="n">
        <v>15</v>
      </c>
      <c r="Q102" s="210" t="n">
        <v>1</v>
      </c>
      <c r="R102" s="185" t="n">
        <v>55</v>
      </c>
      <c r="S102" s="210" t="n">
        <v>23</v>
      </c>
      <c r="T102" s="186" t="n">
        <v>33</v>
      </c>
    </row>
    <row r="103" customFormat="false" ht="14.25" hidden="false" customHeight="true" outlineLevel="0" collapsed="false">
      <c r="A103" s="173"/>
      <c r="B103" s="81" t="s">
        <v>103</v>
      </c>
      <c r="C103" s="210" t="n">
        <v>2528</v>
      </c>
      <c r="D103" s="185" t="n">
        <v>62.0804588607595</v>
      </c>
      <c r="E103" s="210" t="n">
        <v>341</v>
      </c>
      <c r="F103" s="185" t="n">
        <v>73</v>
      </c>
      <c r="G103" s="210" t="n">
        <v>1172</v>
      </c>
      <c r="H103" s="185" t="n">
        <v>60.3788395904437</v>
      </c>
      <c r="I103" s="210" t="n">
        <v>260</v>
      </c>
      <c r="J103" s="185" t="n">
        <v>68</v>
      </c>
      <c r="K103" s="210" t="n">
        <v>316</v>
      </c>
      <c r="L103" s="185" t="n">
        <v>82</v>
      </c>
      <c r="M103" s="210" t="n">
        <v>279</v>
      </c>
      <c r="N103" s="185" t="n">
        <v>52.3799283154122</v>
      </c>
      <c r="O103" s="210" t="n">
        <v>137</v>
      </c>
      <c r="P103" s="185" t="n">
        <v>15.8175182481752</v>
      </c>
      <c r="Q103" s="210" t="n">
        <v>2</v>
      </c>
      <c r="R103" s="185" t="n">
        <v>55</v>
      </c>
      <c r="S103" s="210" t="n">
        <v>17</v>
      </c>
      <c r="T103" s="186" t="n">
        <v>33</v>
      </c>
    </row>
    <row r="104" customFormat="false" ht="14.25" hidden="false" customHeight="true" outlineLevel="0" collapsed="false">
      <c r="A104" s="173"/>
      <c r="B104" s="81" t="s">
        <v>104</v>
      </c>
      <c r="C104" s="210" t="n">
        <v>4962</v>
      </c>
      <c r="D104" s="185" t="n">
        <v>64.5668681983071</v>
      </c>
      <c r="E104" s="210" t="n">
        <v>767</v>
      </c>
      <c r="F104" s="185" t="n">
        <v>73</v>
      </c>
      <c r="G104" s="210" t="n">
        <v>2108</v>
      </c>
      <c r="H104" s="185" t="n">
        <v>59.8529411764706</v>
      </c>
      <c r="I104" s="210" t="n">
        <v>489</v>
      </c>
      <c r="J104" s="185" t="n">
        <v>68</v>
      </c>
      <c r="K104" s="210" t="n">
        <v>961</v>
      </c>
      <c r="L104" s="185" t="n">
        <v>82</v>
      </c>
      <c r="M104" s="210" t="n">
        <v>374</v>
      </c>
      <c r="N104" s="185" t="n">
        <v>53.7352941176471</v>
      </c>
      <c r="O104" s="210" t="n">
        <v>191</v>
      </c>
      <c r="P104" s="185" t="n">
        <v>15</v>
      </c>
      <c r="Q104" s="210" t="n">
        <v>2</v>
      </c>
      <c r="R104" s="185" t="n">
        <v>55</v>
      </c>
      <c r="S104" s="210" t="n">
        <v>64</v>
      </c>
      <c r="T104" s="186" t="n">
        <v>33</v>
      </c>
    </row>
    <row r="105" customFormat="false" ht="14.25" hidden="false" customHeight="true" outlineLevel="0" collapsed="false">
      <c r="A105" s="173"/>
      <c r="B105" s="81" t="s">
        <v>105</v>
      </c>
      <c r="C105" s="210" t="n">
        <v>2182</v>
      </c>
      <c r="D105" s="185" t="n">
        <v>62.4192942254812</v>
      </c>
      <c r="E105" s="210" t="n">
        <v>262</v>
      </c>
      <c r="F105" s="185" t="n">
        <v>73</v>
      </c>
      <c r="G105" s="210" t="n">
        <v>958</v>
      </c>
      <c r="H105" s="185" t="n">
        <v>60.1795407098121</v>
      </c>
      <c r="I105" s="210" t="n">
        <v>214</v>
      </c>
      <c r="J105" s="185" t="n">
        <v>68</v>
      </c>
      <c r="K105" s="210" t="n">
        <v>360</v>
      </c>
      <c r="L105" s="185" t="n">
        <v>82</v>
      </c>
      <c r="M105" s="210" t="n">
        <v>195</v>
      </c>
      <c r="N105" s="185" t="n">
        <v>53.6769230769231</v>
      </c>
      <c r="O105" s="210" t="n">
        <v>102</v>
      </c>
      <c r="P105" s="185" t="n">
        <v>15.0588235294118</v>
      </c>
      <c r="Q105" s="210" t="n">
        <v>3</v>
      </c>
      <c r="R105" s="185" t="n">
        <v>55</v>
      </c>
      <c r="S105" s="210" t="n">
        <v>80</v>
      </c>
      <c r="T105" s="186" t="n">
        <v>33</v>
      </c>
    </row>
    <row r="106" customFormat="false" ht="14.25" hidden="false" customHeight="true" outlineLevel="0" collapsed="false">
      <c r="A106" s="173"/>
      <c r="B106" s="81" t="s">
        <v>106</v>
      </c>
      <c r="C106" s="210" t="n">
        <v>8493</v>
      </c>
      <c r="D106" s="185" t="n">
        <v>63.3797480277876</v>
      </c>
      <c r="E106" s="210" t="n">
        <v>970</v>
      </c>
      <c r="F106" s="185" t="n">
        <v>73</v>
      </c>
      <c r="G106" s="210" t="n">
        <v>4216</v>
      </c>
      <c r="H106" s="185" t="n">
        <v>60.0787476280835</v>
      </c>
      <c r="I106" s="210" t="n">
        <v>753</v>
      </c>
      <c r="J106" s="185" t="n">
        <v>68</v>
      </c>
      <c r="K106" s="210" t="n">
        <v>1424</v>
      </c>
      <c r="L106" s="185" t="n">
        <v>82</v>
      </c>
      <c r="M106" s="210" t="n">
        <v>693</v>
      </c>
      <c r="N106" s="185" t="n">
        <v>52.952380952381</v>
      </c>
      <c r="O106" s="210" t="n">
        <v>308</v>
      </c>
      <c r="P106" s="185" t="n">
        <v>15.1915584415584</v>
      </c>
      <c r="Q106" s="210" t="n">
        <v>12</v>
      </c>
      <c r="R106" s="185" t="n">
        <v>55</v>
      </c>
      <c r="S106" s="210" t="n">
        <v>103</v>
      </c>
      <c r="T106" s="186" t="n">
        <v>33</v>
      </c>
    </row>
    <row r="107" customFormat="false" ht="14.25" hidden="false" customHeight="true" outlineLevel="0" collapsed="false">
      <c r="A107" s="173"/>
      <c r="B107" s="81" t="s">
        <v>107</v>
      </c>
      <c r="C107" s="210" t="n">
        <v>5447</v>
      </c>
      <c r="D107" s="185" t="n">
        <v>63.9874059115109</v>
      </c>
      <c r="E107" s="210" t="n">
        <v>713</v>
      </c>
      <c r="F107" s="185" t="n">
        <v>73</v>
      </c>
      <c r="G107" s="210" t="n">
        <v>2582</v>
      </c>
      <c r="H107" s="185" t="n">
        <v>60.4868319132455</v>
      </c>
      <c r="I107" s="210" t="n">
        <v>542</v>
      </c>
      <c r="J107" s="185" t="n">
        <v>68</v>
      </c>
      <c r="K107" s="210" t="n">
        <v>889</v>
      </c>
      <c r="L107" s="185" t="n">
        <v>82</v>
      </c>
      <c r="M107" s="210" t="n">
        <v>451</v>
      </c>
      <c r="N107" s="185" t="n">
        <v>54.1419068736142</v>
      </c>
      <c r="O107" s="210" t="n">
        <v>176</v>
      </c>
      <c r="P107" s="185" t="n">
        <v>15</v>
      </c>
      <c r="Q107" s="188" t="s">
        <v>39</v>
      </c>
      <c r="R107" s="188" t="s">
        <v>39</v>
      </c>
      <c r="S107" s="210" t="n">
        <v>81</v>
      </c>
      <c r="T107" s="186" t="n">
        <v>33</v>
      </c>
    </row>
    <row r="108" customFormat="false" ht="15" hidden="false" customHeight="true" outlineLevel="0" collapsed="false">
      <c r="A108" s="173"/>
      <c r="B108" s="75" t="s">
        <v>108</v>
      </c>
      <c r="C108" s="208" t="n">
        <v>12990</v>
      </c>
      <c r="D108" s="182" t="n">
        <v>66.9454195535027</v>
      </c>
      <c r="E108" s="208" t="n">
        <v>199</v>
      </c>
      <c r="F108" s="182" t="n">
        <v>73</v>
      </c>
      <c r="G108" s="208" t="n">
        <v>3908</v>
      </c>
      <c r="H108" s="182" t="n">
        <v>60.9662231320368</v>
      </c>
      <c r="I108" s="208" t="n">
        <v>706</v>
      </c>
      <c r="J108" s="182" t="n">
        <v>68</v>
      </c>
      <c r="K108" s="208" t="n">
        <v>5265</v>
      </c>
      <c r="L108" s="182" t="n">
        <v>82</v>
      </c>
      <c r="M108" s="208" t="n">
        <v>2058</v>
      </c>
      <c r="N108" s="182" t="n">
        <v>54.477648202138</v>
      </c>
      <c r="O108" s="208" t="n">
        <v>698</v>
      </c>
      <c r="P108" s="182" t="n">
        <v>15.5315186246418</v>
      </c>
      <c r="Q108" s="208" t="n">
        <v>23</v>
      </c>
      <c r="R108" s="182" t="n">
        <v>55</v>
      </c>
      <c r="S108" s="220" t="n">
        <v>105</v>
      </c>
      <c r="T108" s="183" t="n">
        <v>33</v>
      </c>
    </row>
    <row r="109" customFormat="false" ht="15" hidden="false" customHeight="true" outlineLevel="0" collapsed="false">
      <c r="A109" s="173"/>
      <c r="B109" s="81" t="s">
        <v>17</v>
      </c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</row>
    <row r="110" customFormat="false" ht="15" hidden="false" customHeight="true" outlineLevel="0" collapsed="false">
      <c r="A110" s="173"/>
      <c r="B110" s="81" t="s">
        <v>109</v>
      </c>
      <c r="C110" s="210" t="n">
        <v>3470</v>
      </c>
      <c r="D110" s="185" t="n">
        <v>71.4524495677234</v>
      </c>
      <c r="E110" s="210" t="n">
        <v>27</v>
      </c>
      <c r="F110" s="185" t="n">
        <v>73</v>
      </c>
      <c r="G110" s="210" t="n">
        <v>855</v>
      </c>
      <c r="H110" s="185" t="n">
        <v>61.7426900584795</v>
      </c>
      <c r="I110" s="210" t="n">
        <v>77</v>
      </c>
      <c r="J110" s="185" t="n">
        <v>68</v>
      </c>
      <c r="K110" s="210" t="n">
        <v>2033</v>
      </c>
      <c r="L110" s="185" t="n">
        <v>82</v>
      </c>
      <c r="M110" s="210" t="n">
        <v>337</v>
      </c>
      <c r="N110" s="185" t="n">
        <v>54.8724035608309</v>
      </c>
      <c r="O110" s="210" t="n">
        <v>110</v>
      </c>
      <c r="P110" s="185" t="n">
        <v>15</v>
      </c>
      <c r="Q110" s="210" t="n">
        <v>2</v>
      </c>
      <c r="R110" s="185" t="n">
        <v>55</v>
      </c>
      <c r="S110" s="210" t="n">
        <v>28</v>
      </c>
      <c r="T110" s="186" t="n">
        <v>33</v>
      </c>
    </row>
    <row r="111" customFormat="false" ht="15" hidden="false" customHeight="true" outlineLevel="0" collapsed="false">
      <c r="A111" s="173"/>
      <c r="B111" s="81" t="s">
        <v>110</v>
      </c>
      <c r="C111" s="210" t="n">
        <v>3863</v>
      </c>
      <c r="D111" s="185" t="n">
        <v>73.785995340409</v>
      </c>
      <c r="E111" s="210" t="n">
        <v>11</v>
      </c>
      <c r="F111" s="185" t="n">
        <v>73</v>
      </c>
      <c r="G111" s="210" t="n">
        <v>1187</v>
      </c>
      <c r="H111" s="185" t="n">
        <v>62.0850884582982</v>
      </c>
      <c r="I111" s="210" t="n">
        <v>222</v>
      </c>
      <c r="J111" s="185" t="n">
        <v>68</v>
      </c>
      <c r="K111" s="210" t="n">
        <v>2170</v>
      </c>
      <c r="L111" s="185" t="n">
        <v>82</v>
      </c>
      <c r="M111" s="210" t="n">
        <v>118</v>
      </c>
      <c r="N111" s="185" t="n">
        <v>53.5423728813559</v>
      </c>
      <c r="O111" s="210" t="n">
        <v>119</v>
      </c>
      <c r="P111" s="185" t="n">
        <v>16.781512605042</v>
      </c>
      <c r="Q111" s="210" t="n">
        <v>2</v>
      </c>
      <c r="R111" s="185" t="n">
        <v>55</v>
      </c>
      <c r="S111" s="210" t="n">
        <v>17</v>
      </c>
      <c r="T111" s="186" t="n">
        <v>33</v>
      </c>
    </row>
    <row r="112" customFormat="false" ht="15" hidden="false" customHeight="true" outlineLevel="0" collapsed="false">
      <c r="A112" s="173"/>
      <c r="B112" s="81" t="s">
        <v>111</v>
      </c>
      <c r="C112" s="210" t="n">
        <v>1937</v>
      </c>
      <c r="D112" s="185" t="n">
        <v>59.1941662364481</v>
      </c>
      <c r="E112" s="210" t="n">
        <v>40</v>
      </c>
      <c r="F112" s="185" t="n">
        <v>73</v>
      </c>
      <c r="G112" s="210" t="n">
        <v>533</v>
      </c>
      <c r="H112" s="185" t="n">
        <v>61.0881801125704</v>
      </c>
      <c r="I112" s="210" t="n">
        <v>142</v>
      </c>
      <c r="J112" s="185" t="n">
        <v>68</v>
      </c>
      <c r="K112" s="210" t="n">
        <v>457</v>
      </c>
      <c r="L112" s="185" t="n">
        <v>82</v>
      </c>
      <c r="M112" s="210" t="n">
        <v>509</v>
      </c>
      <c r="N112" s="185" t="n">
        <v>54.3241650294696</v>
      </c>
      <c r="O112" s="210" t="n">
        <v>244</v>
      </c>
      <c r="P112" s="185" t="n">
        <v>15.2172131147541</v>
      </c>
      <c r="Q112" s="188" t="s">
        <v>39</v>
      </c>
      <c r="R112" s="188" t="s">
        <v>39</v>
      </c>
      <c r="S112" s="210" t="n">
        <v>7</v>
      </c>
      <c r="T112" s="186" t="n">
        <v>33</v>
      </c>
    </row>
    <row r="113" customFormat="false" ht="15" hidden="false" customHeight="true" outlineLevel="0" collapsed="false">
      <c r="A113" s="173"/>
      <c r="B113" s="81" t="s">
        <v>112</v>
      </c>
      <c r="C113" s="210" t="n">
        <v>1778</v>
      </c>
      <c r="D113" s="185" t="n">
        <v>62.7652418447694</v>
      </c>
      <c r="E113" s="210" t="n">
        <v>39</v>
      </c>
      <c r="F113" s="185" t="n">
        <v>73</v>
      </c>
      <c r="G113" s="210" t="n">
        <v>920</v>
      </c>
      <c r="H113" s="185" t="n">
        <v>58.4054347826087</v>
      </c>
      <c r="I113" s="210" t="n">
        <v>134</v>
      </c>
      <c r="J113" s="185" t="n">
        <v>68</v>
      </c>
      <c r="K113" s="210" t="n">
        <v>402</v>
      </c>
      <c r="L113" s="185" t="n">
        <v>82</v>
      </c>
      <c r="M113" s="210" t="n">
        <v>167</v>
      </c>
      <c r="N113" s="185" t="n">
        <v>55</v>
      </c>
      <c r="O113" s="210" t="n">
        <v>41</v>
      </c>
      <c r="P113" s="185" t="n">
        <v>17.5853658536585</v>
      </c>
      <c r="Q113" s="210" t="n">
        <v>19</v>
      </c>
      <c r="R113" s="185" t="n">
        <v>55</v>
      </c>
      <c r="S113" s="210" t="n">
        <v>53</v>
      </c>
      <c r="T113" s="186" t="n">
        <v>33</v>
      </c>
    </row>
    <row r="114" customFormat="false" ht="15" hidden="false" customHeight="true" outlineLevel="0" collapsed="false">
      <c r="A114" s="173"/>
      <c r="B114" s="81" t="s">
        <v>113</v>
      </c>
      <c r="C114" s="210" t="n">
        <v>1942</v>
      </c>
      <c r="D114" s="185" t="n">
        <v>56.8434603501545</v>
      </c>
      <c r="E114" s="210" t="n">
        <v>82</v>
      </c>
      <c r="F114" s="185" t="n">
        <v>73</v>
      </c>
      <c r="G114" s="210" t="n">
        <v>413</v>
      </c>
      <c r="H114" s="185" t="n">
        <v>61.6900726392252</v>
      </c>
      <c r="I114" s="210" t="n">
        <v>131</v>
      </c>
      <c r="J114" s="185" t="n">
        <v>68</v>
      </c>
      <c r="K114" s="210" t="n">
        <v>203</v>
      </c>
      <c r="L114" s="185" t="n">
        <v>82</v>
      </c>
      <c r="M114" s="210" t="n">
        <v>927</v>
      </c>
      <c r="N114" s="185" t="n">
        <v>54.4433656957929</v>
      </c>
      <c r="O114" s="210" t="n">
        <v>184</v>
      </c>
      <c r="P114" s="185" t="n">
        <v>15</v>
      </c>
      <c r="Q114" s="188" t="s">
        <v>39</v>
      </c>
      <c r="R114" s="188" t="s">
        <v>39</v>
      </c>
      <c r="S114" s="188" t="s">
        <v>39</v>
      </c>
      <c r="T114" s="189" t="s">
        <v>39</v>
      </c>
    </row>
    <row r="115" s="52" customFormat="true" ht="15" hidden="false" customHeight="true" outlineLevel="0" collapsed="false">
      <c r="A115" s="221"/>
      <c r="B115" s="75" t="s">
        <v>114</v>
      </c>
      <c r="C115" s="208" t="n">
        <v>24125</v>
      </c>
      <c r="D115" s="182" t="n">
        <v>63.6635481865285</v>
      </c>
      <c r="E115" s="208" t="n">
        <v>4022</v>
      </c>
      <c r="F115" s="182" t="n">
        <v>73</v>
      </c>
      <c r="G115" s="208" t="n">
        <v>10099</v>
      </c>
      <c r="H115" s="182" t="n">
        <v>60.4617288840479</v>
      </c>
      <c r="I115" s="208" t="n">
        <v>2639</v>
      </c>
      <c r="J115" s="182" t="n">
        <v>68</v>
      </c>
      <c r="K115" s="208" t="n">
        <v>3390</v>
      </c>
      <c r="L115" s="182" t="n">
        <v>82</v>
      </c>
      <c r="M115" s="208" t="n">
        <v>2642</v>
      </c>
      <c r="N115" s="182" t="n">
        <v>53.8444360333081</v>
      </c>
      <c r="O115" s="208" t="n">
        <v>838</v>
      </c>
      <c r="P115" s="182" t="n">
        <v>15.4856801909308</v>
      </c>
      <c r="Q115" s="208" t="n">
        <v>56</v>
      </c>
      <c r="R115" s="182" t="n">
        <v>55</v>
      </c>
      <c r="S115" s="208" t="n">
        <v>384</v>
      </c>
      <c r="T115" s="183" t="n">
        <v>33</v>
      </c>
    </row>
    <row r="116" customFormat="false" ht="15" hidden="false" customHeight="true" outlineLevel="0" collapsed="false">
      <c r="A116" s="173"/>
      <c r="B116" s="81" t="s">
        <v>17</v>
      </c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</row>
    <row r="117" customFormat="false" ht="15" hidden="false" customHeight="true" outlineLevel="0" collapsed="false">
      <c r="A117" s="173"/>
      <c r="B117" s="81" t="s">
        <v>115</v>
      </c>
      <c r="C117" s="210" t="n">
        <v>4371</v>
      </c>
      <c r="D117" s="185" t="n">
        <v>63.4603065660032</v>
      </c>
      <c r="E117" s="210" t="n">
        <v>629</v>
      </c>
      <c r="F117" s="185" t="n">
        <v>73</v>
      </c>
      <c r="G117" s="210" t="n">
        <v>1943</v>
      </c>
      <c r="H117" s="185" t="n">
        <v>60.4498198661863</v>
      </c>
      <c r="I117" s="210" t="n">
        <v>504</v>
      </c>
      <c r="J117" s="185" t="n">
        <v>68</v>
      </c>
      <c r="K117" s="210" t="n">
        <v>620</v>
      </c>
      <c r="L117" s="185" t="n">
        <v>82</v>
      </c>
      <c r="M117" s="210" t="n">
        <v>453</v>
      </c>
      <c r="N117" s="185" t="n">
        <v>52.4370860927152</v>
      </c>
      <c r="O117" s="210" t="n">
        <v>160</v>
      </c>
      <c r="P117" s="185" t="n">
        <v>15.6625</v>
      </c>
      <c r="Q117" s="210" t="n">
        <v>5</v>
      </c>
      <c r="R117" s="185" t="n">
        <v>55</v>
      </c>
      <c r="S117" s="210" t="n">
        <v>38</v>
      </c>
      <c r="T117" s="186" t="n">
        <v>33</v>
      </c>
    </row>
    <row r="118" customFormat="false" ht="15" hidden="false" customHeight="true" outlineLevel="0" collapsed="false">
      <c r="A118" s="173"/>
      <c r="B118" s="81" t="s">
        <v>116</v>
      </c>
      <c r="C118" s="210" t="n">
        <v>5263</v>
      </c>
      <c r="D118" s="185" t="n">
        <v>63.543283298499</v>
      </c>
      <c r="E118" s="210" t="n">
        <v>484</v>
      </c>
      <c r="F118" s="185" t="n">
        <v>73</v>
      </c>
      <c r="G118" s="210" t="n">
        <v>2470</v>
      </c>
      <c r="H118" s="185" t="n">
        <v>60.9412955465587</v>
      </c>
      <c r="I118" s="210" t="n">
        <v>483</v>
      </c>
      <c r="J118" s="185" t="n">
        <v>68</v>
      </c>
      <c r="K118" s="210" t="n">
        <v>1059</v>
      </c>
      <c r="L118" s="185" t="n">
        <v>82</v>
      </c>
      <c r="M118" s="210" t="n">
        <v>357</v>
      </c>
      <c r="N118" s="185" t="n">
        <v>54.7591036414566</v>
      </c>
      <c r="O118" s="210" t="n">
        <v>260</v>
      </c>
      <c r="P118" s="185" t="n">
        <v>15.6807692307692</v>
      </c>
      <c r="Q118" s="210" t="n">
        <v>4</v>
      </c>
      <c r="R118" s="185" t="n">
        <v>55</v>
      </c>
      <c r="S118" s="210" t="n">
        <v>139</v>
      </c>
      <c r="T118" s="186" t="n">
        <v>33</v>
      </c>
    </row>
    <row r="119" customFormat="false" ht="15" hidden="false" customHeight="true" outlineLevel="0" collapsed="false">
      <c r="A119" s="173"/>
      <c r="B119" s="81" t="s">
        <v>117</v>
      </c>
      <c r="C119" s="210" t="n">
        <v>3946</v>
      </c>
      <c r="D119" s="185" t="n">
        <v>65.2125696908261</v>
      </c>
      <c r="E119" s="210" t="n">
        <v>956</v>
      </c>
      <c r="F119" s="185" t="n">
        <v>73</v>
      </c>
      <c r="G119" s="210" t="n">
        <v>1643</v>
      </c>
      <c r="H119" s="185" t="n">
        <v>61.7869750456482</v>
      </c>
      <c r="I119" s="210" t="n">
        <v>478</v>
      </c>
      <c r="J119" s="185" t="n">
        <v>68</v>
      </c>
      <c r="K119" s="210" t="n">
        <v>443</v>
      </c>
      <c r="L119" s="185" t="n">
        <v>82</v>
      </c>
      <c r="M119" s="210" t="n">
        <v>224</v>
      </c>
      <c r="N119" s="185" t="n">
        <v>52.3125</v>
      </c>
      <c r="O119" s="210" t="n">
        <v>93</v>
      </c>
      <c r="P119" s="185" t="n">
        <v>16.1397849462366</v>
      </c>
      <c r="Q119" s="210" t="n">
        <v>12</v>
      </c>
      <c r="R119" s="185" t="n">
        <v>55</v>
      </c>
      <c r="S119" s="210" t="n">
        <v>93</v>
      </c>
      <c r="T119" s="186" t="n">
        <v>33</v>
      </c>
    </row>
    <row r="120" customFormat="false" ht="15" hidden="false" customHeight="true" outlineLevel="0" collapsed="false">
      <c r="A120" s="173"/>
      <c r="B120" s="81" t="s">
        <v>118</v>
      </c>
      <c r="C120" s="210" t="n">
        <v>3953</v>
      </c>
      <c r="D120" s="185" t="n">
        <v>63.3116620288389</v>
      </c>
      <c r="E120" s="210" t="n">
        <v>802</v>
      </c>
      <c r="F120" s="185" t="n">
        <v>73</v>
      </c>
      <c r="G120" s="210" t="n">
        <v>1472</v>
      </c>
      <c r="H120" s="185" t="n">
        <v>60.2370923913044</v>
      </c>
      <c r="I120" s="210" t="n">
        <v>427</v>
      </c>
      <c r="J120" s="185" t="n">
        <v>68</v>
      </c>
      <c r="K120" s="210" t="n">
        <v>456</v>
      </c>
      <c r="L120" s="185" t="n">
        <v>82</v>
      </c>
      <c r="M120" s="210" t="n">
        <v>590</v>
      </c>
      <c r="N120" s="185" t="n">
        <v>54.0525423728814</v>
      </c>
      <c r="O120" s="210" t="n">
        <v>138</v>
      </c>
      <c r="P120" s="185" t="n">
        <v>15</v>
      </c>
      <c r="Q120" s="210" t="n">
        <v>12</v>
      </c>
      <c r="R120" s="185" t="n">
        <v>55</v>
      </c>
      <c r="S120" s="210" t="n">
        <v>51</v>
      </c>
      <c r="T120" s="186" t="n">
        <v>33</v>
      </c>
    </row>
    <row r="121" customFormat="false" ht="15" hidden="false" customHeight="true" outlineLevel="0" collapsed="false">
      <c r="A121" s="173"/>
      <c r="B121" s="123" t="s">
        <v>119</v>
      </c>
      <c r="C121" s="222" t="n">
        <v>6592</v>
      </c>
      <c r="D121" s="223" t="n">
        <v>63.1780946601942</v>
      </c>
      <c r="E121" s="222" t="n">
        <v>1151</v>
      </c>
      <c r="F121" s="223" t="n">
        <v>73</v>
      </c>
      <c r="G121" s="222" t="n">
        <v>2571</v>
      </c>
      <c r="H121" s="223" t="n">
        <v>59.291715285881</v>
      </c>
      <c r="I121" s="222" t="n">
        <v>747</v>
      </c>
      <c r="J121" s="223" t="n">
        <v>68</v>
      </c>
      <c r="K121" s="222" t="n">
        <v>812</v>
      </c>
      <c r="L121" s="223" t="n">
        <v>82</v>
      </c>
      <c r="M121" s="222" t="n">
        <v>1018</v>
      </c>
      <c r="N121" s="223" t="n">
        <v>54.3664047151277</v>
      </c>
      <c r="O121" s="222" t="n">
        <v>187</v>
      </c>
      <c r="P121" s="223" t="n">
        <v>15.096256684492</v>
      </c>
      <c r="Q121" s="222" t="n">
        <v>23</v>
      </c>
      <c r="R121" s="223" t="n">
        <v>55</v>
      </c>
      <c r="S121" s="222" t="n">
        <v>63</v>
      </c>
      <c r="T121" s="224" t="n">
        <v>33</v>
      </c>
    </row>
    <row r="122" customFormat="false" ht="15" hidden="false" customHeight="false" outlineLevel="0" collapsed="false">
      <c r="T122" s="225"/>
    </row>
    <row r="123" s="1" customFormat="true" ht="15" hidden="false" customHeight="true" outlineLevel="0" collapsed="false">
      <c r="B123" s="65" t="s">
        <v>120</v>
      </c>
      <c r="C123" s="65"/>
      <c r="D123" s="65"/>
      <c r="E123" s="65"/>
      <c r="F123" s="65"/>
      <c r="G123" s="65"/>
      <c r="H123" s="65"/>
      <c r="I123" s="65"/>
    </row>
    <row r="124" s="1" customFormat="true" ht="16.5" hidden="false" customHeight="true" outlineLevel="0" collapsed="false">
      <c r="B124" s="161" t="s">
        <v>138</v>
      </c>
      <c r="C124" s="161"/>
      <c r="D124" s="161"/>
      <c r="E124" s="161"/>
      <c r="F124" s="161"/>
      <c r="G124" s="161"/>
      <c r="H124" s="161"/>
    </row>
    <row r="125" s="1" customFormat="true" ht="18.75" hidden="false" customHeight="true" outlineLevel="0" collapsed="false">
      <c r="B125" s="65" t="s">
        <v>128</v>
      </c>
      <c r="C125" s="65"/>
      <c r="D125" s="65"/>
      <c r="E125" s="65"/>
      <c r="F125" s="65"/>
      <c r="G125" s="65"/>
      <c r="H125" s="65"/>
      <c r="I125" s="65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</row>
  </sheetData>
  <mergeCells count="30">
    <mergeCell ref="B2:T2"/>
    <mergeCell ref="B3:T3"/>
    <mergeCell ref="B5:B7"/>
    <mergeCell ref="C5:D6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C10:T10"/>
    <mergeCell ref="C24:T24"/>
    <mergeCell ref="C34:T34"/>
    <mergeCell ref="C39:T39"/>
    <mergeCell ref="C45:T45"/>
    <mergeCell ref="C53:T53"/>
    <mergeCell ref="C71:T71"/>
    <mergeCell ref="C78:T78"/>
    <mergeCell ref="C86:T86"/>
    <mergeCell ref="C95:T95"/>
    <mergeCell ref="C101:T101"/>
    <mergeCell ref="C109:T109"/>
    <mergeCell ref="C116:T116"/>
    <mergeCell ref="B123:I123"/>
    <mergeCell ref="B124:H124"/>
    <mergeCell ref="B125:I125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39.7"/>
    <col collapsed="false" customWidth="true" hidden="false" outlineLevel="0" max="3" min="3" style="6" width="12.7"/>
    <col collapsed="false" customWidth="true" hidden="false" outlineLevel="0" max="4" min="4" style="40" width="12.7"/>
    <col collapsed="false" customWidth="true" hidden="false" outlineLevel="0" max="5" min="5" style="6" width="12.7"/>
    <col collapsed="false" customWidth="true" hidden="false" outlineLevel="0" max="6" min="6" style="40" width="12.7"/>
    <col collapsed="false" customWidth="true" hidden="false" outlineLevel="0" max="7" min="7" style="6" width="12.7"/>
    <col collapsed="false" customWidth="true" hidden="false" outlineLevel="0" max="8" min="8" style="40" width="12.7"/>
    <col collapsed="false" customWidth="true" hidden="false" outlineLevel="0" max="9" min="9" style="6" width="12.7"/>
    <col collapsed="false" customWidth="true" hidden="false" outlineLevel="0" max="10" min="10" style="40" width="12.7"/>
    <col collapsed="false" customWidth="true" hidden="false" outlineLevel="0" max="11" min="11" style="6" width="12.7"/>
    <col collapsed="false" customWidth="true" hidden="false" outlineLevel="0" max="12" min="12" style="40" width="12.7"/>
    <col collapsed="false" customWidth="true" hidden="false" outlineLevel="0" max="13" min="13" style="6" width="12.7"/>
    <col collapsed="false" customWidth="true" hidden="false" outlineLevel="0" max="14" min="14" style="40" width="12.7"/>
    <col collapsed="false" customWidth="true" hidden="false" outlineLevel="0" max="15" min="15" style="6" width="12.7"/>
    <col collapsed="false" customWidth="true" hidden="false" outlineLevel="0" max="16" min="16" style="40" width="12.7"/>
    <col collapsed="false" customWidth="true" hidden="false" outlineLevel="0" max="17" min="17" style="6" width="12.7"/>
    <col collapsed="false" customWidth="true" hidden="false" outlineLevel="0" max="18" min="18" style="40" width="12.7"/>
    <col collapsed="false" customWidth="true" hidden="false" outlineLevel="0" max="19" min="19" style="6" width="12.7"/>
    <col collapsed="false" customWidth="true" hidden="false" outlineLevel="0" max="20" min="20" style="40" width="12.7"/>
    <col collapsed="false" customWidth="false" hidden="false" outlineLevel="0" max="257" min="21" style="6" width="9.14"/>
  </cols>
  <sheetData>
    <row r="2" customFormat="false" ht="24.75" hidden="false" customHeight="true" outlineLevel="0" collapsed="false">
      <c r="B2" s="226" t="s">
        <v>139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</row>
    <row r="3" customFormat="false" ht="15" hidden="false" customHeight="true" outlineLevel="0" collapsed="false">
      <c r="B3" s="227" t="s">
        <v>1</v>
      </c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</row>
    <row r="4" customFormat="false" ht="15" hidden="false" customHeight="true" outlineLevel="0" collapsed="false">
      <c r="B4" s="228"/>
      <c r="C4" s="229"/>
      <c r="D4" s="230"/>
      <c r="E4" s="229"/>
      <c r="F4" s="230"/>
      <c r="G4" s="229"/>
      <c r="H4" s="230"/>
      <c r="I4" s="229"/>
      <c r="J4" s="230"/>
      <c r="K4" s="231"/>
      <c r="M4" s="232"/>
      <c r="N4" s="60"/>
      <c r="O4" s="232"/>
      <c r="P4" s="60"/>
      <c r="Q4" s="232"/>
      <c r="R4" s="60"/>
      <c r="S4" s="232"/>
      <c r="T4" s="60"/>
    </row>
    <row r="5" s="232" customFormat="true" ht="25.5" hidden="false" customHeight="true" outlineLevel="0" collapsed="false">
      <c r="B5" s="174"/>
      <c r="C5" s="9" t="s">
        <v>2</v>
      </c>
      <c r="D5" s="9"/>
      <c r="E5" s="233" t="s">
        <v>140</v>
      </c>
      <c r="F5" s="233"/>
      <c r="G5" s="233"/>
      <c r="H5" s="233"/>
      <c r="I5" s="233"/>
      <c r="J5" s="233"/>
      <c r="K5" s="234" t="s">
        <v>140</v>
      </c>
      <c r="L5" s="234"/>
      <c r="M5" s="234"/>
      <c r="N5" s="234"/>
      <c r="O5" s="234"/>
      <c r="P5" s="234"/>
      <c r="Q5" s="234"/>
      <c r="R5" s="234"/>
      <c r="S5" s="234"/>
      <c r="T5" s="234"/>
    </row>
    <row r="6" s="232" customFormat="true" ht="59.25" hidden="false" customHeight="true" outlineLevel="0" collapsed="false">
      <c r="B6" s="174"/>
      <c r="C6" s="9"/>
      <c r="D6" s="9"/>
      <c r="E6" s="13" t="s">
        <v>4</v>
      </c>
      <c r="F6" s="13"/>
      <c r="G6" s="13" t="s">
        <v>130</v>
      </c>
      <c r="H6" s="13"/>
      <c r="I6" s="13" t="s">
        <v>141</v>
      </c>
      <c r="J6" s="13"/>
      <c r="K6" s="13" t="s">
        <v>142</v>
      </c>
      <c r="L6" s="13"/>
      <c r="M6" s="13" t="s">
        <v>132</v>
      </c>
      <c r="N6" s="13"/>
      <c r="O6" s="12" t="s">
        <v>143</v>
      </c>
      <c r="P6" s="12"/>
      <c r="Q6" s="13" t="s">
        <v>144</v>
      </c>
      <c r="R6" s="13"/>
      <c r="S6" s="15" t="s">
        <v>145</v>
      </c>
      <c r="T6" s="15"/>
    </row>
    <row r="7" s="232" customFormat="true" ht="95.25" hidden="false" customHeight="true" outlineLevel="0" collapsed="false">
      <c r="B7" s="174"/>
      <c r="C7" s="18" t="s">
        <v>11</v>
      </c>
      <c r="D7" s="235" t="s">
        <v>12</v>
      </c>
      <c r="E7" s="18" t="s">
        <v>11</v>
      </c>
      <c r="F7" s="235" t="s">
        <v>12</v>
      </c>
      <c r="G7" s="18" t="s">
        <v>11</v>
      </c>
      <c r="H7" s="235" t="s">
        <v>12</v>
      </c>
      <c r="I7" s="18" t="s">
        <v>11</v>
      </c>
      <c r="J7" s="235" t="s">
        <v>12</v>
      </c>
      <c r="K7" s="18" t="s">
        <v>14</v>
      </c>
      <c r="L7" s="235" t="s">
        <v>12</v>
      </c>
      <c r="M7" s="18" t="s">
        <v>11</v>
      </c>
      <c r="N7" s="235" t="s">
        <v>12</v>
      </c>
      <c r="O7" s="18" t="s">
        <v>14</v>
      </c>
      <c r="P7" s="235" t="s">
        <v>12</v>
      </c>
      <c r="Q7" s="18" t="s">
        <v>11</v>
      </c>
      <c r="R7" s="235" t="s">
        <v>12</v>
      </c>
      <c r="S7" s="18" t="s">
        <v>11</v>
      </c>
      <c r="T7" s="236" t="s">
        <v>12</v>
      </c>
    </row>
    <row r="8" customFormat="false" ht="15" hidden="false" customHeight="true" outlineLevel="0" collapsed="false">
      <c r="B8" s="69" t="s">
        <v>15</v>
      </c>
      <c r="C8" s="207" t="n">
        <v>384956</v>
      </c>
      <c r="D8" s="237" t="n">
        <v>56.7941148079261</v>
      </c>
      <c r="E8" s="207" t="n">
        <v>29174</v>
      </c>
      <c r="F8" s="237" t="n">
        <v>66</v>
      </c>
      <c r="G8" s="207" t="n">
        <v>157736</v>
      </c>
      <c r="H8" s="237" t="n">
        <v>54.6502954303393</v>
      </c>
      <c r="I8" s="207" t="n">
        <v>44121</v>
      </c>
      <c r="J8" s="237" t="n">
        <v>61</v>
      </c>
      <c r="K8" s="207" t="n">
        <v>71783</v>
      </c>
      <c r="L8" s="237" t="n">
        <v>74</v>
      </c>
      <c r="M8" s="207" t="n">
        <v>53835</v>
      </c>
      <c r="N8" s="237" t="n">
        <v>48.8062598681155</v>
      </c>
      <c r="O8" s="207" t="n">
        <v>17191</v>
      </c>
      <c r="P8" s="237" t="n">
        <v>13.4484904892095</v>
      </c>
      <c r="Q8" s="207" t="n">
        <v>576</v>
      </c>
      <c r="R8" s="237" t="n">
        <v>50</v>
      </c>
      <c r="S8" s="207" t="n">
        <v>8927</v>
      </c>
      <c r="T8" s="238" t="n">
        <v>30</v>
      </c>
    </row>
    <row r="9" customFormat="false" ht="15" hidden="false" customHeight="true" outlineLevel="0" collapsed="false">
      <c r="B9" s="75" t="s">
        <v>16</v>
      </c>
      <c r="C9" s="208" t="n">
        <v>68209</v>
      </c>
      <c r="D9" s="239" t="n">
        <v>56.5367844419358</v>
      </c>
      <c r="E9" s="208" t="n">
        <v>6954</v>
      </c>
      <c r="F9" s="239" t="n">
        <v>66</v>
      </c>
      <c r="G9" s="181" t="n">
        <v>26760</v>
      </c>
      <c r="H9" s="239" t="n">
        <v>55.955754857997</v>
      </c>
      <c r="I9" s="240" t="n">
        <v>7738</v>
      </c>
      <c r="J9" s="239" t="n">
        <v>61</v>
      </c>
      <c r="K9" s="181" t="n">
        <v>9347</v>
      </c>
      <c r="L9" s="239" t="n">
        <v>74</v>
      </c>
      <c r="M9" s="181" t="n">
        <v>12693</v>
      </c>
      <c r="N9" s="239" t="n">
        <v>48.4247222878752</v>
      </c>
      <c r="O9" s="181" t="n">
        <v>3180</v>
      </c>
      <c r="P9" s="239" t="n">
        <v>13.3150943396226</v>
      </c>
      <c r="Q9" s="181" t="n">
        <v>63</v>
      </c>
      <c r="R9" s="239" t="n">
        <v>50</v>
      </c>
      <c r="S9" s="220" t="n">
        <v>937</v>
      </c>
      <c r="T9" s="241" t="n">
        <v>30</v>
      </c>
    </row>
    <row r="10" customFormat="false" ht="15" hidden="false" customHeight="true" outlineLevel="0" collapsed="false">
      <c r="B10" s="81" t="s">
        <v>17</v>
      </c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</row>
    <row r="11" customFormat="false" ht="15" hidden="false" customHeight="true" outlineLevel="0" collapsed="false">
      <c r="B11" s="81" t="s">
        <v>18</v>
      </c>
      <c r="C11" s="210" t="n">
        <v>8023</v>
      </c>
      <c r="D11" s="188" t="n">
        <v>56.1505571481989</v>
      </c>
      <c r="E11" s="210" t="n">
        <v>620</v>
      </c>
      <c r="F11" s="188" t="n">
        <v>66</v>
      </c>
      <c r="G11" s="210" t="n">
        <v>3077</v>
      </c>
      <c r="H11" s="188" t="n">
        <v>55.8300292492688</v>
      </c>
      <c r="I11" s="210" t="n">
        <v>920</v>
      </c>
      <c r="J11" s="188" t="n">
        <v>61</v>
      </c>
      <c r="K11" s="210" t="n">
        <v>1208</v>
      </c>
      <c r="L11" s="188" t="n">
        <v>74</v>
      </c>
      <c r="M11" s="210" t="n">
        <v>1599</v>
      </c>
      <c r="N11" s="188" t="n">
        <v>48.7642276422764</v>
      </c>
      <c r="O11" s="210" t="n">
        <v>461</v>
      </c>
      <c r="P11" s="188" t="n">
        <v>13.0780911062907</v>
      </c>
      <c r="Q11" s="210" t="n">
        <v>4</v>
      </c>
      <c r="R11" s="188" t="n">
        <v>50</v>
      </c>
      <c r="S11" s="243" t="n">
        <v>72</v>
      </c>
      <c r="T11" s="189" t="n">
        <v>30</v>
      </c>
    </row>
    <row r="12" customFormat="false" ht="15" hidden="false" customHeight="true" outlineLevel="0" collapsed="false">
      <c r="B12" s="81" t="s">
        <v>19</v>
      </c>
      <c r="C12" s="210" t="n">
        <v>7663</v>
      </c>
      <c r="D12" s="188" t="n">
        <v>56.1042855278612</v>
      </c>
      <c r="E12" s="210" t="n">
        <v>754</v>
      </c>
      <c r="F12" s="188" t="n">
        <v>66</v>
      </c>
      <c r="G12" s="210" t="n">
        <v>2897</v>
      </c>
      <c r="H12" s="188" t="n">
        <v>61.6263843648208</v>
      </c>
      <c r="I12" s="210" t="n">
        <v>827</v>
      </c>
      <c r="J12" s="188" t="n">
        <v>61</v>
      </c>
      <c r="K12" s="210" t="n">
        <v>985</v>
      </c>
      <c r="L12" s="188" t="n">
        <v>74</v>
      </c>
      <c r="M12" s="210" t="n">
        <v>1700</v>
      </c>
      <c r="N12" s="188" t="n">
        <v>48.5470588235294</v>
      </c>
      <c r="O12" s="210" t="n">
        <v>328</v>
      </c>
      <c r="P12" s="188" t="n">
        <v>13.969512195122</v>
      </c>
      <c r="Q12" s="210" t="n">
        <v>4</v>
      </c>
      <c r="R12" s="188" t="n">
        <v>50</v>
      </c>
      <c r="S12" s="243" t="n">
        <v>59</v>
      </c>
      <c r="T12" s="189" t="n">
        <v>30</v>
      </c>
    </row>
    <row r="13" customFormat="false" ht="15" hidden="false" customHeight="true" outlineLevel="0" collapsed="false">
      <c r="B13" s="91" t="s">
        <v>20</v>
      </c>
      <c r="C13" s="210" t="n">
        <v>5888</v>
      </c>
      <c r="D13" s="188" t="n">
        <v>58.0586650815217</v>
      </c>
      <c r="E13" s="210" t="n">
        <v>961</v>
      </c>
      <c r="F13" s="188" t="n">
        <v>66</v>
      </c>
      <c r="G13" s="210" t="n">
        <v>2439</v>
      </c>
      <c r="H13" s="188" t="n">
        <v>57.0110701107011</v>
      </c>
      <c r="I13" s="210" t="n">
        <v>705</v>
      </c>
      <c r="J13" s="188" t="n">
        <v>61</v>
      </c>
      <c r="K13" s="210" t="n">
        <v>757</v>
      </c>
      <c r="L13" s="188" t="n">
        <v>74</v>
      </c>
      <c r="M13" s="210" t="n">
        <v>636</v>
      </c>
      <c r="N13" s="188" t="n">
        <v>48.7452830188679</v>
      </c>
      <c r="O13" s="210" t="n">
        <v>202</v>
      </c>
      <c r="P13" s="188" t="n">
        <v>13.2376237623762</v>
      </c>
      <c r="Q13" s="210" t="n">
        <v>23</v>
      </c>
      <c r="R13" s="188" t="n">
        <v>50</v>
      </c>
      <c r="S13" s="243" t="n">
        <v>141</v>
      </c>
      <c r="T13" s="189" t="n">
        <v>30</v>
      </c>
    </row>
    <row r="14" customFormat="false" ht="15" hidden="false" customHeight="true" outlineLevel="0" collapsed="false">
      <c r="B14" s="81" t="s">
        <v>21</v>
      </c>
      <c r="C14" s="210" t="n">
        <v>5374</v>
      </c>
      <c r="D14" s="188" t="n">
        <v>56.8325269817641</v>
      </c>
      <c r="E14" s="210" t="n">
        <v>538</v>
      </c>
      <c r="F14" s="188" t="n">
        <v>66</v>
      </c>
      <c r="G14" s="210" t="n">
        <v>1795</v>
      </c>
      <c r="H14" s="188" t="n">
        <v>55.9598885793872</v>
      </c>
      <c r="I14" s="210" t="n">
        <v>542</v>
      </c>
      <c r="J14" s="188" t="n">
        <v>61</v>
      </c>
      <c r="K14" s="210" t="n">
        <v>998</v>
      </c>
      <c r="L14" s="188" t="n">
        <v>74</v>
      </c>
      <c r="M14" s="210" t="n">
        <v>1106</v>
      </c>
      <c r="N14" s="188" t="n">
        <v>47.9728752260398</v>
      </c>
      <c r="O14" s="210" t="n">
        <v>258</v>
      </c>
      <c r="P14" s="188" t="n">
        <v>13.3720930232558</v>
      </c>
      <c r="Q14" s="210" t="n">
        <v>3</v>
      </c>
      <c r="R14" s="188" t="n">
        <v>50</v>
      </c>
      <c r="S14" s="243" t="n">
        <v>107</v>
      </c>
      <c r="T14" s="189" t="n">
        <v>30</v>
      </c>
    </row>
    <row r="15" customFormat="false" ht="15" hidden="false" customHeight="true" outlineLevel="0" collapsed="false">
      <c r="B15" s="81" t="s">
        <v>22</v>
      </c>
      <c r="C15" s="210" t="n">
        <v>5014</v>
      </c>
      <c r="D15" s="188" t="n">
        <v>56.8125209413642</v>
      </c>
      <c r="E15" s="210" t="n">
        <v>420</v>
      </c>
      <c r="F15" s="188" t="n">
        <v>66</v>
      </c>
      <c r="G15" s="210" t="n">
        <v>1937</v>
      </c>
      <c r="H15" s="188" t="n">
        <v>56.636551368095</v>
      </c>
      <c r="I15" s="210" t="n">
        <v>471</v>
      </c>
      <c r="J15" s="188" t="n">
        <v>61</v>
      </c>
      <c r="K15" s="210" t="n">
        <v>693</v>
      </c>
      <c r="L15" s="188" t="n">
        <v>74</v>
      </c>
      <c r="M15" s="210" t="n">
        <v>1099</v>
      </c>
      <c r="N15" s="188" t="n">
        <v>48.2711555959964</v>
      </c>
      <c r="O15" s="210" t="n">
        <v>279</v>
      </c>
      <c r="P15" s="188" t="n">
        <v>13.2150537634409</v>
      </c>
      <c r="Q15" s="210" t="n">
        <v>1</v>
      </c>
      <c r="R15" s="188" t="n">
        <v>50</v>
      </c>
      <c r="S15" s="243" t="n">
        <v>48</v>
      </c>
      <c r="T15" s="189" t="n">
        <v>30</v>
      </c>
    </row>
    <row r="16" customFormat="false" ht="15" hidden="false" customHeight="true" outlineLevel="0" collapsed="false">
      <c r="B16" s="81" t="s">
        <v>23</v>
      </c>
      <c r="C16" s="210" t="n">
        <v>4287</v>
      </c>
      <c r="D16" s="188" t="n">
        <v>58.0560531840448</v>
      </c>
      <c r="E16" s="210" t="n">
        <v>484</v>
      </c>
      <c r="F16" s="188" t="n">
        <v>66</v>
      </c>
      <c r="G16" s="210" t="n">
        <v>1894</v>
      </c>
      <c r="H16" s="188" t="n">
        <v>56.3199577613516</v>
      </c>
      <c r="I16" s="210" t="n">
        <v>498</v>
      </c>
      <c r="J16" s="188" t="n">
        <v>61</v>
      </c>
      <c r="K16" s="210" t="n">
        <v>554</v>
      </c>
      <c r="L16" s="188" t="n">
        <v>74</v>
      </c>
      <c r="M16" s="210" t="n">
        <v>647</v>
      </c>
      <c r="N16" s="188" t="n">
        <v>49.4126738794436</v>
      </c>
      <c r="O16" s="210" t="n">
        <v>152</v>
      </c>
      <c r="P16" s="188" t="n">
        <v>13.0789473684211</v>
      </c>
      <c r="Q16" s="210" t="n">
        <v>6</v>
      </c>
      <c r="R16" s="188" t="n">
        <v>50</v>
      </c>
      <c r="S16" s="243" t="n">
        <v>29</v>
      </c>
      <c r="T16" s="189" t="n">
        <v>30</v>
      </c>
    </row>
    <row r="17" customFormat="false" ht="15" hidden="false" customHeight="true" outlineLevel="0" collapsed="false">
      <c r="B17" s="81" t="s">
        <v>24</v>
      </c>
      <c r="C17" s="210" t="n">
        <v>4993</v>
      </c>
      <c r="D17" s="188" t="n">
        <v>54.7183156418987</v>
      </c>
      <c r="E17" s="210" t="n">
        <v>363</v>
      </c>
      <c r="F17" s="188" t="n">
        <v>66</v>
      </c>
      <c r="G17" s="210" t="n">
        <v>1913</v>
      </c>
      <c r="H17" s="188" t="n">
        <v>55.3565081024569</v>
      </c>
      <c r="I17" s="210" t="n">
        <v>563</v>
      </c>
      <c r="J17" s="188" t="n">
        <v>61</v>
      </c>
      <c r="K17" s="210" t="n">
        <v>612</v>
      </c>
      <c r="L17" s="188" t="n">
        <v>74</v>
      </c>
      <c r="M17" s="210" t="n">
        <v>1082</v>
      </c>
      <c r="N17" s="188" t="n">
        <v>48.4195933456562</v>
      </c>
      <c r="O17" s="210" t="n">
        <v>342</v>
      </c>
      <c r="P17" s="188" t="n">
        <v>13.0526315789474</v>
      </c>
      <c r="Q17" s="210" t="n">
        <v>2</v>
      </c>
      <c r="R17" s="188" t="n">
        <v>50</v>
      </c>
      <c r="S17" s="243" t="n">
        <v>42</v>
      </c>
      <c r="T17" s="189" t="n">
        <v>30</v>
      </c>
    </row>
    <row r="18" customFormat="false" ht="15" hidden="false" customHeight="true" outlineLevel="0" collapsed="false">
      <c r="B18" s="81" t="s">
        <v>25</v>
      </c>
      <c r="C18" s="213" t="n">
        <v>562</v>
      </c>
      <c r="D18" s="188" t="n">
        <v>54.1743772241993</v>
      </c>
      <c r="E18" s="213" t="n">
        <v>40</v>
      </c>
      <c r="F18" s="188" t="n">
        <v>66</v>
      </c>
      <c r="G18" s="213" t="n">
        <v>204</v>
      </c>
      <c r="H18" s="188" t="n">
        <v>54.8578431372549</v>
      </c>
      <c r="I18" s="213" t="n">
        <v>66</v>
      </c>
      <c r="J18" s="188" t="n">
        <v>61</v>
      </c>
      <c r="K18" s="213" t="n">
        <v>60</v>
      </c>
      <c r="L18" s="188" t="n">
        <v>74</v>
      </c>
      <c r="M18" s="213" t="n">
        <v>142</v>
      </c>
      <c r="N18" s="188" t="n">
        <v>49.1971830985916</v>
      </c>
      <c r="O18" s="213" t="n">
        <v>33</v>
      </c>
      <c r="P18" s="188" t="n">
        <v>14.4545454545455</v>
      </c>
      <c r="Q18" s="213" t="n">
        <v>2</v>
      </c>
      <c r="R18" s="188" t="n">
        <v>50</v>
      </c>
      <c r="S18" s="213" t="n">
        <v>10</v>
      </c>
      <c r="T18" s="189" t="n">
        <v>30</v>
      </c>
    </row>
    <row r="19" customFormat="false" ht="15" hidden="false" customHeight="true" outlineLevel="0" collapsed="false">
      <c r="B19" s="81" t="s">
        <v>26</v>
      </c>
      <c r="C19" s="210" t="n">
        <v>9864</v>
      </c>
      <c r="D19" s="188" t="n">
        <v>57.3598813868613</v>
      </c>
      <c r="E19" s="210" t="n">
        <v>1265</v>
      </c>
      <c r="F19" s="188" t="n">
        <v>66</v>
      </c>
      <c r="G19" s="210" t="n">
        <v>3986</v>
      </c>
      <c r="H19" s="188" t="n">
        <v>56.1896638233818</v>
      </c>
      <c r="I19" s="210" t="n">
        <v>1294</v>
      </c>
      <c r="J19" s="188" t="n">
        <v>61</v>
      </c>
      <c r="K19" s="210" t="n">
        <v>1296</v>
      </c>
      <c r="L19" s="188" t="n">
        <v>74</v>
      </c>
      <c r="M19" s="210" t="n">
        <v>1357</v>
      </c>
      <c r="N19" s="188" t="n">
        <v>48.1466470154753</v>
      </c>
      <c r="O19" s="210" t="n">
        <v>375</v>
      </c>
      <c r="P19" s="188" t="n">
        <v>13.672</v>
      </c>
      <c r="Q19" s="210" t="n">
        <v>6</v>
      </c>
      <c r="R19" s="188" t="n">
        <v>50</v>
      </c>
      <c r="S19" s="243" t="n">
        <v>237</v>
      </c>
      <c r="T19" s="189" t="n">
        <v>30</v>
      </c>
    </row>
    <row r="20" customFormat="false" ht="15" hidden="false" customHeight="true" outlineLevel="0" collapsed="false">
      <c r="B20" s="81" t="s">
        <v>27</v>
      </c>
      <c r="C20" s="210" t="n">
        <v>2657</v>
      </c>
      <c r="D20" s="188" t="n">
        <v>55.8283778697779</v>
      </c>
      <c r="E20" s="210" t="n">
        <v>154</v>
      </c>
      <c r="F20" s="188" t="n">
        <v>66</v>
      </c>
      <c r="G20" s="210" t="n">
        <v>1050</v>
      </c>
      <c r="H20" s="188" t="n">
        <v>55.3247619047619</v>
      </c>
      <c r="I20" s="210" t="n">
        <v>244</v>
      </c>
      <c r="J20" s="188" t="n">
        <v>61</v>
      </c>
      <c r="K20" s="210" t="n">
        <v>399</v>
      </c>
      <c r="L20" s="188" t="n">
        <v>74</v>
      </c>
      <c r="M20" s="210" t="n">
        <v>679</v>
      </c>
      <c r="N20" s="188" t="n">
        <v>48.9926362297496</v>
      </c>
      <c r="O20" s="210" t="n">
        <v>97</v>
      </c>
      <c r="P20" s="188" t="n">
        <v>13</v>
      </c>
      <c r="Q20" s="210" t="n">
        <v>3</v>
      </c>
      <c r="R20" s="188" t="n">
        <v>50</v>
      </c>
      <c r="S20" s="243" t="n">
        <v>28</v>
      </c>
      <c r="T20" s="189" t="n">
        <v>30</v>
      </c>
    </row>
    <row r="21" customFormat="false" ht="15" hidden="false" customHeight="true" outlineLevel="0" collapsed="false">
      <c r="B21" s="81" t="s">
        <v>28</v>
      </c>
      <c r="C21" s="210" t="n">
        <v>7606</v>
      </c>
      <c r="D21" s="188" t="n">
        <v>55.4725887457271</v>
      </c>
      <c r="E21" s="210" t="n">
        <v>635</v>
      </c>
      <c r="F21" s="188" t="n">
        <v>66</v>
      </c>
      <c r="G21" s="210" t="n">
        <v>3013</v>
      </c>
      <c r="H21" s="188" t="n">
        <v>55.7782940590773</v>
      </c>
      <c r="I21" s="210" t="n">
        <v>892</v>
      </c>
      <c r="J21" s="188" t="n">
        <v>61</v>
      </c>
      <c r="K21" s="210" t="n">
        <v>934</v>
      </c>
      <c r="L21" s="188" t="n">
        <v>74</v>
      </c>
      <c r="M21" s="210" t="n">
        <v>1558</v>
      </c>
      <c r="N21" s="188" t="n">
        <v>47.7804878048781</v>
      </c>
      <c r="O21" s="210" t="n">
        <v>367</v>
      </c>
      <c r="P21" s="188" t="n">
        <v>13.2942779291553</v>
      </c>
      <c r="Q21" s="210" t="n">
        <v>8</v>
      </c>
      <c r="R21" s="188" t="n">
        <v>50</v>
      </c>
      <c r="S21" s="243" t="n">
        <v>129</v>
      </c>
      <c r="T21" s="189" t="n">
        <v>30</v>
      </c>
    </row>
    <row r="22" customFormat="false" ht="15" hidden="false" customHeight="true" outlineLevel="0" collapsed="false">
      <c r="B22" s="81" t="s">
        <v>29</v>
      </c>
      <c r="C22" s="210" t="n">
        <v>6278</v>
      </c>
      <c r="D22" s="188" t="n">
        <v>56.5737241159605</v>
      </c>
      <c r="E22" s="210" t="n">
        <v>720</v>
      </c>
      <c r="F22" s="188" t="n">
        <v>66</v>
      </c>
      <c r="G22" s="210" t="n">
        <v>2555</v>
      </c>
      <c r="H22" s="188" t="n">
        <v>55.5956947162427</v>
      </c>
      <c r="I22" s="210" t="n">
        <v>716</v>
      </c>
      <c r="J22" s="188" t="n">
        <v>61</v>
      </c>
      <c r="K22" s="210" t="n">
        <v>851</v>
      </c>
      <c r="L22" s="188" t="n">
        <v>74</v>
      </c>
      <c r="M22" s="210" t="n">
        <v>1088</v>
      </c>
      <c r="N22" s="188" t="n">
        <v>48.3933823529412</v>
      </c>
      <c r="O22" s="210" t="n">
        <v>286</v>
      </c>
      <c r="P22" s="188" t="n">
        <v>13.020979020979</v>
      </c>
      <c r="Q22" s="210" t="n">
        <v>1</v>
      </c>
      <c r="R22" s="188" t="n">
        <v>50</v>
      </c>
      <c r="S22" s="243" t="n">
        <v>35</v>
      </c>
      <c r="T22" s="189" t="n">
        <v>30</v>
      </c>
    </row>
    <row r="23" customFormat="false" ht="15" hidden="false" customHeight="true" outlineLevel="0" collapsed="false">
      <c r="B23" s="75" t="s">
        <v>30</v>
      </c>
      <c r="C23" s="208" t="n">
        <v>13107</v>
      </c>
      <c r="D23" s="239" t="n">
        <v>55.3996269169146</v>
      </c>
      <c r="E23" s="208" t="n">
        <v>430</v>
      </c>
      <c r="F23" s="239" t="n">
        <v>66</v>
      </c>
      <c r="G23" s="208" t="n">
        <v>5228</v>
      </c>
      <c r="H23" s="239" t="n">
        <v>54.2823259372609</v>
      </c>
      <c r="I23" s="208" t="n">
        <v>1475</v>
      </c>
      <c r="J23" s="239" t="n">
        <v>61</v>
      </c>
      <c r="K23" s="220" t="n">
        <v>1946</v>
      </c>
      <c r="L23" s="239" t="n">
        <v>74</v>
      </c>
      <c r="M23" s="220" t="n">
        <v>3221</v>
      </c>
      <c r="N23" s="239" t="n">
        <v>49.8348339025147</v>
      </c>
      <c r="O23" s="208" t="n">
        <v>557</v>
      </c>
      <c r="P23" s="239" t="n">
        <v>13.2692998204668</v>
      </c>
      <c r="Q23" s="208" t="n">
        <v>20</v>
      </c>
      <c r="R23" s="239" t="n">
        <v>50</v>
      </c>
      <c r="S23" s="220" t="n">
        <v>166</v>
      </c>
      <c r="T23" s="241" t="n">
        <v>30</v>
      </c>
    </row>
    <row r="24" customFormat="false" ht="15" hidden="false" customHeight="true" outlineLevel="0" collapsed="false">
      <c r="B24" s="81" t="s">
        <v>31</v>
      </c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</row>
    <row r="25" customFormat="false" ht="15" hidden="false" customHeight="true" outlineLevel="0" collapsed="false">
      <c r="B25" s="81" t="s">
        <v>32</v>
      </c>
      <c r="C25" s="210" t="n">
        <v>2385</v>
      </c>
      <c r="D25" s="188" t="n">
        <v>55.6310272536688</v>
      </c>
      <c r="E25" s="210" t="n">
        <v>108</v>
      </c>
      <c r="F25" s="188" t="n">
        <v>66</v>
      </c>
      <c r="G25" s="210" t="n">
        <v>1007</v>
      </c>
      <c r="H25" s="188" t="n">
        <v>54.1767626613704</v>
      </c>
      <c r="I25" s="210" t="n">
        <v>224</v>
      </c>
      <c r="J25" s="188" t="n">
        <v>61</v>
      </c>
      <c r="K25" s="243" t="n">
        <v>410</v>
      </c>
      <c r="L25" s="188" t="n">
        <v>74</v>
      </c>
      <c r="M25" s="243" t="n">
        <v>487</v>
      </c>
      <c r="N25" s="188" t="n">
        <v>49.4537987679671</v>
      </c>
      <c r="O25" s="210" t="n">
        <v>122</v>
      </c>
      <c r="P25" s="188" t="n">
        <v>13.8852459016393</v>
      </c>
      <c r="Q25" s="210" t="n">
        <v>2</v>
      </c>
      <c r="R25" s="188" t="n">
        <v>50</v>
      </c>
      <c r="S25" s="243" t="n">
        <v>14</v>
      </c>
      <c r="T25" s="189" t="n">
        <v>30</v>
      </c>
    </row>
    <row r="26" customFormat="false" ht="15" hidden="false" customHeight="true" outlineLevel="0" collapsed="false">
      <c r="B26" s="81" t="s">
        <v>33</v>
      </c>
      <c r="C26" s="210" t="n">
        <v>2159</v>
      </c>
      <c r="D26" s="188" t="n">
        <v>55.3644603983326</v>
      </c>
      <c r="E26" s="210" t="n">
        <v>28</v>
      </c>
      <c r="F26" s="188" t="n">
        <v>66</v>
      </c>
      <c r="G26" s="210" t="n">
        <v>813</v>
      </c>
      <c r="H26" s="188" t="n">
        <v>54.2078720787208</v>
      </c>
      <c r="I26" s="210" t="n">
        <v>222</v>
      </c>
      <c r="J26" s="188" t="n">
        <v>61</v>
      </c>
      <c r="K26" s="243" t="n">
        <v>379</v>
      </c>
      <c r="L26" s="188" t="n">
        <v>74</v>
      </c>
      <c r="M26" s="243" t="n">
        <v>583</v>
      </c>
      <c r="N26" s="188" t="n">
        <v>50</v>
      </c>
      <c r="O26" s="210" t="n">
        <v>92</v>
      </c>
      <c r="P26" s="188" t="n">
        <v>13.195652173913</v>
      </c>
      <c r="Q26" s="210" t="n">
        <v>5</v>
      </c>
      <c r="R26" s="188" t="n">
        <v>50</v>
      </c>
      <c r="S26" s="243" t="n">
        <v>27</v>
      </c>
      <c r="T26" s="189" t="n">
        <v>30</v>
      </c>
    </row>
    <row r="27" customFormat="false" ht="15" hidden="false" customHeight="true" outlineLevel="0" collapsed="false">
      <c r="B27" s="81" t="s">
        <v>34</v>
      </c>
      <c r="C27" s="210" t="n">
        <v>1269</v>
      </c>
      <c r="D27" s="188" t="n">
        <v>54.7652167060678</v>
      </c>
      <c r="E27" s="210" t="n">
        <v>16</v>
      </c>
      <c r="F27" s="188" t="n">
        <v>66</v>
      </c>
      <c r="G27" s="210" t="n">
        <v>414</v>
      </c>
      <c r="H27" s="188" t="n">
        <v>54.4903381642512</v>
      </c>
      <c r="I27" s="210" t="n">
        <v>131</v>
      </c>
      <c r="J27" s="188" t="n">
        <v>61</v>
      </c>
      <c r="K27" s="243" t="n">
        <v>191</v>
      </c>
      <c r="L27" s="188" t="n">
        <v>74</v>
      </c>
      <c r="M27" s="243" t="n">
        <v>435</v>
      </c>
      <c r="N27" s="188" t="n">
        <v>49.8252873563218</v>
      </c>
      <c r="O27" s="210" t="n">
        <v>73</v>
      </c>
      <c r="P27" s="188" t="n">
        <v>13.1643835616438</v>
      </c>
      <c r="Q27" s="210" t="n">
        <v>3</v>
      </c>
      <c r="R27" s="188" t="n">
        <v>50</v>
      </c>
      <c r="S27" s="243" t="n">
        <v>2</v>
      </c>
      <c r="T27" s="189" t="n">
        <v>30</v>
      </c>
    </row>
    <row r="28" customFormat="false" ht="15" hidden="false" customHeight="true" outlineLevel="0" collapsed="false">
      <c r="B28" s="81" t="s">
        <v>35</v>
      </c>
      <c r="C28" s="210" t="n">
        <v>1025</v>
      </c>
      <c r="D28" s="188" t="n">
        <v>54.849756097561</v>
      </c>
      <c r="E28" s="210" t="n">
        <v>11</v>
      </c>
      <c r="F28" s="188" t="n">
        <v>66</v>
      </c>
      <c r="G28" s="210" t="n">
        <v>425</v>
      </c>
      <c r="H28" s="188" t="n">
        <v>54.2564705882353</v>
      </c>
      <c r="I28" s="210" t="n">
        <v>137</v>
      </c>
      <c r="J28" s="188" t="n">
        <v>61</v>
      </c>
      <c r="K28" s="243" t="n">
        <v>138</v>
      </c>
      <c r="L28" s="188" t="n">
        <v>74</v>
      </c>
      <c r="M28" s="243" t="n">
        <v>246</v>
      </c>
      <c r="N28" s="188" t="n">
        <v>49.6910569105691</v>
      </c>
      <c r="O28" s="210" t="n">
        <v>40</v>
      </c>
      <c r="P28" s="188" t="n">
        <v>13</v>
      </c>
      <c r="Q28" s="210" t="n">
        <v>1</v>
      </c>
      <c r="R28" s="188" t="n">
        <v>50</v>
      </c>
      <c r="S28" s="243" t="n">
        <v>21</v>
      </c>
      <c r="T28" s="189" t="n">
        <v>30</v>
      </c>
    </row>
    <row r="29" customFormat="false" ht="15" hidden="false" customHeight="true" outlineLevel="0" collapsed="false">
      <c r="B29" s="81" t="s">
        <v>36</v>
      </c>
      <c r="C29" s="210" t="n">
        <v>1478</v>
      </c>
      <c r="D29" s="188" t="n">
        <v>56.3274695534506</v>
      </c>
      <c r="E29" s="210" t="n">
        <v>191</v>
      </c>
      <c r="F29" s="188" t="n">
        <v>66</v>
      </c>
      <c r="G29" s="210" t="n">
        <v>531</v>
      </c>
      <c r="H29" s="188" t="n">
        <v>54.3333333333333</v>
      </c>
      <c r="I29" s="210" t="n">
        <v>207</v>
      </c>
      <c r="J29" s="188" t="n">
        <v>61</v>
      </c>
      <c r="K29" s="243" t="n">
        <v>159</v>
      </c>
      <c r="L29" s="188" t="n">
        <v>74</v>
      </c>
      <c r="M29" s="243" t="n">
        <v>326</v>
      </c>
      <c r="N29" s="188" t="n">
        <v>49.7668711656442</v>
      </c>
      <c r="O29" s="210" t="n">
        <v>46</v>
      </c>
      <c r="P29" s="188" t="n">
        <v>13</v>
      </c>
      <c r="Q29" s="210" t="n">
        <v>2</v>
      </c>
      <c r="R29" s="188" t="n">
        <v>50</v>
      </c>
      <c r="S29" s="243" t="n">
        <v>16</v>
      </c>
      <c r="T29" s="189" t="n">
        <v>30</v>
      </c>
    </row>
    <row r="30" customFormat="false" ht="15" hidden="false" customHeight="true" outlineLevel="0" collapsed="false">
      <c r="B30" s="81" t="s">
        <v>37</v>
      </c>
      <c r="C30" s="210" t="n">
        <v>596</v>
      </c>
      <c r="D30" s="188" t="n">
        <v>52.5755033557047</v>
      </c>
      <c r="E30" s="213" t="s">
        <v>39</v>
      </c>
      <c r="F30" s="188" t="s">
        <v>39</v>
      </c>
      <c r="G30" s="210" t="n">
        <v>172</v>
      </c>
      <c r="H30" s="188" t="n">
        <v>54.7616279069767</v>
      </c>
      <c r="I30" s="210" t="n">
        <v>45</v>
      </c>
      <c r="J30" s="188" t="n">
        <v>61</v>
      </c>
      <c r="K30" s="243" t="n">
        <v>109</v>
      </c>
      <c r="L30" s="188" t="n">
        <v>74</v>
      </c>
      <c r="M30" s="243" t="n">
        <v>204</v>
      </c>
      <c r="N30" s="188" t="n">
        <v>49.8137254901961</v>
      </c>
      <c r="O30" s="210" t="n">
        <v>61</v>
      </c>
      <c r="P30" s="188" t="n">
        <v>13</v>
      </c>
      <c r="Q30" s="213" t="s">
        <v>39</v>
      </c>
      <c r="R30" s="188" t="s">
        <v>39</v>
      </c>
      <c r="S30" s="243" t="n">
        <v>5</v>
      </c>
      <c r="T30" s="189" t="n">
        <v>30</v>
      </c>
    </row>
    <row r="31" customFormat="false" ht="15" hidden="false" customHeight="true" outlineLevel="0" collapsed="false">
      <c r="B31" s="81" t="s">
        <v>38</v>
      </c>
      <c r="C31" s="210" t="n">
        <v>739</v>
      </c>
      <c r="D31" s="188" t="n">
        <v>56.6413802435724</v>
      </c>
      <c r="E31" s="210" t="n">
        <v>11</v>
      </c>
      <c r="F31" s="188" t="n">
        <v>66</v>
      </c>
      <c r="G31" s="210" t="n">
        <v>293</v>
      </c>
      <c r="H31" s="188" t="n">
        <v>55.3344709897611</v>
      </c>
      <c r="I31" s="210" t="n">
        <v>47</v>
      </c>
      <c r="J31" s="188" t="n">
        <v>61</v>
      </c>
      <c r="K31" s="243" t="n">
        <v>126</v>
      </c>
      <c r="L31" s="188" t="n">
        <v>74</v>
      </c>
      <c r="M31" s="243" t="n">
        <v>228</v>
      </c>
      <c r="N31" s="188" t="n">
        <v>50</v>
      </c>
      <c r="O31" s="210" t="n">
        <v>24</v>
      </c>
      <c r="P31" s="188" t="n">
        <v>13</v>
      </c>
      <c r="Q31" s="213" t="s">
        <v>39</v>
      </c>
      <c r="R31" s="188" t="s">
        <v>39</v>
      </c>
      <c r="S31" s="213" t="s">
        <v>39</v>
      </c>
      <c r="T31" s="189" t="s">
        <v>39</v>
      </c>
    </row>
    <row r="32" customFormat="false" ht="15" hidden="false" customHeight="true" outlineLevel="0" collapsed="false">
      <c r="B32" s="81" t="s">
        <v>40</v>
      </c>
      <c r="C32" s="210" t="n">
        <v>3456</v>
      </c>
      <c r="D32" s="188" t="n">
        <v>55.4826388888889</v>
      </c>
      <c r="E32" s="210" t="n">
        <v>65</v>
      </c>
      <c r="F32" s="188" t="n">
        <v>66</v>
      </c>
      <c r="G32" s="210" t="n">
        <v>1573</v>
      </c>
      <c r="H32" s="188" t="n">
        <v>54.0750158931977</v>
      </c>
      <c r="I32" s="210" t="n">
        <v>462</v>
      </c>
      <c r="J32" s="188" t="n">
        <v>61</v>
      </c>
      <c r="K32" s="243" t="n">
        <v>434</v>
      </c>
      <c r="L32" s="188" t="n">
        <v>74</v>
      </c>
      <c r="M32" s="243" t="n">
        <v>712</v>
      </c>
      <c r="N32" s="188" t="n">
        <v>50</v>
      </c>
      <c r="O32" s="210" t="n">
        <v>99</v>
      </c>
      <c r="P32" s="188" t="n">
        <v>13.1212121212121</v>
      </c>
      <c r="Q32" s="210" t="n">
        <v>7</v>
      </c>
      <c r="R32" s="188" t="n">
        <v>50</v>
      </c>
      <c r="S32" s="243" t="n">
        <v>81</v>
      </c>
      <c r="T32" s="189" t="n">
        <v>30</v>
      </c>
    </row>
    <row r="33" customFormat="false" ht="15" hidden="false" customHeight="true" outlineLevel="0" collapsed="false">
      <c r="B33" s="75" t="s">
        <v>41</v>
      </c>
      <c r="C33" s="207" t="n">
        <v>19997</v>
      </c>
      <c r="D33" s="237" t="n">
        <v>55.8626038905836</v>
      </c>
      <c r="E33" s="244" t="n">
        <v>1529</v>
      </c>
      <c r="F33" s="237" t="n">
        <v>66</v>
      </c>
      <c r="G33" s="178" t="n">
        <v>7782</v>
      </c>
      <c r="H33" s="237" t="n">
        <v>54.9027242354151</v>
      </c>
      <c r="I33" s="245" t="n">
        <v>2367</v>
      </c>
      <c r="J33" s="237" t="n">
        <v>61</v>
      </c>
      <c r="K33" s="178" t="n">
        <v>3348</v>
      </c>
      <c r="L33" s="237" t="n">
        <v>74</v>
      </c>
      <c r="M33" s="178" t="n">
        <v>3185</v>
      </c>
      <c r="N33" s="237" t="n">
        <v>47.7569858712716</v>
      </c>
      <c r="O33" s="178" t="n">
        <v>1311</v>
      </c>
      <c r="P33" s="237" t="n">
        <v>13.1784897025172</v>
      </c>
      <c r="Q33" s="178" t="n">
        <v>60</v>
      </c>
      <c r="R33" s="237" t="n">
        <v>50</v>
      </c>
      <c r="S33" s="246" t="n">
        <v>250</v>
      </c>
      <c r="T33" s="238" t="n">
        <v>30</v>
      </c>
    </row>
    <row r="34" customFormat="false" ht="15" hidden="false" customHeight="true" outlineLevel="0" collapsed="false">
      <c r="B34" s="81" t="s">
        <v>31</v>
      </c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</row>
    <row r="35" customFormat="false" ht="15" hidden="false" customHeight="true" outlineLevel="0" collapsed="false">
      <c r="B35" s="81" t="s">
        <v>42</v>
      </c>
      <c r="C35" s="210" t="n">
        <v>12645</v>
      </c>
      <c r="D35" s="188" t="n">
        <v>55.5114211150653</v>
      </c>
      <c r="E35" s="210" t="n">
        <v>804</v>
      </c>
      <c r="F35" s="188" t="n">
        <v>66</v>
      </c>
      <c r="G35" s="210" t="n">
        <v>5070</v>
      </c>
      <c r="H35" s="188" t="n">
        <v>54.691124260355</v>
      </c>
      <c r="I35" s="210" t="n">
        <v>1378</v>
      </c>
      <c r="J35" s="188" t="n">
        <v>61</v>
      </c>
      <c r="K35" s="210" t="n">
        <v>2214</v>
      </c>
      <c r="L35" s="188" t="n">
        <v>74</v>
      </c>
      <c r="M35" s="210" t="n">
        <v>1983</v>
      </c>
      <c r="N35" s="188" t="n">
        <v>47.5279878971256</v>
      </c>
      <c r="O35" s="210" t="n">
        <v>906</v>
      </c>
      <c r="P35" s="188" t="n">
        <v>13.1456953642384</v>
      </c>
      <c r="Q35" s="210" t="n">
        <v>46</v>
      </c>
      <c r="R35" s="188" t="n">
        <v>50</v>
      </c>
      <c r="S35" s="243" t="n">
        <v>111</v>
      </c>
      <c r="T35" s="189" t="n">
        <v>30</v>
      </c>
    </row>
    <row r="36" customFormat="false" ht="15" hidden="false" customHeight="true" outlineLevel="0" collapsed="false">
      <c r="B36" s="81" t="s">
        <v>43</v>
      </c>
      <c r="C36" s="210" t="n">
        <v>6721</v>
      </c>
      <c r="D36" s="188" t="n">
        <v>56.3963056092843</v>
      </c>
      <c r="E36" s="210" t="n">
        <v>588</v>
      </c>
      <c r="F36" s="188" t="n">
        <v>66</v>
      </c>
      <c r="G36" s="210" t="n">
        <v>2476</v>
      </c>
      <c r="H36" s="188" t="n">
        <v>55.2746365105008</v>
      </c>
      <c r="I36" s="210" t="n">
        <v>895</v>
      </c>
      <c r="J36" s="188" t="n">
        <v>61</v>
      </c>
      <c r="K36" s="210" t="n">
        <v>1069</v>
      </c>
      <c r="L36" s="188" t="n">
        <v>74</v>
      </c>
      <c r="M36" s="210" t="n">
        <v>1152</v>
      </c>
      <c r="N36" s="188" t="n">
        <v>48.3177083333333</v>
      </c>
      <c r="O36" s="210" t="n">
        <v>379</v>
      </c>
      <c r="P36" s="188" t="n">
        <v>13.1266490765172</v>
      </c>
      <c r="Q36" s="210" t="n">
        <v>10</v>
      </c>
      <c r="R36" s="188" t="n">
        <v>50</v>
      </c>
      <c r="S36" s="243" t="n">
        <v>122</v>
      </c>
      <c r="T36" s="189" t="n">
        <v>30</v>
      </c>
    </row>
    <row r="37" customFormat="false" ht="15" hidden="false" customHeight="true" outlineLevel="0" collapsed="false">
      <c r="B37" s="81" t="s">
        <v>44</v>
      </c>
      <c r="C37" s="210" t="n">
        <v>631</v>
      </c>
      <c r="D37" s="188" t="n">
        <v>57.2155309033281</v>
      </c>
      <c r="E37" s="210" t="n">
        <v>137</v>
      </c>
      <c r="F37" s="188" t="n">
        <v>66</v>
      </c>
      <c r="G37" s="210" t="n">
        <v>236</v>
      </c>
      <c r="H37" s="188" t="n">
        <v>55.5466101694915</v>
      </c>
      <c r="I37" s="210" t="n">
        <v>94</v>
      </c>
      <c r="J37" s="188" t="n">
        <v>61</v>
      </c>
      <c r="K37" s="210" t="n">
        <v>65</v>
      </c>
      <c r="L37" s="188" t="n">
        <v>74</v>
      </c>
      <c r="M37" s="210" t="n">
        <v>50</v>
      </c>
      <c r="N37" s="188" t="n">
        <v>43.92</v>
      </c>
      <c r="O37" s="210" t="n">
        <v>26</v>
      </c>
      <c r="P37" s="188" t="n">
        <v>15.0769230769231</v>
      </c>
      <c r="Q37" s="210" t="n">
        <v>4</v>
      </c>
      <c r="R37" s="188" t="n">
        <v>50</v>
      </c>
      <c r="S37" s="243" t="n">
        <v>17</v>
      </c>
      <c r="T37" s="189" t="n">
        <v>30</v>
      </c>
    </row>
    <row r="38" s="247" customFormat="true" ht="15" hidden="false" customHeight="true" outlineLevel="0" collapsed="false">
      <c r="B38" s="75" t="s">
        <v>45</v>
      </c>
      <c r="C38" s="248" t="n">
        <v>13500</v>
      </c>
      <c r="D38" s="239" t="n">
        <v>57.2625614814815</v>
      </c>
      <c r="E38" s="248" t="n">
        <v>753</v>
      </c>
      <c r="F38" s="239" t="n">
        <v>66</v>
      </c>
      <c r="G38" s="248" t="n">
        <v>5356</v>
      </c>
      <c r="H38" s="239" t="n">
        <v>54.3399925317401</v>
      </c>
      <c r="I38" s="248" t="n">
        <v>1780</v>
      </c>
      <c r="J38" s="239" t="n">
        <v>61</v>
      </c>
      <c r="K38" s="248" t="n">
        <v>3271</v>
      </c>
      <c r="L38" s="239" t="n">
        <v>74</v>
      </c>
      <c r="M38" s="248" t="n">
        <v>986</v>
      </c>
      <c r="N38" s="239" t="n">
        <v>48.419878296146</v>
      </c>
      <c r="O38" s="248" t="n">
        <v>594</v>
      </c>
      <c r="P38" s="239" t="n">
        <v>13.3434343434343</v>
      </c>
      <c r="Q38" s="248" t="n">
        <v>64</v>
      </c>
      <c r="R38" s="239" t="n">
        <v>50</v>
      </c>
      <c r="S38" s="248" t="n">
        <v>657</v>
      </c>
      <c r="T38" s="241" t="n">
        <v>30</v>
      </c>
    </row>
    <row r="39" customFormat="false" ht="15" hidden="false" customHeight="true" outlineLevel="0" collapsed="false">
      <c r="B39" s="81" t="s">
        <v>31</v>
      </c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</row>
    <row r="40" customFormat="false" ht="15" hidden="false" customHeight="true" outlineLevel="0" collapsed="false">
      <c r="B40" s="81" t="s">
        <v>46</v>
      </c>
      <c r="C40" s="210" t="n">
        <v>2405</v>
      </c>
      <c r="D40" s="188" t="n">
        <v>56.4281081081081</v>
      </c>
      <c r="E40" s="210" t="n">
        <v>57</v>
      </c>
      <c r="F40" s="188" t="n">
        <v>66</v>
      </c>
      <c r="G40" s="210" t="n">
        <v>962</v>
      </c>
      <c r="H40" s="188" t="n">
        <v>55.1569646569647</v>
      </c>
      <c r="I40" s="210" t="n">
        <v>316</v>
      </c>
      <c r="J40" s="188" t="n">
        <v>61</v>
      </c>
      <c r="K40" s="243" t="n">
        <v>534</v>
      </c>
      <c r="L40" s="188" t="n">
        <v>74</v>
      </c>
      <c r="M40" s="243" t="n">
        <v>245</v>
      </c>
      <c r="N40" s="188" t="n">
        <v>48.9142857142857</v>
      </c>
      <c r="O40" s="210" t="n">
        <v>123</v>
      </c>
      <c r="P40" s="188" t="n">
        <v>13.7804878048781</v>
      </c>
      <c r="Q40" s="210" t="n">
        <v>63</v>
      </c>
      <c r="R40" s="188" t="n">
        <v>50</v>
      </c>
      <c r="S40" s="243" t="n">
        <v>102</v>
      </c>
      <c r="T40" s="189" t="n">
        <v>30</v>
      </c>
    </row>
    <row r="41" customFormat="false" ht="15" hidden="false" customHeight="true" outlineLevel="0" collapsed="false">
      <c r="B41" s="81" t="s">
        <v>47</v>
      </c>
      <c r="C41" s="210" t="n">
        <v>4351</v>
      </c>
      <c r="D41" s="188" t="n">
        <v>57.4300620547001</v>
      </c>
      <c r="E41" s="210" t="n">
        <v>227</v>
      </c>
      <c r="F41" s="188" t="n">
        <v>66</v>
      </c>
      <c r="G41" s="210" t="n">
        <v>1788</v>
      </c>
      <c r="H41" s="188" t="n">
        <v>53.8109619686801</v>
      </c>
      <c r="I41" s="210" t="n">
        <v>457</v>
      </c>
      <c r="J41" s="188" t="n">
        <v>61</v>
      </c>
      <c r="K41" s="243" t="n">
        <v>1113</v>
      </c>
      <c r="L41" s="188" t="n">
        <v>74</v>
      </c>
      <c r="M41" s="243" t="n">
        <v>426</v>
      </c>
      <c r="N41" s="188" t="n">
        <v>48.4835680751174</v>
      </c>
      <c r="O41" s="210" t="n">
        <v>215</v>
      </c>
      <c r="P41" s="188" t="n">
        <v>13.2232558139535</v>
      </c>
      <c r="Q41" s="213" t="s">
        <v>39</v>
      </c>
      <c r="R41" s="188" t="s">
        <v>39</v>
      </c>
      <c r="S41" s="243" t="n">
        <v>109</v>
      </c>
      <c r="T41" s="189" t="n">
        <v>30</v>
      </c>
    </row>
    <row r="42" customFormat="false" ht="15" hidden="false" customHeight="true" outlineLevel="0" collapsed="false">
      <c r="B42" s="81" t="s">
        <v>48</v>
      </c>
      <c r="C42" s="210" t="n">
        <v>2240</v>
      </c>
      <c r="D42" s="188" t="n">
        <v>55.0273571428571</v>
      </c>
      <c r="E42" s="210" t="n">
        <v>221</v>
      </c>
      <c r="F42" s="188" t="n">
        <v>66</v>
      </c>
      <c r="G42" s="210" t="n">
        <v>875</v>
      </c>
      <c r="H42" s="188" t="n">
        <v>54.0091428571429</v>
      </c>
      <c r="I42" s="210" t="n">
        <v>349</v>
      </c>
      <c r="J42" s="188" t="n">
        <v>61</v>
      </c>
      <c r="K42" s="243" t="n">
        <v>360</v>
      </c>
      <c r="L42" s="188" t="n">
        <v>74</v>
      </c>
      <c r="M42" s="243" t="n">
        <v>118</v>
      </c>
      <c r="N42" s="188" t="n">
        <v>47.7457627118644</v>
      </c>
      <c r="O42" s="210" t="n">
        <v>114</v>
      </c>
      <c r="P42" s="188" t="n">
        <v>13.5263157894737</v>
      </c>
      <c r="Q42" s="210" t="n">
        <v>1</v>
      </c>
      <c r="R42" s="188" t="n">
        <v>50</v>
      </c>
      <c r="S42" s="243" t="n">
        <v>195</v>
      </c>
      <c r="T42" s="189" t="n">
        <v>30</v>
      </c>
    </row>
    <row r="43" customFormat="false" ht="15" hidden="false" customHeight="true" outlineLevel="0" collapsed="false">
      <c r="B43" s="81" t="s">
        <v>49</v>
      </c>
      <c r="C43" s="210" t="n">
        <v>4504</v>
      </c>
      <c r="D43" s="188" t="n">
        <v>58.6579706927176</v>
      </c>
      <c r="E43" s="210" t="n">
        <v>248</v>
      </c>
      <c r="F43" s="188" t="n">
        <v>66</v>
      </c>
      <c r="G43" s="210" t="n">
        <v>1731</v>
      </c>
      <c r="H43" s="188" t="n">
        <v>54.5996533795494</v>
      </c>
      <c r="I43" s="210" t="n">
        <v>658</v>
      </c>
      <c r="J43" s="188" t="n">
        <v>61</v>
      </c>
      <c r="K43" s="243" t="n">
        <v>1264</v>
      </c>
      <c r="L43" s="188" t="n">
        <v>74</v>
      </c>
      <c r="M43" s="243" t="n">
        <v>197</v>
      </c>
      <c r="N43" s="188" t="n">
        <v>48.0710659898477</v>
      </c>
      <c r="O43" s="210" t="n">
        <v>142</v>
      </c>
      <c r="P43" s="188" t="n">
        <v>13</v>
      </c>
      <c r="Q43" s="213" t="s">
        <v>39</v>
      </c>
      <c r="R43" s="188" t="s">
        <v>39</v>
      </c>
      <c r="S43" s="243" t="n">
        <v>251</v>
      </c>
      <c r="T43" s="189" t="n">
        <v>30</v>
      </c>
    </row>
    <row r="44" s="247" customFormat="true" ht="15" hidden="false" customHeight="true" outlineLevel="0" collapsed="false">
      <c r="B44" s="75" t="s">
        <v>50</v>
      </c>
      <c r="C44" s="249" t="n">
        <v>25588</v>
      </c>
      <c r="D44" s="239" t="n">
        <v>57.7222420665937</v>
      </c>
      <c r="E44" s="249" t="n">
        <v>1885</v>
      </c>
      <c r="F44" s="239" t="n">
        <v>66</v>
      </c>
      <c r="G44" s="249" t="n">
        <v>9987</v>
      </c>
      <c r="H44" s="239" t="n">
        <v>53.7594873335336</v>
      </c>
      <c r="I44" s="249" t="n">
        <v>2763</v>
      </c>
      <c r="J44" s="239" t="n">
        <v>61</v>
      </c>
      <c r="K44" s="249" t="n">
        <v>5130</v>
      </c>
      <c r="L44" s="239" t="n">
        <v>74</v>
      </c>
      <c r="M44" s="249" t="n">
        <v>4240</v>
      </c>
      <c r="N44" s="239" t="n">
        <v>48.7004716981132</v>
      </c>
      <c r="O44" s="249" t="n">
        <v>1143</v>
      </c>
      <c r="P44" s="239" t="n">
        <v>13.8241469816273</v>
      </c>
      <c r="Q44" s="249" t="n">
        <v>28</v>
      </c>
      <c r="R44" s="239" t="n">
        <v>50</v>
      </c>
      <c r="S44" s="248" t="n">
        <v>259</v>
      </c>
      <c r="T44" s="241" t="n">
        <v>30</v>
      </c>
    </row>
    <row r="45" customFormat="false" ht="15" hidden="false" customHeight="true" outlineLevel="0" collapsed="false">
      <c r="B45" s="81" t="s">
        <v>17</v>
      </c>
      <c r="C45" s="250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2"/>
    </row>
    <row r="46" customFormat="false" ht="15" hidden="false" customHeight="true" outlineLevel="0" collapsed="false">
      <c r="B46" s="81" t="s">
        <v>51</v>
      </c>
      <c r="C46" s="210" t="n">
        <v>12666</v>
      </c>
      <c r="D46" s="188" t="n">
        <v>58.6145428706774</v>
      </c>
      <c r="E46" s="243" t="n">
        <v>1248</v>
      </c>
      <c r="F46" s="188" t="n">
        <v>66</v>
      </c>
      <c r="G46" s="210" t="n">
        <v>5206</v>
      </c>
      <c r="H46" s="188" t="n">
        <v>54.0624279677295</v>
      </c>
      <c r="I46" s="210" t="n">
        <v>1302</v>
      </c>
      <c r="J46" s="188" t="n">
        <v>61</v>
      </c>
      <c r="K46" s="210" t="n">
        <v>2781</v>
      </c>
      <c r="L46" s="188" t="n">
        <v>74</v>
      </c>
      <c r="M46" s="210" t="n">
        <v>1388</v>
      </c>
      <c r="N46" s="188" t="n">
        <v>48.3299711815562</v>
      </c>
      <c r="O46" s="210" t="n">
        <v>547</v>
      </c>
      <c r="P46" s="188" t="n">
        <v>13.4826325411335</v>
      </c>
      <c r="Q46" s="210" t="n">
        <v>15</v>
      </c>
      <c r="R46" s="188" t="n">
        <v>50</v>
      </c>
      <c r="S46" s="243" t="n">
        <v>86</v>
      </c>
      <c r="T46" s="189" t="n">
        <v>30</v>
      </c>
    </row>
    <row r="47" customFormat="false" ht="15" hidden="false" customHeight="true" outlineLevel="0" collapsed="false">
      <c r="B47" s="81" t="s">
        <v>52</v>
      </c>
      <c r="C47" s="210" t="n">
        <v>430</v>
      </c>
      <c r="D47" s="188" t="n">
        <v>54.0302325581395</v>
      </c>
      <c r="E47" s="210" t="n">
        <v>14</v>
      </c>
      <c r="F47" s="188" t="n">
        <v>66</v>
      </c>
      <c r="G47" s="210" t="n">
        <v>113</v>
      </c>
      <c r="H47" s="188" t="n">
        <v>55.5132743362832</v>
      </c>
      <c r="I47" s="210" t="n">
        <v>51</v>
      </c>
      <c r="J47" s="188" t="n">
        <v>61</v>
      </c>
      <c r="K47" s="210" t="n">
        <v>65</v>
      </c>
      <c r="L47" s="188" t="n">
        <v>74</v>
      </c>
      <c r="M47" s="210" t="n">
        <v>159</v>
      </c>
      <c r="N47" s="188" t="n">
        <v>48.3270440251572</v>
      </c>
      <c r="O47" s="210" t="n">
        <v>27</v>
      </c>
      <c r="P47" s="188" t="n">
        <v>14.1111111111111</v>
      </c>
      <c r="Q47" s="210" t="n">
        <v>1</v>
      </c>
      <c r="R47" s="188" t="n">
        <v>50</v>
      </c>
      <c r="S47" s="213" t="s">
        <v>39</v>
      </c>
      <c r="T47" s="189" t="s">
        <v>39</v>
      </c>
    </row>
    <row r="48" customFormat="false" ht="15" hidden="false" customHeight="true" outlineLevel="0" collapsed="false">
      <c r="B48" s="81" t="s">
        <v>53</v>
      </c>
      <c r="C48" s="210" t="n">
        <v>2179</v>
      </c>
      <c r="D48" s="188" t="n">
        <v>57.5607159247361</v>
      </c>
      <c r="E48" s="210" t="n">
        <v>34</v>
      </c>
      <c r="F48" s="188" t="n">
        <v>66</v>
      </c>
      <c r="G48" s="210" t="n">
        <v>1014</v>
      </c>
      <c r="H48" s="188" t="n">
        <v>52.2149901380671</v>
      </c>
      <c r="I48" s="210" t="n">
        <v>159</v>
      </c>
      <c r="J48" s="188" t="n">
        <v>61</v>
      </c>
      <c r="K48" s="210" t="n">
        <v>662</v>
      </c>
      <c r="L48" s="188" t="n">
        <v>74</v>
      </c>
      <c r="M48" s="210" t="n">
        <v>161</v>
      </c>
      <c r="N48" s="188" t="n">
        <v>48.583850931677</v>
      </c>
      <c r="O48" s="210" t="n">
        <v>93</v>
      </c>
      <c r="P48" s="188" t="n">
        <v>14.0322580645161</v>
      </c>
      <c r="Q48" s="213" t="s">
        <v>39</v>
      </c>
      <c r="R48" s="188" t="s">
        <v>39</v>
      </c>
      <c r="S48" s="243" t="n">
        <v>53</v>
      </c>
      <c r="T48" s="189" t="n">
        <v>30</v>
      </c>
    </row>
    <row r="49" customFormat="false" ht="15" hidden="false" customHeight="true" outlineLevel="0" collapsed="false">
      <c r="B49" s="81" t="s">
        <v>54</v>
      </c>
      <c r="C49" s="210" t="n">
        <v>5172</v>
      </c>
      <c r="D49" s="188" t="n">
        <v>53.7704176334107</v>
      </c>
      <c r="E49" s="210" t="n">
        <v>215</v>
      </c>
      <c r="F49" s="188" t="n">
        <v>66</v>
      </c>
      <c r="G49" s="210" t="n">
        <v>1614</v>
      </c>
      <c r="H49" s="188" t="n">
        <v>53.9801734820322</v>
      </c>
      <c r="I49" s="210" t="n">
        <v>527</v>
      </c>
      <c r="J49" s="188" t="n">
        <v>61</v>
      </c>
      <c r="K49" s="210" t="n">
        <v>533</v>
      </c>
      <c r="L49" s="188" t="n">
        <v>74</v>
      </c>
      <c r="M49" s="210" t="n">
        <v>1970</v>
      </c>
      <c r="N49" s="188" t="n">
        <v>49.0741116751269</v>
      </c>
      <c r="O49" s="210" t="n">
        <v>231</v>
      </c>
      <c r="P49" s="188" t="n">
        <v>14.4805194805195</v>
      </c>
      <c r="Q49" s="210" t="n">
        <v>5</v>
      </c>
      <c r="R49" s="188" t="n">
        <v>50</v>
      </c>
      <c r="S49" s="243" t="n">
        <v>68</v>
      </c>
      <c r="T49" s="189" t="n">
        <v>30</v>
      </c>
    </row>
    <row r="50" customFormat="false" ht="15" hidden="false" customHeight="true" outlineLevel="0" collapsed="false">
      <c r="B50" s="81" t="s">
        <v>55</v>
      </c>
      <c r="C50" s="210" t="n">
        <v>2595</v>
      </c>
      <c r="D50" s="188" t="n">
        <v>60.2360077071291</v>
      </c>
      <c r="E50" s="210" t="n">
        <v>182</v>
      </c>
      <c r="F50" s="188" t="n">
        <v>66</v>
      </c>
      <c r="G50" s="210" t="n">
        <v>1069</v>
      </c>
      <c r="H50" s="188" t="n">
        <v>53.2684752104771</v>
      </c>
      <c r="I50" s="210" t="n">
        <v>383</v>
      </c>
      <c r="J50" s="188" t="n">
        <v>61</v>
      </c>
      <c r="K50" s="210" t="n">
        <v>437</v>
      </c>
      <c r="L50" s="188" t="n">
        <v>74</v>
      </c>
      <c r="M50" s="210" t="n">
        <v>342</v>
      </c>
      <c r="N50" s="188" t="n">
        <v>48.1111111111111</v>
      </c>
      <c r="O50" s="210" t="n">
        <v>124</v>
      </c>
      <c r="P50" s="188" t="n">
        <v>14.258064516129</v>
      </c>
      <c r="Q50" s="210" t="n">
        <v>7</v>
      </c>
      <c r="R50" s="188" t="n">
        <v>50</v>
      </c>
      <c r="S50" s="243" t="n">
        <v>27</v>
      </c>
      <c r="T50" s="189" t="n">
        <v>30</v>
      </c>
    </row>
    <row r="51" customFormat="false" ht="15" hidden="false" customHeight="true" outlineLevel="0" collapsed="false">
      <c r="B51" s="81" t="s">
        <v>56</v>
      </c>
      <c r="C51" s="210" t="n">
        <v>2546</v>
      </c>
      <c r="D51" s="188" t="n">
        <v>59.5106402199529</v>
      </c>
      <c r="E51" s="210" t="n">
        <v>192</v>
      </c>
      <c r="F51" s="188" t="n">
        <v>66</v>
      </c>
      <c r="G51" s="210" t="n">
        <v>971</v>
      </c>
      <c r="H51" s="188" t="n">
        <v>53.7178166838311</v>
      </c>
      <c r="I51" s="210" t="n">
        <v>341</v>
      </c>
      <c r="J51" s="188" t="n">
        <v>61</v>
      </c>
      <c r="K51" s="210" t="n">
        <v>652</v>
      </c>
      <c r="L51" s="188" t="n">
        <v>74</v>
      </c>
      <c r="M51" s="210" t="n">
        <v>220</v>
      </c>
      <c r="N51" s="188" t="n">
        <v>48.9636363636364</v>
      </c>
      <c r="O51" s="210" t="n">
        <v>121</v>
      </c>
      <c r="P51" s="188" t="n">
        <v>13.4462809917355</v>
      </c>
      <c r="Q51" s="213" t="s">
        <v>39</v>
      </c>
      <c r="R51" s="188" t="s">
        <v>39</v>
      </c>
      <c r="S51" s="243" t="n">
        <v>25</v>
      </c>
      <c r="T51" s="189" t="n">
        <v>30</v>
      </c>
    </row>
    <row r="52" s="247" customFormat="true" ht="15" hidden="false" customHeight="true" outlineLevel="0" collapsed="false">
      <c r="B52" s="75" t="s">
        <v>57</v>
      </c>
      <c r="C52" s="249" t="n">
        <v>30374</v>
      </c>
      <c r="D52" s="239" t="n">
        <v>55.4465832620004</v>
      </c>
      <c r="E52" s="249" t="n">
        <v>1252</v>
      </c>
      <c r="F52" s="239" t="n">
        <v>66</v>
      </c>
      <c r="G52" s="249" t="n">
        <v>12145</v>
      </c>
      <c r="H52" s="239" t="n">
        <v>54.2382873610539</v>
      </c>
      <c r="I52" s="249" t="n">
        <v>3117</v>
      </c>
      <c r="J52" s="239" t="n">
        <v>61</v>
      </c>
      <c r="K52" s="249" t="n">
        <v>5949</v>
      </c>
      <c r="L52" s="239" t="n">
        <v>74</v>
      </c>
      <c r="M52" s="249" t="n">
        <v>5478</v>
      </c>
      <c r="N52" s="239" t="n">
        <v>48.9109163928441</v>
      </c>
      <c r="O52" s="249" t="n">
        <v>1899</v>
      </c>
      <c r="P52" s="239" t="n">
        <v>13.3254344391785</v>
      </c>
      <c r="Q52" s="249" t="n">
        <v>23</v>
      </c>
      <c r="R52" s="239" t="n">
        <v>50</v>
      </c>
      <c r="S52" s="249" t="n">
        <v>441</v>
      </c>
      <c r="T52" s="241" t="n">
        <v>30</v>
      </c>
    </row>
    <row r="53" customFormat="false" ht="15" hidden="false" customHeight="true" outlineLevel="0" collapsed="false">
      <c r="B53" s="81" t="s">
        <v>17</v>
      </c>
      <c r="C53" s="250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2"/>
    </row>
    <row r="54" customFormat="false" ht="15" hidden="false" customHeight="true" outlineLevel="0" collapsed="false">
      <c r="B54" s="81" t="s">
        <v>146</v>
      </c>
      <c r="C54" s="187" t="s">
        <v>126</v>
      </c>
      <c r="D54" s="188" t="s">
        <v>126</v>
      </c>
      <c r="E54" s="187" t="s">
        <v>126</v>
      </c>
      <c r="F54" s="188" t="s">
        <v>126</v>
      </c>
      <c r="G54" s="187" t="s">
        <v>126</v>
      </c>
      <c r="H54" s="188" t="s">
        <v>126</v>
      </c>
      <c r="I54" s="187" t="s">
        <v>126</v>
      </c>
      <c r="J54" s="188" t="s">
        <v>126</v>
      </c>
      <c r="K54" s="187" t="s">
        <v>126</v>
      </c>
      <c r="L54" s="188" t="s">
        <v>126</v>
      </c>
      <c r="M54" s="187" t="s">
        <v>126</v>
      </c>
      <c r="N54" s="188" t="s">
        <v>126</v>
      </c>
      <c r="O54" s="187" t="s">
        <v>126</v>
      </c>
      <c r="P54" s="188" t="s">
        <v>126</v>
      </c>
      <c r="Q54" s="187" t="s">
        <v>126</v>
      </c>
      <c r="R54" s="188" t="s">
        <v>126</v>
      </c>
      <c r="S54" s="187" t="s">
        <v>126</v>
      </c>
      <c r="T54" s="189" t="s">
        <v>126</v>
      </c>
    </row>
    <row r="55" customFormat="false" ht="15" hidden="false" customHeight="true" outlineLevel="0" collapsed="false">
      <c r="B55" s="81" t="s">
        <v>60</v>
      </c>
      <c r="C55" s="210" t="n">
        <v>6437</v>
      </c>
      <c r="D55" s="188" t="n">
        <v>56.8023147428927</v>
      </c>
      <c r="E55" s="210" t="n">
        <v>317</v>
      </c>
      <c r="F55" s="188" t="n">
        <v>66</v>
      </c>
      <c r="G55" s="210" t="n">
        <v>2427</v>
      </c>
      <c r="H55" s="188" t="n">
        <v>53.0354346930367</v>
      </c>
      <c r="I55" s="210" t="n">
        <v>692</v>
      </c>
      <c r="J55" s="188" t="n">
        <v>61</v>
      </c>
      <c r="K55" s="210" t="n">
        <v>1698</v>
      </c>
      <c r="L55" s="188" t="n">
        <v>74</v>
      </c>
      <c r="M55" s="210" t="n">
        <v>795</v>
      </c>
      <c r="N55" s="188" t="n">
        <v>49.1396226415094</v>
      </c>
      <c r="O55" s="210" t="n">
        <v>397</v>
      </c>
      <c r="P55" s="188" t="n">
        <v>13.3627204030227</v>
      </c>
      <c r="Q55" s="210" t="n">
        <v>6</v>
      </c>
      <c r="R55" s="188" t="n">
        <v>50</v>
      </c>
      <c r="S55" s="243" t="n">
        <v>94</v>
      </c>
      <c r="T55" s="189" t="n">
        <v>30</v>
      </c>
    </row>
    <row r="56" customFormat="false" ht="15" hidden="false" customHeight="true" outlineLevel="0" collapsed="false">
      <c r="B56" s="81" t="s">
        <v>61</v>
      </c>
      <c r="C56" s="210" t="n">
        <v>6448</v>
      </c>
      <c r="D56" s="188" t="n">
        <v>54.2928970223325</v>
      </c>
      <c r="E56" s="210" t="n">
        <v>110</v>
      </c>
      <c r="F56" s="188" t="n">
        <v>66</v>
      </c>
      <c r="G56" s="210" t="n">
        <v>2472</v>
      </c>
      <c r="H56" s="188" t="n">
        <v>54.3826860841424</v>
      </c>
      <c r="I56" s="210" t="n">
        <v>551</v>
      </c>
      <c r="J56" s="188" t="n">
        <v>61</v>
      </c>
      <c r="K56" s="210" t="n">
        <v>1188</v>
      </c>
      <c r="L56" s="188" t="n">
        <v>74</v>
      </c>
      <c r="M56" s="210" t="n">
        <v>1594</v>
      </c>
      <c r="N56" s="188" t="n">
        <v>48.9272271016311</v>
      </c>
      <c r="O56" s="210" t="n">
        <v>444</v>
      </c>
      <c r="P56" s="188" t="n">
        <v>13.3648648648649</v>
      </c>
      <c r="Q56" s="213" t="s">
        <v>39</v>
      </c>
      <c r="R56" s="188" t="s">
        <v>39</v>
      </c>
      <c r="S56" s="243" t="n">
        <v>81</v>
      </c>
      <c r="T56" s="189" t="n">
        <v>30</v>
      </c>
    </row>
    <row r="57" customFormat="false" ht="15" hidden="false" customHeight="true" outlineLevel="0" collapsed="false">
      <c r="B57" s="81" t="s">
        <v>63</v>
      </c>
      <c r="C57" s="210" t="n">
        <v>8076</v>
      </c>
      <c r="D57" s="188" t="n">
        <v>56.0915998018821</v>
      </c>
      <c r="E57" s="210" t="n">
        <v>572</v>
      </c>
      <c r="F57" s="188" t="n">
        <v>66</v>
      </c>
      <c r="G57" s="210" t="n">
        <v>3796</v>
      </c>
      <c r="H57" s="188" t="n">
        <v>54.7154899894626</v>
      </c>
      <c r="I57" s="210" t="n">
        <v>892</v>
      </c>
      <c r="J57" s="188" t="n">
        <v>61</v>
      </c>
      <c r="K57" s="210" t="n">
        <v>1310</v>
      </c>
      <c r="L57" s="188" t="n">
        <v>74</v>
      </c>
      <c r="M57" s="210" t="n">
        <v>893</v>
      </c>
      <c r="N57" s="188" t="n">
        <v>48.9787234042553</v>
      </c>
      <c r="O57" s="210" t="n">
        <v>425</v>
      </c>
      <c r="P57" s="188" t="n">
        <v>13.3388235294118</v>
      </c>
      <c r="Q57" s="210" t="n">
        <v>6</v>
      </c>
      <c r="R57" s="188" t="n">
        <v>50</v>
      </c>
      <c r="S57" s="243" t="n">
        <v>158</v>
      </c>
      <c r="T57" s="189" t="n">
        <v>30</v>
      </c>
    </row>
    <row r="58" customFormat="false" ht="15" hidden="false" customHeight="true" outlineLevel="0" collapsed="false">
      <c r="B58" s="81" t="s">
        <v>64</v>
      </c>
      <c r="C58" s="210" t="n">
        <v>4004</v>
      </c>
      <c r="D58" s="188" t="n">
        <v>55.5123626373626</v>
      </c>
      <c r="E58" s="210" t="n">
        <v>63</v>
      </c>
      <c r="F58" s="188" t="n">
        <v>66</v>
      </c>
      <c r="G58" s="210" t="n">
        <v>1470</v>
      </c>
      <c r="H58" s="188" t="n">
        <v>53.7802721088435</v>
      </c>
      <c r="I58" s="210" t="n">
        <v>400</v>
      </c>
      <c r="J58" s="188" t="n">
        <v>61</v>
      </c>
      <c r="K58" s="210" t="n">
        <v>954</v>
      </c>
      <c r="L58" s="188" t="n">
        <v>74</v>
      </c>
      <c r="M58" s="210" t="n">
        <v>800</v>
      </c>
      <c r="N58" s="188" t="n">
        <v>48.3375</v>
      </c>
      <c r="O58" s="210" t="n">
        <v>266</v>
      </c>
      <c r="P58" s="188" t="n">
        <v>13.1353383458647</v>
      </c>
      <c r="Q58" s="210" t="n">
        <v>8</v>
      </c>
      <c r="R58" s="188" t="n">
        <v>50</v>
      </c>
      <c r="S58" s="243" t="n">
        <v>37</v>
      </c>
      <c r="T58" s="189" t="n">
        <v>30</v>
      </c>
    </row>
    <row r="59" customFormat="false" ht="15" hidden="false" customHeight="true" outlineLevel="0" collapsed="false">
      <c r="B59" s="81" t="s">
        <v>65</v>
      </c>
      <c r="C59" s="210" t="n">
        <v>356</v>
      </c>
      <c r="D59" s="188" t="n">
        <v>59.8061797752809</v>
      </c>
      <c r="E59" s="213" t="n">
        <v>2</v>
      </c>
      <c r="F59" s="188" t="n">
        <v>66</v>
      </c>
      <c r="G59" s="210" t="n">
        <v>113</v>
      </c>
      <c r="H59" s="188" t="n">
        <v>53.283185840708</v>
      </c>
      <c r="I59" s="210" t="n">
        <v>23</v>
      </c>
      <c r="J59" s="188" t="n">
        <v>61</v>
      </c>
      <c r="K59" s="210" t="n">
        <v>137</v>
      </c>
      <c r="L59" s="188" t="n">
        <v>74</v>
      </c>
      <c r="M59" s="210" t="n">
        <v>66</v>
      </c>
      <c r="N59" s="188" t="n">
        <v>50</v>
      </c>
      <c r="O59" s="210" t="n">
        <v>9</v>
      </c>
      <c r="P59" s="188" t="n">
        <v>13</v>
      </c>
      <c r="Q59" s="213" t="s">
        <v>39</v>
      </c>
      <c r="R59" s="188" t="s">
        <v>39</v>
      </c>
      <c r="S59" s="243" t="n">
        <v>6</v>
      </c>
      <c r="T59" s="189" t="n">
        <v>30</v>
      </c>
    </row>
    <row r="60" customFormat="false" ht="15" hidden="false" customHeight="true" outlineLevel="0" collapsed="false">
      <c r="B60" s="81" t="s">
        <v>66</v>
      </c>
      <c r="C60" s="210" t="n">
        <v>559</v>
      </c>
      <c r="D60" s="188" t="n">
        <v>53.3202146690519</v>
      </c>
      <c r="E60" s="210" t="n">
        <v>5</v>
      </c>
      <c r="F60" s="188" t="n">
        <v>66</v>
      </c>
      <c r="G60" s="210" t="n">
        <v>124</v>
      </c>
      <c r="H60" s="188" t="n">
        <v>55.1612903225807</v>
      </c>
      <c r="I60" s="210" t="n">
        <v>31</v>
      </c>
      <c r="J60" s="188" t="n">
        <v>61</v>
      </c>
      <c r="K60" s="210" t="n">
        <v>72</v>
      </c>
      <c r="L60" s="188" t="n">
        <v>74</v>
      </c>
      <c r="M60" s="210" t="n">
        <v>302</v>
      </c>
      <c r="N60" s="188" t="n">
        <v>49.1192052980132</v>
      </c>
      <c r="O60" s="210" t="n">
        <v>12</v>
      </c>
      <c r="P60" s="188" t="n">
        <v>14</v>
      </c>
      <c r="Q60" s="213" t="s">
        <v>39</v>
      </c>
      <c r="R60" s="188" t="s">
        <v>39</v>
      </c>
      <c r="S60" s="243" t="n">
        <v>12</v>
      </c>
      <c r="T60" s="189" t="n">
        <v>30</v>
      </c>
    </row>
    <row r="61" customFormat="false" ht="15" hidden="false" customHeight="true" outlineLevel="0" collapsed="false">
      <c r="B61" s="81" t="s">
        <v>67</v>
      </c>
      <c r="C61" s="210" t="n">
        <v>1008</v>
      </c>
      <c r="D61" s="188" t="n">
        <v>53.5843253968254</v>
      </c>
      <c r="E61" s="210" t="n">
        <v>7</v>
      </c>
      <c r="F61" s="188" t="n">
        <v>66</v>
      </c>
      <c r="G61" s="210" t="n">
        <v>295</v>
      </c>
      <c r="H61" s="188" t="n">
        <v>55.8135593220339</v>
      </c>
      <c r="I61" s="210" t="n">
        <v>93</v>
      </c>
      <c r="J61" s="188" t="n">
        <v>61</v>
      </c>
      <c r="K61" s="210" t="n">
        <v>171</v>
      </c>
      <c r="L61" s="188" t="n">
        <v>74</v>
      </c>
      <c r="M61" s="210" t="n">
        <v>342</v>
      </c>
      <c r="N61" s="188" t="n">
        <v>49.2222222222222</v>
      </c>
      <c r="O61" s="210" t="n">
        <v>72</v>
      </c>
      <c r="P61" s="188" t="n">
        <v>13.6666666666667</v>
      </c>
      <c r="Q61" s="210" t="n">
        <v>2</v>
      </c>
      <c r="R61" s="188" t="n">
        <v>50</v>
      </c>
      <c r="S61" s="243" t="n">
        <v>24</v>
      </c>
      <c r="T61" s="189" t="n">
        <v>30</v>
      </c>
    </row>
    <row r="62" customFormat="false" ht="15" hidden="false" customHeight="true" outlineLevel="0" collapsed="false">
      <c r="B62" s="81" t="s">
        <v>68</v>
      </c>
      <c r="C62" s="210" t="n">
        <v>3486</v>
      </c>
      <c r="D62" s="188" t="n">
        <v>53.9415261044177</v>
      </c>
      <c r="E62" s="210" t="n">
        <v>176</v>
      </c>
      <c r="F62" s="188" t="n">
        <v>66</v>
      </c>
      <c r="G62" s="210" t="n">
        <v>1448</v>
      </c>
      <c r="H62" s="188" t="n">
        <v>54.896408839779</v>
      </c>
      <c r="I62" s="210" t="n">
        <v>435</v>
      </c>
      <c r="J62" s="188" t="n">
        <v>61</v>
      </c>
      <c r="K62" s="210" t="n">
        <v>419</v>
      </c>
      <c r="L62" s="188" t="n">
        <v>74</v>
      </c>
      <c r="M62" s="210" t="n">
        <v>686</v>
      </c>
      <c r="N62" s="188" t="n">
        <v>48.8367346938776</v>
      </c>
      <c r="O62" s="210" t="n">
        <v>274</v>
      </c>
      <c r="P62" s="188" t="n">
        <v>13.2627737226277</v>
      </c>
      <c r="Q62" s="210" t="n">
        <v>1</v>
      </c>
      <c r="R62" s="188" t="n">
        <v>50</v>
      </c>
      <c r="S62" s="243" t="n">
        <v>29</v>
      </c>
      <c r="T62" s="189" t="n">
        <v>30</v>
      </c>
    </row>
    <row r="63" s="247" customFormat="true" ht="15" hidden="false" customHeight="true" outlineLevel="0" collapsed="false">
      <c r="B63" s="75" t="s">
        <v>69</v>
      </c>
      <c r="C63" s="249" t="n">
        <v>32562</v>
      </c>
      <c r="D63" s="239" t="n">
        <v>55.7681045390332</v>
      </c>
      <c r="E63" s="249" t="n">
        <v>2036</v>
      </c>
      <c r="F63" s="239" t="n">
        <v>66</v>
      </c>
      <c r="G63" s="249" t="n">
        <v>11792</v>
      </c>
      <c r="H63" s="239" t="n">
        <v>54.2017469470828</v>
      </c>
      <c r="I63" s="249" t="n">
        <v>3904</v>
      </c>
      <c r="J63" s="239" t="n">
        <v>61</v>
      </c>
      <c r="K63" s="249" t="n">
        <v>5007</v>
      </c>
      <c r="L63" s="239" t="n">
        <v>74</v>
      </c>
      <c r="M63" s="249" t="n">
        <v>7929</v>
      </c>
      <c r="N63" s="239" t="n">
        <v>49.3578004792534</v>
      </c>
      <c r="O63" s="249" t="n">
        <v>1176</v>
      </c>
      <c r="P63" s="239" t="n">
        <v>13.3979591836735</v>
      </c>
      <c r="Q63" s="249" t="n">
        <v>20</v>
      </c>
      <c r="R63" s="239" t="n">
        <v>50</v>
      </c>
      <c r="S63" s="249" t="n">
        <v>573</v>
      </c>
      <c r="T63" s="241" t="n">
        <v>30</v>
      </c>
    </row>
    <row r="64" customFormat="false" ht="15" hidden="false" customHeight="true" outlineLevel="0" collapsed="false">
      <c r="A64" s="253"/>
      <c r="B64" s="81" t="s">
        <v>31</v>
      </c>
      <c r="C64" s="254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6"/>
    </row>
    <row r="65" customFormat="false" ht="15" hidden="false" customHeight="true" outlineLevel="0" collapsed="false">
      <c r="B65" s="81" t="s">
        <v>70</v>
      </c>
      <c r="C65" s="210" t="n">
        <v>4558</v>
      </c>
      <c r="D65" s="188" t="n">
        <v>54.5333260201843</v>
      </c>
      <c r="E65" s="210" t="n">
        <v>301</v>
      </c>
      <c r="F65" s="188" t="n">
        <v>66</v>
      </c>
      <c r="G65" s="210" t="n">
        <v>1602</v>
      </c>
      <c r="H65" s="188" t="n">
        <v>53.5212234706617</v>
      </c>
      <c r="I65" s="210" t="n">
        <v>437</v>
      </c>
      <c r="J65" s="188" t="n">
        <v>61</v>
      </c>
      <c r="K65" s="210" t="n">
        <v>603</v>
      </c>
      <c r="L65" s="188" t="n">
        <v>74</v>
      </c>
      <c r="M65" s="210" t="n">
        <v>1339</v>
      </c>
      <c r="N65" s="188" t="n">
        <v>48.9215832710978</v>
      </c>
      <c r="O65" s="210" t="n">
        <v>141</v>
      </c>
      <c r="P65" s="188" t="n">
        <v>13.0851063829787</v>
      </c>
      <c r="Q65" s="210" t="n">
        <v>3</v>
      </c>
      <c r="R65" s="188" t="n">
        <v>50</v>
      </c>
      <c r="S65" s="243" t="n">
        <v>124</v>
      </c>
      <c r="T65" s="189" t="n">
        <v>30</v>
      </c>
    </row>
    <row r="66" customFormat="false" ht="15" hidden="false" customHeight="true" outlineLevel="0" collapsed="false">
      <c r="B66" s="81" t="s">
        <v>71</v>
      </c>
      <c r="C66" s="210" t="n">
        <v>5657</v>
      </c>
      <c r="D66" s="188" t="n">
        <v>56.5076436273643</v>
      </c>
      <c r="E66" s="210" t="n">
        <v>102</v>
      </c>
      <c r="F66" s="188" t="n">
        <v>66</v>
      </c>
      <c r="G66" s="210" t="n">
        <v>2206</v>
      </c>
      <c r="H66" s="188" t="n">
        <v>55.3544877606528</v>
      </c>
      <c r="I66" s="210" t="n">
        <v>518</v>
      </c>
      <c r="J66" s="188" t="n">
        <v>61</v>
      </c>
      <c r="K66" s="210" t="n">
        <v>1122</v>
      </c>
      <c r="L66" s="188" t="n">
        <v>74</v>
      </c>
      <c r="M66" s="210" t="n">
        <v>1340</v>
      </c>
      <c r="N66" s="188" t="n">
        <v>49.7164179104478</v>
      </c>
      <c r="O66" s="210" t="n">
        <v>200</v>
      </c>
      <c r="P66" s="188" t="n">
        <v>13.18</v>
      </c>
      <c r="Q66" s="213" t="s">
        <v>39</v>
      </c>
      <c r="R66" s="188" t="s">
        <v>39</v>
      </c>
      <c r="S66" s="243" t="n">
        <v>101</v>
      </c>
      <c r="T66" s="189" t="n">
        <v>30</v>
      </c>
    </row>
    <row r="67" customFormat="false" ht="15" hidden="false" customHeight="true" outlineLevel="0" collapsed="false">
      <c r="B67" s="81" t="s">
        <v>72</v>
      </c>
      <c r="C67" s="210" t="n">
        <v>6314</v>
      </c>
      <c r="D67" s="188" t="n">
        <v>54.3015077605322</v>
      </c>
      <c r="E67" s="210" t="n">
        <v>371</v>
      </c>
      <c r="F67" s="188" t="n">
        <v>66</v>
      </c>
      <c r="G67" s="210" t="n">
        <v>1762</v>
      </c>
      <c r="H67" s="188" t="n">
        <v>53.8825198637911</v>
      </c>
      <c r="I67" s="210" t="n">
        <v>478</v>
      </c>
      <c r="J67" s="188" t="n">
        <v>61</v>
      </c>
      <c r="K67" s="210" t="n">
        <v>895</v>
      </c>
      <c r="L67" s="188" t="n">
        <v>74</v>
      </c>
      <c r="M67" s="210" t="n">
        <v>2429</v>
      </c>
      <c r="N67" s="188" t="n">
        <v>49.4368052696583</v>
      </c>
      <c r="O67" s="210" t="n">
        <v>253</v>
      </c>
      <c r="P67" s="188" t="n">
        <v>14.0909090909091</v>
      </c>
      <c r="Q67" s="210" t="n">
        <v>12</v>
      </c>
      <c r="R67" s="188" t="n">
        <v>50</v>
      </c>
      <c r="S67" s="243" t="n">
        <v>102</v>
      </c>
      <c r="T67" s="189" t="n">
        <v>30</v>
      </c>
    </row>
    <row r="68" customFormat="false" ht="15" hidden="false" customHeight="true" outlineLevel="0" collapsed="false">
      <c r="B68" s="81" t="s">
        <v>73</v>
      </c>
      <c r="C68" s="210" t="n">
        <v>7714</v>
      </c>
      <c r="D68" s="188" t="n">
        <v>57.5681747472129</v>
      </c>
      <c r="E68" s="210" t="n">
        <v>391</v>
      </c>
      <c r="F68" s="188" t="n">
        <v>66</v>
      </c>
      <c r="G68" s="210" t="n">
        <v>2956</v>
      </c>
      <c r="H68" s="188" t="n">
        <v>54.3335588633288</v>
      </c>
      <c r="I68" s="210" t="n">
        <v>1279</v>
      </c>
      <c r="J68" s="188" t="n">
        <v>61</v>
      </c>
      <c r="K68" s="210" t="n">
        <v>1519</v>
      </c>
      <c r="L68" s="188" t="n">
        <v>74</v>
      </c>
      <c r="M68" s="210" t="n">
        <v>1186</v>
      </c>
      <c r="N68" s="188" t="n">
        <v>49.1028667790894</v>
      </c>
      <c r="O68" s="210" t="n">
        <v>261</v>
      </c>
      <c r="P68" s="188" t="n">
        <v>13</v>
      </c>
      <c r="Q68" s="210" t="n">
        <v>5</v>
      </c>
      <c r="R68" s="188" t="n">
        <v>50</v>
      </c>
      <c r="S68" s="243" t="n">
        <v>95</v>
      </c>
      <c r="T68" s="189" t="n">
        <v>30</v>
      </c>
    </row>
    <row r="69" customFormat="false" ht="15" hidden="false" customHeight="true" outlineLevel="0" collapsed="false">
      <c r="B69" s="81" t="s">
        <v>74</v>
      </c>
      <c r="C69" s="210" t="n">
        <v>8319</v>
      </c>
      <c r="D69" s="188" t="n">
        <v>55.3857146291622</v>
      </c>
      <c r="E69" s="210" t="n">
        <v>871</v>
      </c>
      <c r="F69" s="188" t="n">
        <v>66</v>
      </c>
      <c r="G69" s="210" t="n">
        <v>3266</v>
      </c>
      <c r="H69" s="188" t="n">
        <v>53.8098591549296</v>
      </c>
      <c r="I69" s="210" t="n">
        <v>1192</v>
      </c>
      <c r="J69" s="188" t="n">
        <v>61</v>
      </c>
      <c r="K69" s="210" t="n">
        <v>868</v>
      </c>
      <c r="L69" s="188" t="n">
        <v>74</v>
      </c>
      <c r="M69" s="210" t="n">
        <v>1635</v>
      </c>
      <c r="N69" s="188" t="n">
        <v>49.4886850152905</v>
      </c>
      <c r="O69" s="210" t="n">
        <v>321</v>
      </c>
      <c r="P69" s="188" t="n">
        <v>13.4485981308411</v>
      </c>
      <c r="Q69" s="213" t="s">
        <v>39</v>
      </c>
      <c r="R69" s="188" t="s">
        <v>39</v>
      </c>
      <c r="S69" s="243" t="n">
        <v>151</v>
      </c>
      <c r="T69" s="189" t="n">
        <v>30</v>
      </c>
    </row>
    <row r="70" s="247" customFormat="true" ht="15" hidden="false" customHeight="true" outlineLevel="0" collapsed="false">
      <c r="B70" s="75" t="s">
        <v>75</v>
      </c>
      <c r="C70" s="248" t="n">
        <v>22681</v>
      </c>
      <c r="D70" s="239" t="n">
        <v>57.9365407168996</v>
      </c>
      <c r="E70" s="248" t="n">
        <v>3960</v>
      </c>
      <c r="F70" s="239" t="n">
        <v>66</v>
      </c>
      <c r="G70" s="248" t="n">
        <v>8886</v>
      </c>
      <c r="H70" s="239" t="n">
        <v>54.9496961512492</v>
      </c>
      <c r="I70" s="248" t="n">
        <v>3161</v>
      </c>
      <c r="J70" s="239" t="n">
        <v>61</v>
      </c>
      <c r="K70" s="248" t="n">
        <v>3530</v>
      </c>
      <c r="L70" s="239" t="n">
        <v>74</v>
      </c>
      <c r="M70" s="248" t="n">
        <v>1565</v>
      </c>
      <c r="N70" s="239" t="n">
        <v>47.911821086262</v>
      </c>
      <c r="O70" s="248" t="n">
        <v>860</v>
      </c>
      <c r="P70" s="239" t="n">
        <v>13.1674418604651</v>
      </c>
      <c r="Q70" s="248" t="n">
        <v>30</v>
      </c>
      <c r="R70" s="239" t="n">
        <v>50</v>
      </c>
      <c r="S70" s="248" t="n">
        <v>623</v>
      </c>
      <c r="T70" s="241" t="n">
        <v>30</v>
      </c>
    </row>
    <row r="71" customFormat="false" ht="15" hidden="false" customHeight="true" outlineLevel="0" collapsed="false">
      <c r="B71" s="81" t="s">
        <v>31</v>
      </c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</row>
    <row r="72" customFormat="false" ht="15" hidden="false" customHeight="true" outlineLevel="0" collapsed="false">
      <c r="B72" s="81" t="s">
        <v>76</v>
      </c>
      <c r="C72" s="210" t="n">
        <v>7227</v>
      </c>
      <c r="D72" s="188" t="n">
        <v>57.5752303860523</v>
      </c>
      <c r="E72" s="210" t="n">
        <v>1163</v>
      </c>
      <c r="F72" s="188" t="n">
        <v>66</v>
      </c>
      <c r="G72" s="210" t="n">
        <v>2926</v>
      </c>
      <c r="H72" s="188" t="n">
        <v>54.798017771702</v>
      </c>
      <c r="I72" s="210" t="n">
        <v>1048</v>
      </c>
      <c r="J72" s="188" t="n">
        <v>61</v>
      </c>
      <c r="K72" s="210" t="n">
        <v>1073</v>
      </c>
      <c r="L72" s="188" t="n">
        <v>74</v>
      </c>
      <c r="M72" s="210" t="n">
        <v>550</v>
      </c>
      <c r="N72" s="188" t="n">
        <v>47.72</v>
      </c>
      <c r="O72" s="210" t="n">
        <v>310</v>
      </c>
      <c r="P72" s="188" t="n">
        <v>13.1548387096774</v>
      </c>
      <c r="Q72" s="210" t="n">
        <v>7</v>
      </c>
      <c r="R72" s="188" t="n">
        <v>50</v>
      </c>
      <c r="S72" s="243" t="n">
        <v>131</v>
      </c>
      <c r="T72" s="189" t="n">
        <v>30</v>
      </c>
    </row>
    <row r="73" customFormat="false" ht="15" hidden="false" customHeight="true" outlineLevel="0" collapsed="false">
      <c r="B73" s="81" t="s">
        <v>77</v>
      </c>
      <c r="C73" s="210" t="n">
        <v>8221</v>
      </c>
      <c r="D73" s="188" t="n">
        <v>58.6419194745165</v>
      </c>
      <c r="E73" s="210" t="n">
        <v>1777</v>
      </c>
      <c r="F73" s="188" t="n">
        <v>66</v>
      </c>
      <c r="G73" s="210" t="n">
        <v>3184</v>
      </c>
      <c r="H73" s="188" t="n">
        <v>55.3357412060302</v>
      </c>
      <c r="I73" s="210" t="n">
        <v>1042</v>
      </c>
      <c r="J73" s="188" t="n">
        <v>61</v>
      </c>
      <c r="K73" s="210" t="n">
        <v>1218</v>
      </c>
      <c r="L73" s="188" t="n">
        <v>74</v>
      </c>
      <c r="M73" s="210" t="n">
        <v>476</v>
      </c>
      <c r="N73" s="188" t="n">
        <v>48.8025210084034</v>
      </c>
      <c r="O73" s="210" t="n">
        <v>283</v>
      </c>
      <c r="P73" s="188" t="n">
        <v>13.339222614841</v>
      </c>
      <c r="Q73" s="213" t="s">
        <v>39</v>
      </c>
      <c r="R73" s="188" t="s">
        <v>39</v>
      </c>
      <c r="S73" s="243" t="n">
        <v>215</v>
      </c>
      <c r="T73" s="189" t="n">
        <v>30</v>
      </c>
    </row>
    <row r="74" customFormat="false" ht="15" hidden="false" customHeight="true" outlineLevel="0" collapsed="false">
      <c r="B74" s="81" t="s">
        <v>78</v>
      </c>
      <c r="C74" s="210" t="n">
        <v>3157</v>
      </c>
      <c r="D74" s="188" t="n">
        <v>58.0101678808996</v>
      </c>
      <c r="E74" s="210" t="n">
        <v>545</v>
      </c>
      <c r="F74" s="188" t="n">
        <v>66</v>
      </c>
      <c r="G74" s="210" t="n">
        <v>1353</v>
      </c>
      <c r="H74" s="188" t="n">
        <v>54.6644493717664</v>
      </c>
      <c r="I74" s="210" t="n">
        <v>465</v>
      </c>
      <c r="J74" s="188" t="n">
        <v>61</v>
      </c>
      <c r="K74" s="210" t="n">
        <v>457</v>
      </c>
      <c r="L74" s="188" t="n">
        <v>74</v>
      </c>
      <c r="M74" s="210" t="n">
        <v>118</v>
      </c>
      <c r="N74" s="188" t="n">
        <v>44.8474576271186</v>
      </c>
      <c r="O74" s="210" t="n">
        <v>79</v>
      </c>
      <c r="P74" s="188" t="n">
        <v>13</v>
      </c>
      <c r="Q74" s="210" t="n">
        <v>4</v>
      </c>
      <c r="R74" s="188" t="n">
        <v>50</v>
      </c>
      <c r="S74" s="243" t="n">
        <v>124</v>
      </c>
      <c r="T74" s="189" t="n">
        <v>30</v>
      </c>
    </row>
    <row r="75" customFormat="false" ht="15" hidden="false" customHeight="true" outlineLevel="0" collapsed="false">
      <c r="B75" s="81" t="s">
        <v>79</v>
      </c>
      <c r="C75" s="210" t="n">
        <v>1647</v>
      </c>
      <c r="D75" s="188" t="n">
        <v>55.6095931997571</v>
      </c>
      <c r="E75" s="210" t="n">
        <v>235</v>
      </c>
      <c r="F75" s="188" t="n">
        <v>66</v>
      </c>
      <c r="G75" s="210" t="n">
        <v>591</v>
      </c>
      <c r="H75" s="188" t="n">
        <v>54.6514382402707</v>
      </c>
      <c r="I75" s="210" t="n">
        <v>227</v>
      </c>
      <c r="J75" s="188" t="n">
        <v>61</v>
      </c>
      <c r="K75" s="210" t="n">
        <v>224</v>
      </c>
      <c r="L75" s="188" t="n">
        <v>74</v>
      </c>
      <c r="M75" s="210" t="n">
        <v>196</v>
      </c>
      <c r="N75" s="188" t="n">
        <v>48.2551020408163</v>
      </c>
      <c r="O75" s="210" t="n">
        <v>89</v>
      </c>
      <c r="P75" s="188" t="n">
        <v>13</v>
      </c>
      <c r="Q75" s="210" t="n">
        <v>6</v>
      </c>
      <c r="R75" s="188" t="n">
        <v>50</v>
      </c>
      <c r="S75" s="243" t="n">
        <v>77</v>
      </c>
      <c r="T75" s="189" t="n">
        <v>30</v>
      </c>
    </row>
    <row r="76" customFormat="false" ht="15" hidden="false" customHeight="true" outlineLevel="0" collapsed="false">
      <c r="B76" s="81" t="s">
        <v>80</v>
      </c>
      <c r="C76" s="210" t="n">
        <v>2429</v>
      </c>
      <c r="D76" s="188" t="n">
        <v>58.1062865376698</v>
      </c>
      <c r="E76" s="210" t="n">
        <v>240</v>
      </c>
      <c r="F76" s="188" t="n">
        <v>66</v>
      </c>
      <c r="G76" s="210" t="n">
        <v>832</v>
      </c>
      <c r="H76" s="188" t="n">
        <v>54.6814903846154</v>
      </c>
      <c r="I76" s="210" t="n">
        <v>379</v>
      </c>
      <c r="J76" s="188" t="n">
        <v>61</v>
      </c>
      <c r="K76" s="210" t="n">
        <v>558</v>
      </c>
      <c r="L76" s="188" t="n">
        <v>74</v>
      </c>
      <c r="M76" s="210" t="n">
        <v>225</v>
      </c>
      <c r="N76" s="188" t="n">
        <v>47.8044444444444</v>
      </c>
      <c r="O76" s="210" t="n">
        <v>99</v>
      </c>
      <c r="P76" s="188" t="n">
        <v>13</v>
      </c>
      <c r="Q76" s="210" t="n">
        <v>13</v>
      </c>
      <c r="R76" s="188" t="n">
        <v>50</v>
      </c>
      <c r="S76" s="243" t="n">
        <v>76</v>
      </c>
      <c r="T76" s="189" t="n">
        <v>30</v>
      </c>
    </row>
    <row r="77" customFormat="false" ht="15" hidden="false" customHeight="true" outlineLevel="0" collapsed="false">
      <c r="B77" s="122" t="s">
        <v>81</v>
      </c>
      <c r="C77" s="208" t="n">
        <v>43293</v>
      </c>
      <c r="D77" s="239" t="n">
        <v>57.5974296075578</v>
      </c>
      <c r="E77" s="208" t="n">
        <v>2587</v>
      </c>
      <c r="F77" s="239" t="n">
        <v>66</v>
      </c>
      <c r="G77" s="208" t="n">
        <v>20116</v>
      </c>
      <c r="H77" s="239" t="n">
        <v>54.5719327898191</v>
      </c>
      <c r="I77" s="208" t="n">
        <v>5342</v>
      </c>
      <c r="J77" s="239" t="n">
        <v>61</v>
      </c>
      <c r="K77" s="208" t="n">
        <v>9483</v>
      </c>
      <c r="L77" s="239" t="n">
        <v>74</v>
      </c>
      <c r="M77" s="208" t="n">
        <v>2050</v>
      </c>
      <c r="N77" s="239" t="n">
        <v>49.4624390243902</v>
      </c>
      <c r="O77" s="208" t="n">
        <v>1196</v>
      </c>
      <c r="P77" s="239" t="n">
        <v>14.1939799331104</v>
      </c>
      <c r="Q77" s="208" t="n">
        <v>71</v>
      </c>
      <c r="R77" s="239" t="n">
        <v>50</v>
      </c>
      <c r="S77" s="220" t="n">
        <v>2372</v>
      </c>
      <c r="T77" s="241" t="n">
        <v>30</v>
      </c>
    </row>
    <row r="78" customFormat="false" ht="15" hidden="false" customHeight="true" outlineLevel="0" collapsed="false">
      <c r="B78" s="81" t="s">
        <v>17</v>
      </c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</row>
    <row r="79" customFormat="false" ht="15" hidden="false" customHeight="true" outlineLevel="0" collapsed="false">
      <c r="B79" s="81" t="s">
        <v>82</v>
      </c>
      <c r="C79" s="210" t="n">
        <v>5527</v>
      </c>
      <c r="D79" s="188" t="n">
        <v>54.4189469875158</v>
      </c>
      <c r="E79" s="210" t="n">
        <v>314</v>
      </c>
      <c r="F79" s="188" t="n">
        <v>66</v>
      </c>
      <c r="G79" s="210" t="n">
        <v>2603</v>
      </c>
      <c r="H79" s="188" t="n">
        <v>52.9350749135613</v>
      </c>
      <c r="I79" s="210" t="n">
        <v>680</v>
      </c>
      <c r="J79" s="188" t="n">
        <v>61</v>
      </c>
      <c r="K79" s="210" t="n">
        <v>857</v>
      </c>
      <c r="L79" s="188" t="n">
        <v>74</v>
      </c>
      <c r="M79" s="210" t="n">
        <v>338</v>
      </c>
      <c r="N79" s="188" t="n">
        <v>49.3254437869823</v>
      </c>
      <c r="O79" s="210" t="n">
        <v>106</v>
      </c>
      <c r="P79" s="188" t="n">
        <v>14.811320754717</v>
      </c>
      <c r="Q79" s="210" t="n">
        <v>2</v>
      </c>
      <c r="R79" s="188" t="n">
        <v>50</v>
      </c>
      <c r="S79" s="243" t="n">
        <v>619</v>
      </c>
      <c r="T79" s="189" t="n">
        <v>30</v>
      </c>
    </row>
    <row r="80" customFormat="false" ht="15" hidden="false" customHeight="true" outlineLevel="0" collapsed="false">
      <c r="B80" s="81" t="s">
        <v>83</v>
      </c>
      <c r="C80" s="210" t="n">
        <v>12299</v>
      </c>
      <c r="D80" s="188" t="n">
        <v>59.027595739491</v>
      </c>
      <c r="E80" s="210" t="n">
        <v>849</v>
      </c>
      <c r="F80" s="188" t="n">
        <v>66</v>
      </c>
      <c r="G80" s="210" t="n">
        <v>5760</v>
      </c>
      <c r="H80" s="188" t="n">
        <v>54.3480902777778</v>
      </c>
      <c r="I80" s="210" t="n">
        <v>1218</v>
      </c>
      <c r="J80" s="188" t="n">
        <v>61</v>
      </c>
      <c r="K80" s="210" t="n">
        <v>3334</v>
      </c>
      <c r="L80" s="188" t="n">
        <v>74</v>
      </c>
      <c r="M80" s="210" t="n">
        <v>294</v>
      </c>
      <c r="N80" s="188" t="n">
        <v>48.9659863945578</v>
      </c>
      <c r="O80" s="210" t="n">
        <v>266</v>
      </c>
      <c r="P80" s="188" t="n">
        <v>14.3082706766917</v>
      </c>
      <c r="Q80" s="210" t="n">
        <v>2</v>
      </c>
      <c r="R80" s="188" t="n">
        <v>50</v>
      </c>
      <c r="S80" s="243" t="n">
        <v>566</v>
      </c>
      <c r="T80" s="189" t="n">
        <v>30</v>
      </c>
    </row>
    <row r="81" customFormat="false" ht="15" hidden="false" customHeight="true" outlineLevel="0" collapsed="false">
      <c r="B81" s="81" t="s">
        <v>84</v>
      </c>
      <c r="C81" s="210" t="n">
        <v>3083</v>
      </c>
      <c r="D81" s="188" t="n">
        <v>53.1161206616932</v>
      </c>
      <c r="E81" s="210" t="n">
        <v>55</v>
      </c>
      <c r="F81" s="188" t="n">
        <v>66</v>
      </c>
      <c r="G81" s="210" t="n">
        <v>1291</v>
      </c>
      <c r="H81" s="188" t="n">
        <v>53.6065065840434</v>
      </c>
      <c r="I81" s="210" t="n">
        <v>387</v>
      </c>
      <c r="J81" s="188" t="n">
        <v>61</v>
      </c>
      <c r="K81" s="210" t="n">
        <v>571</v>
      </c>
      <c r="L81" s="188" t="n">
        <v>74</v>
      </c>
      <c r="M81" s="210" t="n">
        <v>205</v>
      </c>
      <c r="N81" s="188" t="n">
        <v>49.6292682926829</v>
      </c>
      <c r="O81" s="210" t="n">
        <v>157</v>
      </c>
      <c r="P81" s="188" t="n">
        <v>13.9171974522293</v>
      </c>
      <c r="Q81" s="210" t="n">
        <v>4</v>
      </c>
      <c r="R81" s="188" t="n">
        <v>50</v>
      </c>
      <c r="S81" s="243" t="n">
        <v>409</v>
      </c>
      <c r="T81" s="189" t="n">
        <v>30</v>
      </c>
    </row>
    <row r="82" customFormat="false" ht="15" hidden="false" customHeight="true" outlineLevel="0" collapsed="false">
      <c r="B82" s="81" t="s">
        <v>85</v>
      </c>
      <c r="C82" s="210" t="n">
        <v>8211</v>
      </c>
      <c r="D82" s="188" t="n">
        <v>57.2632809645597</v>
      </c>
      <c r="E82" s="210" t="n">
        <v>761</v>
      </c>
      <c r="F82" s="188" t="n">
        <v>66</v>
      </c>
      <c r="G82" s="210" t="n">
        <v>3770</v>
      </c>
      <c r="H82" s="188" t="n">
        <v>53.9657824933687</v>
      </c>
      <c r="I82" s="210" t="n">
        <v>1355</v>
      </c>
      <c r="J82" s="188" t="n">
        <v>61</v>
      </c>
      <c r="K82" s="210" t="n">
        <v>1247</v>
      </c>
      <c r="L82" s="188" t="n">
        <v>74</v>
      </c>
      <c r="M82" s="210" t="n">
        <v>628</v>
      </c>
      <c r="N82" s="188" t="n">
        <v>49.9394904458599</v>
      </c>
      <c r="O82" s="210" t="n">
        <v>257</v>
      </c>
      <c r="P82" s="188" t="n">
        <v>13.2801556420233</v>
      </c>
      <c r="Q82" s="210" t="n">
        <v>6</v>
      </c>
      <c r="R82" s="188" t="n">
        <v>50</v>
      </c>
      <c r="S82" s="243" t="n">
        <v>152</v>
      </c>
      <c r="T82" s="189" t="n">
        <v>30</v>
      </c>
    </row>
    <row r="83" customFormat="false" ht="15" hidden="false" customHeight="true" outlineLevel="0" collapsed="false">
      <c r="B83" s="81" t="s">
        <v>86</v>
      </c>
      <c r="C83" s="210" t="n">
        <v>9582</v>
      </c>
      <c r="D83" s="188" t="n">
        <v>59.1030265080359</v>
      </c>
      <c r="E83" s="210" t="n">
        <v>519</v>
      </c>
      <c r="F83" s="188" t="n">
        <v>66</v>
      </c>
      <c r="G83" s="210" t="n">
        <v>4697</v>
      </c>
      <c r="H83" s="188" t="n">
        <v>56.1828826910794</v>
      </c>
      <c r="I83" s="210" t="n">
        <v>1381</v>
      </c>
      <c r="J83" s="188" t="n">
        <v>61</v>
      </c>
      <c r="K83" s="210" t="n">
        <v>2029</v>
      </c>
      <c r="L83" s="188" t="n">
        <v>74</v>
      </c>
      <c r="M83" s="210" t="n">
        <v>439</v>
      </c>
      <c r="N83" s="188" t="n">
        <v>49.0478359908884</v>
      </c>
      <c r="O83" s="210" t="n">
        <v>308</v>
      </c>
      <c r="P83" s="188" t="n">
        <v>14.8701298701299</v>
      </c>
      <c r="Q83" s="210" t="n">
        <v>51</v>
      </c>
      <c r="R83" s="188" t="n">
        <v>50</v>
      </c>
      <c r="S83" s="243" t="n">
        <v>148</v>
      </c>
      <c r="T83" s="189" t="n">
        <v>30</v>
      </c>
    </row>
    <row r="84" customFormat="false" ht="15" hidden="false" customHeight="true" outlineLevel="0" collapsed="false">
      <c r="B84" s="81" t="s">
        <v>87</v>
      </c>
      <c r="C84" s="210" t="n">
        <v>4591</v>
      </c>
      <c r="D84" s="188" t="n">
        <v>58.0571988673492</v>
      </c>
      <c r="E84" s="210" t="n">
        <v>89</v>
      </c>
      <c r="F84" s="188" t="n">
        <v>66</v>
      </c>
      <c r="G84" s="210" t="n">
        <v>1995</v>
      </c>
      <c r="H84" s="188" t="n">
        <v>55.331328320802</v>
      </c>
      <c r="I84" s="210" t="n">
        <v>321</v>
      </c>
      <c r="J84" s="188" t="n">
        <v>61</v>
      </c>
      <c r="K84" s="210" t="n">
        <v>1445</v>
      </c>
      <c r="L84" s="188" t="n">
        <v>74</v>
      </c>
      <c r="M84" s="210" t="n">
        <v>146</v>
      </c>
      <c r="N84" s="188" t="n">
        <v>49.7397260273973</v>
      </c>
      <c r="O84" s="210" t="n">
        <v>102</v>
      </c>
      <c r="P84" s="188" t="n">
        <v>13.9411764705882</v>
      </c>
      <c r="Q84" s="210" t="n">
        <v>6</v>
      </c>
      <c r="R84" s="188" t="n">
        <v>50</v>
      </c>
      <c r="S84" s="243" t="n">
        <v>478</v>
      </c>
      <c r="T84" s="189" t="n">
        <v>30</v>
      </c>
    </row>
    <row r="85" s="232" customFormat="true" ht="15" hidden="false" customHeight="true" outlineLevel="0" collapsed="false">
      <c r="B85" s="75" t="s">
        <v>88</v>
      </c>
      <c r="C85" s="208" t="n">
        <v>32789</v>
      </c>
      <c r="D85" s="239" t="n">
        <v>56.6696087102382</v>
      </c>
      <c r="E85" s="208" t="n">
        <v>2687</v>
      </c>
      <c r="F85" s="239" t="n">
        <v>66</v>
      </c>
      <c r="G85" s="208" t="n">
        <v>13209</v>
      </c>
      <c r="H85" s="182" t="n">
        <v>54.7363918540389</v>
      </c>
      <c r="I85" s="208" t="n">
        <v>4146</v>
      </c>
      <c r="J85" s="239" t="n">
        <v>61</v>
      </c>
      <c r="K85" s="208" t="n">
        <v>6352</v>
      </c>
      <c r="L85" s="239" t="n">
        <v>74</v>
      </c>
      <c r="M85" s="208" t="n">
        <v>3408</v>
      </c>
      <c r="N85" s="239" t="n">
        <v>48.4724178403756</v>
      </c>
      <c r="O85" s="208" t="n">
        <v>1482</v>
      </c>
      <c r="P85" s="239" t="n">
        <v>13.7975708502024</v>
      </c>
      <c r="Q85" s="208" t="n">
        <v>35</v>
      </c>
      <c r="R85" s="239" t="n">
        <v>50</v>
      </c>
      <c r="S85" s="257" t="n">
        <v>1363</v>
      </c>
      <c r="T85" s="241" t="n">
        <v>30</v>
      </c>
    </row>
    <row r="86" customFormat="false" ht="15" hidden="false" customHeight="true" outlineLevel="0" collapsed="false">
      <c r="B86" s="81" t="s">
        <v>31</v>
      </c>
      <c r="C86" s="254"/>
      <c r="D86" s="255"/>
      <c r="E86" s="255"/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6"/>
    </row>
    <row r="87" customFormat="false" ht="15" hidden="false" customHeight="true" outlineLevel="0" collapsed="false">
      <c r="B87" s="81" t="s">
        <v>89</v>
      </c>
      <c r="C87" s="210" t="n">
        <v>5407</v>
      </c>
      <c r="D87" s="188" t="n">
        <v>55.8535786942852</v>
      </c>
      <c r="E87" s="210" t="n">
        <v>401</v>
      </c>
      <c r="F87" s="188" t="n">
        <v>66</v>
      </c>
      <c r="G87" s="210" t="n">
        <v>1952</v>
      </c>
      <c r="H87" s="188" t="n">
        <v>54.5455942622951</v>
      </c>
      <c r="I87" s="210" t="n">
        <v>573</v>
      </c>
      <c r="J87" s="188" t="n">
        <v>61</v>
      </c>
      <c r="K87" s="210" t="n">
        <v>1055</v>
      </c>
      <c r="L87" s="188" t="n">
        <v>74</v>
      </c>
      <c r="M87" s="210" t="n">
        <v>981</v>
      </c>
      <c r="N87" s="188" t="n">
        <v>46.9398572884811</v>
      </c>
      <c r="O87" s="210" t="n">
        <v>335</v>
      </c>
      <c r="P87" s="188" t="n">
        <v>13.0537313432836</v>
      </c>
      <c r="Q87" s="210" t="n">
        <v>16</v>
      </c>
      <c r="R87" s="188" t="n">
        <v>50</v>
      </c>
      <c r="S87" s="243" t="n">
        <v>40</v>
      </c>
      <c r="T87" s="189" t="n">
        <v>30</v>
      </c>
    </row>
    <row r="88" customFormat="false" ht="15" hidden="false" customHeight="true" outlineLevel="0" collapsed="false">
      <c r="B88" s="81" t="s">
        <v>90</v>
      </c>
      <c r="C88" s="210" t="n">
        <v>4610</v>
      </c>
      <c r="D88" s="188" t="n">
        <v>58.5759219088937</v>
      </c>
      <c r="E88" s="210" t="n">
        <v>361</v>
      </c>
      <c r="F88" s="188" t="n">
        <v>66</v>
      </c>
      <c r="G88" s="210" t="n">
        <v>1844</v>
      </c>
      <c r="H88" s="188" t="n">
        <v>54.8449023861171</v>
      </c>
      <c r="I88" s="210" t="n">
        <v>619</v>
      </c>
      <c r="J88" s="188" t="n">
        <v>61</v>
      </c>
      <c r="K88" s="210" t="n">
        <v>1151</v>
      </c>
      <c r="L88" s="188" t="n">
        <v>74</v>
      </c>
      <c r="M88" s="210" t="n">
        <v>322</v>
      </c>
      <c r="N88" s="188" t="n">
        <v>49.6459627329193</v>
      </c>
      <c r="O88" s="210" t="n">
        <v>209</v>
      </c>
      <c r="P88" s="188" t="n">
        <v>13.688995215311</v>
      </c>
      <c r="Q88" s="213" t="s">
        <v>39</v>
      </c>
      <c r="R88" s="188" t="s">
        <v>39</v>
      </c>
      <c r="S88" s="243" t="n">
        <v>99</v>
      </c>
      <c r="T88" s="189" t="n">
        <v>30</v>
      </c>
    </row>
    <row r="89" customFormat="false" ht="15" hidden="false" customHeight="true" outlineLevel="0" collapsed="false">
      <c r="B89" s="81" t="s">
        <v>91</v>
      </c>
      <c r="C89" s="210" t="n">
        <v>5792</v>
      </c>
      <c r="D89" s="188" t="n">
        <v>57.5088052486188</v>
      </c>
      <c r="E89" s="210" t="n">
        <v>745</v>
      </c>
      <c r="F89" s="188" t="n">
        <v>66</v>
      </c>
      <c r="G89" s="210" t="n">
        <v>2652</v>
      </c>
      <c r="H89" s="188" t="n">
        <v>54.6425339366516</v>
      </c>
      <c r="I89" s="210" t="n">
        <v>774</v>
      </c>
      <c r="J89" s="188" t="n">
        <v>61</v>
      </c>
      <c r="K89" s="210" t="n">
        <v>850</v>
      </c>
      <c r="L89" s="188" t="n">
        <v>74</v>
      </c>
      <c r="M89" s="210" t="n">
        <v>481</v>
      </c>
      <c r="N89" s="188" t="n">
        <v>49.6049896049896</v>
      </c>
      <c r="O89" s="210" t="n">
        <v>230</v>
      </c>
      <c r="P89" s="188" t="n">
        <v>13</v>
      </c>
      <c r="Q89" s="210" t="n">
        <v>3</v>
      </c>
      <c r="R89" s="188" t="n">
        <v>50</v>
      </c>
      <c r="S89" s="243" t="n">
        <v>48</v>
      </c>
      <c r="T89" s="189" t="n">
        <v>30</v>
      </c>
    </row>
    <row r="90" customFormat="false" ht="15" hidden="false" customHeight="true" outlineLevel="0" collapsed="false">
      <c r="B90" s="81" t="s">
        <v>92</v>
      </c>
      <c r="C90" s="210" t="n">
        <v>3686</v>
      </c>
      <c r="D90" s="188" t="n">
        <v>57.4332609875204</v>
      </c>
      <c r="E90" s="210" t="n">
        <v>144</v>
      </c>
      <c r="F90" s="188" t="n">
        <v>66</v>
      </c>
      <c r="G90" s="210" t="n">
        <v>1711</v>
      </c>
      <c r="H90" s="188" t="n">
        <v>55.2840444184687</v>
      </c>
      <c r="I90" s="210" t="n">
        <v>596</v>
      </c>
      <c r="J90" s="188" t="n">
        <v>61</v>
      </c>
      <c r="K90" s="210" t="n">
        <v>690</v>
      </c>
      <c r="L90" s="188" t="n">
        <v>74</v>
      </c>
      <c r="M90" s="210" t="n">
        <v>295</v>
      </c>
      <c r="N90" s="188" t="n">
        <v>47.5525423728814</v>
      </c>
      <c r="O90" s="210" t="n">
        <v>103</v>
      </c>
      <c r="P90" s="188" t="n">
        <v>14.0485436893204</v>
      </c>
      <c r="Q90" s="210" t="n">
        <v>10</v>
      </c>
      <c r="R90" s="188" t="n">
        <v>50</v>
      </c>
      <c r="S90" s="243" t="n">
        <v>132</v>
      </c>
      <c r="T90" s="189" t="n">
        <v>30</v>
      </c>
    </row>
    <row r="91" customFormat="false" ht="15" hidden="false" customHeight="true" outlineLevel="0" collapsed="false">
      <c r="B91" s="81" t="s">
        <v>93</v>
      </c>
      <c r="C91" s="210" t="n">
        <v>3662</v>
      </c>
      <c r="D91" s="188" t="n">
        <v>56.8764336428181</v>
      </c>
      <c r="E91" s="210" t="n">
        <v>416</v>
      </c>
      <c r="F91" s="188" t="n">
        <v>66</v>
      </c>
      <c r="G91" s="210" t="n">
        <v>1570</v>
      </c>
      <c r="H91" s="188" t="n">
        <v>55.2471337579618</v>
      </c>
      <c r="I91" s="210" t="n">
        <v>464</v>
      </c>
      <c r="J91" s="188" t="n">
        <v>61</v>
      </c>
      <c r="K91" s="210" t="n">
        <v>600</v>
      </c>
      <c r="L91" s="188" t="n">
        <v>74</v>
      </c>
      <c r="M91" s="210" t="n">
        <v>320</v>
      </c>
      <c r="N91" s="188" t="n">
        <v>48.8125</v>
      </c>
      <c r="O91" s="210" t="n">
        <v>200</v>
      </c>
      <c r="P91" s="188" t="n">
        <v>13.48</v>
      </c>
      <c r="Q91" s="210" t="n">
        <v>2</v>
      </c>
      <c r="R91" s="188" t="n">
        <v>50</v>
      </c>
      <c r="S91" s="243" t="n">
        <v>80</v>
      </c>
      <c r="T91" s="189" t="n">
        <v>30</v>
      </c>
    </row>
    <row r="92" customFormat="false" ht="15" hidden="false" customHeight="true" outlineLevel="0" collapsed="false">
      <c r="B92" s="81" t="s">
        <v>94</v>
      </c>
      <c r="C92" s="210" t="n">
        <v>7022</v>
      </c>
      <c r="D92" s="188" t="n">
        <v>55.0071204784962</v>
      </c>
      <c r="E92" s="210" t="n">
        <v>567</v>
      </c>
      <c r="F92" s="188" t="n">
        <v>66</v>
      </c>
      <c r="G92" s="210" t="n">
        <v>2370</v>
      </c>
      <c r="H92" s="188" t="n">
        <v>53.9987341772152</v>
      </c>
      <c r="I92" s="210" t="n">
        <v>892</v>
      </c>
      <c r="J92" s="188" t="n">
        <v>61</v>
      </c>
      <c r="K92" s="210" t="n">
        <v>1411</v>
      </c>
      <c r="L92" s="188" t="n">
        <v>74</v>
      </c>
      <c r="M92" s="210" t="n">
        <v>591</v>
      </c>
      <c r="N92" s="188" t="n">
        <v>49.4213197969543</v>
      </c>
      <c r="O92" s="210" t="n">
        <v>252</v>
      </c>
      <c r="P92" s="188" t="n">
        <v>16.2380952380952</v>
      </c>
      <c r="Q92" s="210" t="n">
        <v>2</v>
      </c>
      <c r="R92" s="188" t="n">
        <v>50</v>
      </c>
      <c r="S92" s="258" t="n">
        <v>916</v>
      </c>
      <c r="T92" s="189" t="n">
        <v>30</v>
      </c>
    </row>
    <row r="93" customFormat="false" ht="15" hidden="false" customHeight="true" outlineLevel="0" collapsed="false">
      <c r="B93" s="81" t="s">
        <v>95</v>
      </c>
      <c r="C93" s="210" t="n">
        <v>2610</v>
      </c>
      <c r="D93" s="188" t="n">
        <v>56.2348659003831</v>
      </c>
      <c r="E93" s="210" t="n">
        <v>53</v>
      </c>
      <c r="F93" s="188" t="n">
        <v>66</v>
      </c>
      <c r="G93" s="210" t="n">
        <v>1110</v>
      </c>
      <c r="H93" s="188" t="n">
        <v>55.1243243243243</v>
      </c>
      <c r="I93" s="210" t="n">
        <v>228</v>
      </c>
      <c r="J93" s="188" t="n">
        <v>61</v>
      </c>
      <c r="K93" s="210" t="n">
        <v>595</v>
      </c>
      <c r="L93" s="188" t="n">
        <v>74</v>
      </c>
      <c r="M93" s="210" t="n">
        <v>418</v>
      </c>
      <c r="N93" s="188" t="n">
        <v>48.9090909090909</v>
      </c>
      <c r="O93" s="210" t="n">
        <v>153</v>
      </c>
      <c r="P93" s="188" t="n">
        <v>13</v>
      </c>
      <c r="Q93" s="210" t="n">
        <v>2</v>
      </c>
      <c r="R93" s="188" t="n">
        <v>50</v>
      </c>
      <c r="S93" s="243" t="n">
        <v>48</v>
      </c>
      <c r="T93" s="189" t="n">
        <v>30</v>
      </c>
    </row>
    <row r="94" s="247" customFormat="true" ht="15" hidden="false" customHeight="true" outlineLevel="0" collapsed="false">
      <c r="B94" s="75" t="s">
        <v>96</v>
      </c>
      <c r="C94" s="249" t="n">
        <v>22087</v>
      </c>
      <c r="D94" s="239" t="n">
        <v>56.9280880155748</v>
      </c>
      <c r="E94" s="249" t="n">
        <v>660</v>
      </c>
      <c r="F94" s="239" t="n">
        <v>66</v>
      </c>
      <c r="G94" s="249" t="n">
        <v>10346</v>
      </c>
      <c r="H94" s="239" t="n">
        <v>53.9524453895225</v>
      </c>
      <c r="I94" s="249" t="n">
        <v>2408</v>
      </c>
      <c r="J94" s="239" t="n">
        <v>61</v>
      </c>
      <c r="K94" s="249" t="n">
        <v>4951</v>
      </c>
      <c r="L94" s="239" t="n">
        <v>74</v>
      </c>
      <c r="M94" s="249" t="n">
        <v>2208</v>
      </c>
      <c r="N94" s="239" t="n">
        <v>48.8641304347826</v>
      </c>
      <c r="O94" s="249" t="n">
        <v>927</v>
      </c>
      <c r="P94" s="239" t="n">
        <v>13.4854368932039</v>
      </c>
      <c r="Q94" s="249" t="n">
        <v>132</v>
      </c>
      <c r="R94" s="239" t="n">
        <v>50</v>
      </c>
      <c r="S94" s="249" t="n">
        <v>398</v>
      </c>
      <c r="T94" s="241" t="n">
        <v>30</v>
      </c>
    </row>
    <row r="95" customFormat="false" ht="15" hidden="false" customHeight="true" outlineLevel="0" collapsed="false">
      <c r="B95" s="81" t="s">
        <v>31</v>
      </c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</row>
    <row r="96" customFormat="false" ht="15" hidden="false" customHeight="true" outlineLevel="0" collapsed="false">
      <c r="B96" s="81" t="s">
        <v>97</v>
      </c>
      <c r="C96" s="210" t="n">
        <v>4451</v>
      </c>
      <c r="D96" s="188" t="n">
        <v>55.0262637609526</v>
      </c>
      <c r="E96" s="210" t="n">
        <v>161</v>
      </c>
      <c r="F96" s="188" t="n">
        <v>66</v>
      </c>
      <c r="G96" s="210" t="n">
        <v>1908</v>
      </c>
      <c r="H96" s="188" t="n">
        <v>53.4460167714885</v>
      </c>
      <c r="I96" s="210" t="n">
        <v>474</v>
      </c>
      <c r="J96" s="188" t="n">
        <v>61</v>
      </c>
      <c r="K96" s="210" t="n">
        <v>819</v>
      </c>
      <c r="L96" s="188" t="n">
        <v>74</v>
      </c>
      <c r="M96" s="210" t="n">
        <v>770</v>
      </c>
      <c r="N96" s="188" t="n">
        <v>48.2233766233766</v>
      </c>
      <c r="O96" s="210" t="n">
        <v>262</v>
      </c>
      <c r="P96" s="188" t="n">
        <v>13.5496183206107</v>
      </c>
      <c r="Q96" s="210" t="n">
        <v>8</v>
      </c>
      <c r="R96" s="188" t="n">
        <v>50</v>
      </c>
      <c r="S96" s="243" t="n">
        <v>41</v>
      </c>
      <c r="T96" s="189" t="n">
        <v>30</v>
      </c>
    </row>
    <row r="97" customFormat="false" ht="15" hidden="false" customHeight="true" outlineLevel="0" collapsed="false">
      <c r="B97" s="81" t="s">
        <v>98</v>
      </c>
      <c r="C97" s="210" t="n">
        <v>5462</v>
      </c>
      <c r="D97" s="188" t="n">
        <v>56.7130318564628</v>
      </c>
      <c r="E97" s="210" t="n">
        <v>62</v>
      </c>
      <c r="F97" s="188" t="n">
        <v>66</v>
      </c>
      <c r="G97" s="210" t="n">
        <v>2663</v>
      </c>
      <c r="H97" s="188" t="n">
        <v>53.4423582425836</v>
      </c>
      <c r="I97" s="210" t="n">
        <v>645</v>
      </c>
      <c r="J97" s="188" t="n">
        <v>61</v>
      </c>
      <c r="K97" s="210" t="n">
        <v>1267</v>
      </c>
      <c r="L97" s="188" t="n">
        <v>74</v>
      </c>
      <c r="M97" s="210" t="n">
        <v>497</v>
      </c>
      <c r="N97" s="188" t="n">
        <v>49.0824949698189</v>
      </c>
      <c r="O97" s="210" t="n">
        <v>268</v>
      </c>
      <c r="P97" s="188" t="n">
        <v>13.0671641791045</v>
      </c>
      <c r="Q97" s="210" t="n">
        <v>5</v>
      </c>
      <c r="R97" s="188" t="n">
        <v>50</v>
      </c>
      <c r="S97" s="243" t="n">
        <v>43</v>
      </c>
      <c r="T97" s="189" t="n">
        <v>30</v>
      </c>
    </row>
    <row r="98" customFormat="false" ht="15" hidden="false" customHeight="true" outlineLevel="0" collapsed="false">
      <c r="B98" s="81" t="s">
        <v>99</v>
      </c>
      <c r="C98" s="210" t="n">
        <v>4707</v>
      </c>
      <c r="D98" s="188" t="n">
        <v>57.6725940089229</v>
      </c>
      <c r="E98" s="210" t="n">
        <v>85</v>
      </c>
      <c r="F98" s="188" t="n">
        <v>66</v>
      </c>
      <c r="G98" s="210" t="n">
        <v>2189</v>
      </c>
      <c r="H98" s="188" t="n">
        <v>54.6048423937871</v>
      </c>
      <c r="I98" s="210" t="n">
        <v>497</v>
      </c>
      <c r="J98" s="188" t="n">
        <v>61</v>
      </c>
      <c r="K98" s="210" t="n">
        <v>1181</v>
      </c>
      <c r="L98" s="188" t="n">
        <v>74</v>
      </c>
      <c r="M98" s="210" t="n">
        <v>440</v>
      </c>
      <c r="N98" s="188" t="n">
        <v>49.8272727272727</v>
      </c>
      <c r="O98" s="210" t="n">
        <v>203</v>
      </c>
      <c r="P98" s="188" t="n">
        <v>13.2364532019704</v>
      </c>
      <c r="Q98" s="210" t="n">
        <v>18</v>
      </c>
      <c r="R98" s="188" t="n">
        <v>50</v>
      </c>
      <c r="S98" s="243" t="n">
        <v>82</v>
      </c>
      <c r="T98" s="189" t="n">
        <v>30</v>
      </c>
    </row>
    <row r="99" customFormat="false" ht="15" hidden="false" customHeight="true" outlineLevel="0" collapsed="false">
      <c r="B99" s="81" t="s">
        <v>100</v>
      </c>
      <c r="C99" s="210" t="n">
        <v>7467</v>
      </c>
      <c r="D99" s="188" t="n">
        <v>57.7497388509442</v>
      </c>
      <c r="E99" s="210" t="n">
        <v>352</v>
      </c>
      <c r="F99" s="188" t="n">
        <v>66</v>
      </c>
      <c r="G99" s="210" t="n">
        <v>3586</v>
      </c>
      <c r="H99" s="188" t="n">
        <v>54.2024539877301</v>
      </c>
      <c r="I99" s="210" t="n">
        <v>792</v>
      </c>
      <c r="J99" s="188" t="n">
        <v>61</v>
      </c>
      <c r="K99" s="210" t="n">
        <v>1684</v>
      </c>
      <c r="L99" s="188" t="n">
        <v>74</v>
      </c>
      <c r="M99" s="210" t="n">
        <v>501</v>
      </c>
      <c r="N99" s="188" t="n">
        <v>48.7864271457086</v>
      </c>
      <c r="O99" s="210" t="n">
        <v>194</v>
      </c>
      <c r="P99" s="188" t="n">
        <v>14.2371134020619</v>
      </c>
      <c r="Q99" s="210" t="n">
        <v>101</v>
      </c>
      <c r="R99" s="188" t="n">
        <v>50</v>
      </c>
      <c r="S99" s="243" t="n">
        <v>232</v>
      </c>
      <c r="T99" s="189" t="n">
        <v>30</v>
      </c>
    </row>
    <row r="100" s="247" customFormat="true" ht="15" hidden="false" customHeight="true" outlineLevel="0" collapsed="false">
      <c r="B100" s="75" t="s">
        <v>101</v>
      </c>
      <c r="C100" s="248" t="n">
        <v>25878</v>
      </c>
      <c r="D100" s="239" t="n">
        <v>56.8593090656156</v>
      </c>
      <c r="E100" s="248" t="n">
        <v>1742</v>
      </c>
      <c r="F100" s="239" t="n">
        <v>66</v>
      </c>
      <c r="G100" s="248" t="n">
        <v>12745</v>
      </c>
      <c r="H100" s="239" t="n">
        <v>54.1986661435857</v>
      </c>
      <c r="I100" s="248" t="n">
        <v>2720</v>
      </c>
      <c r="J100" s="239" t="n">
        <v>61</v>
      </c>
      <c r="K100" s="248" t="n">
        <v>4906</v>
      </c>
      <c r="L100" s="239" t="n">
        <v>74</v>
      </c>
      <c r="M100" s="248" t="n">
        <v>2165</v>
      </c>
      <c r="N100" s="239" t="n">
        <v>48.6660508083141</v>
      </c>
      <c r="O100" s="248" t="n">
        <v>1149</v>
      </c>
      <c r="P100" s="239" t="n">
        <v>13.2402088772846</v>
      </c>
      <c r="Q100" s="248" t="n">
        <v>6</v>
      </c>
      <c r="R100" s="239" t="n">
        <v>50</v>
      </c>
      <c r="S100" s="248" t="n">
        <v>379</v>
      </c>
      <c r="T100" s="241" t="n">
        <v>30</v>
      </c>
    </row>
    <row r="101" customFormat="false" ht="15" hidden="false" customHeight="true" outlineLevel="0" collapsed="false">
      <c r="B101" s="81" t="s">
        <v>31</v>
      </c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</row>
    <row r="102" customFormat="false" ht="14.25" hidden="false" customHeight="true" outlineLevel="0" collapsed="false">
      <c r="B102" s="81" t="s">
        <v>102</v>
      </c>
      <c r="C102" s="210" t="n">
        <v>4173</v>
      </c>
      <c r="D102" s="188" t="n">
        <v>57.7722741433022</v>
      </c>
      <c r="E102" s="210" t="n">
        <v>177</v>
      </c>
      <c r="F102" s="188" t="n">
        <v>66</v>
      </c>
      <c r="G102" s="210" t="n">
        <v>2081</v>
      </c>
      <c r="H102" s="188" t="n">
        <v>53.909658817876</v>
      </c>
      <c r="I102" s="210" t="n">
        <v>539</v>
      </c>
      <c r="J102" s="188" t="n">
        <v>61</v>
      </c>
      <c r="K102" s="210" t="n">
        <v>943</v>
      </c>
      <c r="L102" s="188" t="n">
        <v>74</v>
      </c>
      <c r="M102" s="210" t="n">
        <v>220</v>
      </c>
      <c r="N102" s="188" t="n">
        <v>48.9636363636364</v>
      </c>
      <c r="O102" s="210" t="n">
        <v>171</v>
      </c>
      <c r="P102" s="188" t="n">
        <v>13</v>
      </c>
      <c r="Q102" s="213" t="s">
        <v>39</v>
      </c>
      <c r="R102" s="188" t="s">
        <v>39</v>
      </c>
      <c r="S102" s="243" t="n">
        <v>29</v>
      </c>
      <c r="T102" s="189" t="n">
        <v>30</v>
      </c>
    </row>
    <row r="103" customFormat="false" ht="14.25" hidden="false" customHeight="true" outlineLevel="0" collapsed="false">
      <c r="B103" s="81" t="s">
        <v>103</v>
      </c>
      <c r="C103" s="210" t="n">
        <v>2315</v>
      </c>
      <c r="D103" s="188" t="n">
        <v>55.2769762419007</v>
      </c>
      <c r="E103" s="210" t="n">
        <v>175</v>
      </c>
      <c r="F103" s="188" t="n">
        <v>66</v>
      </c>
      <c r="G103" s="210" t="n">
        <v>1118</v>
      </c>
      <c r="H103" s="188" t="n">
        <v>54.4400715563506</v>
      </c>
      <c r="I103" s="210" t="n">
        <v>271</v>
      </c>
      <c r="J103" s="188" t="n">
        <v>61</v>
      </c>
      <c r="K103" s="210" t="n">
        <v>312</v>
      </c>
      <c r="L103" s="188" t="n">
        <v>74</v>
      </c>
      <c r="M103" s="210" t="n">
        <v>270</v>
      </c>
      <c r="N103" s="188" t="n">
        <v>47.8888888888889</v>
      </c>
      <c r="O103" s="210" t="n">
        <v>145</v>
      </c>
      <c r="P103" s="188" t="n">
        <v>14.0344827586207</v>
      </c>
      <c r="Q103" s="210" t="n">
        <v>3</v>
      </c>
      <c r="R103" s="188" t="n">
        <v>50</v>
      </c>
      <c r="S103" s="243" t="n">
        <v>17</v>
      </c>
      <c r="T103" s="189" t="n">
        <v>30</v>
      </c>
    </row>
    <row r="104" customFormat="false" ht="14.25" hidden="false" customHeight="true" outlineLevel="0" collapsed="false">
      <c r="B104" s="81" t="s">
        <v>104</v>
      </c>
      <c r="C104" s="210" t="n">
        <v>4560</v>
      </c>
      <c r="D104" s="188" t="n">
        <v>57.5723245614035</v>
      </c>
      <c r="E104" s="210" t="n">
        <v>460</v>
      </c>
      <c r="F104" s="188" t="n">
        <v>66</v>
      </c>
      <c r="G104" s="210" t="n">
        <v>2048</v>
      </c>
      <c r="H104" s="188" t="n">
        <v>54.02197265625</v>
      </c>
      <c r="I104" s="210" t="n">
        <v>464</v>
      </c>
      <c r="J104" s="188" t="n">
        <v>61</v>
      </c>
      <c r="K104" s="210" t="n">
        <v>940</v>
      </c>
      <c r="L104" s="188" t="n">
        <v>74</v>
      </c>
      <c r="M104" s="210" t="n">
        <v>362</v>
      </c>
      <c r="N104" s="188" t="n">
        <v>49.1602209944751</v>
      </c>
      <c r="O104" s="210" t="n">
        <v>206</v>
      </c>
      <c r="P104" s="188" t="n">
        <v>13.2330097087379</v>
      </c>
      <c r="Q104" s="213" t="s">
        <v>39</v>
      </c>
      <c r="R104" s="188" t="s">
        <v>39</v>
      </c>
      <c r="S104" s="243" t="n">
        <v>75</v>
      </c>
      <c r="T104" s="189" t="n">
        <v>30</v>
      </c>
    </row>
    <row r="105" customFormat="false" ht="14.25" hidden="false" customHeight="true" outlineLevel="0" collapsed="false">
      <c r="B105" s="81" t="s">
        <v>105</v>
      </c>
      <c r="C105" s="210" t="n">
        <v>1955</v>
      </c>
      <c r="D105" s="188" t="n">
        <v>55.2979539641944</v>
      </c>
      <c r="E105" s="210" t="n">
        <v>105</v>
      </c>
      <c r="F105" s="188" t="n">
        <v>66</v>
      </c>
      <c r="G105" s="210" t="n">
        <v>915</v>
      </c>
      <c r="H105" s="188" t="n">
        <v>54.1901639344262</v>
      </c>
      <c r="I105" s="210" t="n">
        <v>198</v>
      </c>
      <c r="J105" s="188" t="n">
        <v>61</v>
      </c>
      <c r="K105" s="210" t="n">
        <v>351</v>
      </c>
      <c r="L105" s="188" t="n">
        <v>74</v>
      </c>
      <c r="M105" s="210" t="n">
        <v>190</v>
      </c>
      <c r="N105" s="188" t="n">
        <v>48.6</v>
      </c>
      <c r="O105" s="210" t="n">
        <v>111</v>
      </c>
      <c r="P105" s="188" t="n">
        <v>13.0540540540541</v>
      </c>
      <c r="Q105" s="213" t="s">
        <v>39</v>
      </c>
      <c r="R105" s="188" t="s">
        <v>39</v>
      </c>
      <c r="S105" s="243" t="n">
        <v>76</v>
      </c>
      <c r="T105" s="189" t="n">
        <v>30</v>
      </c>
    </row>
    <row r="106" customFormat="false" ht="14.25" hidden="false" customHeight="true" outlineLevel="0" collapsed="false">
      <c r="B106" s="81" t="s">
        <v>106</v>
      </c>
      <c r="C106" s="210" t="n">
        <v>7865</v>
      </c>
      <c r="D106" s="188" t="n">
        <v>56.6043992371265</v>
      </c>
      <c r="E106" s="210" t="n">
        <v>465</v>
      </c>
      <c r="F106" s="188" t="n">
        <v>66</v>
      </c>
      <c r="G106" s="210" t="n">
        <v>4073</v>
      </c>
      <c r="H106" s="188" t="n">
        <v>54.1907684753253</v>
      </c>
      <c r="I106" s="210" t="n">
        <v>721</v>
      </c>
      <c r="J106" s="188" t="n">
        <v>61</v>
      </c>
      <c r="K106" s="210" t="n">
        <v>1458</v>
      </c>
      <c r="L106" s="188" t="n">
        <v>74</v>
      </c>
      <c r="M106" s="210" t="n">
        <v>686</v>
      </c>
      <c r="N106" s="188" t="n">
        <v>48.2827988338192</v>
      </c>
      <c r="O106" s="210" t="n">
        <v>332</v>
      </c>
      <c r="P106" s="188" t="n">
        <v>13.2168674698795</v>
      </c>
      <c r="Q106" s="210" t="n">
        <v>3</v>
      </c>
      <c r="R106" s="188" t="n">
        <v>50</v>
      </c>
      <c r="S106" s="243" t="n">
        <v>109</v>
      </c>
      <c r="T106" s="189" t="n">
        <v>30</v>
      </c>
    </row>
    <row r="107" customFormat="false" ht="14.25" hidden="false" customHeight="true" outlineLevel="0" collapsed="false">
      <c r="B107" s="81" t="s">
        <v>107</v>
      </c>
      <c r="C107" s="210" t="n">
        <v>5010</v>
      </c>
      <c r="D107" s="188" t="n">
        <v>57.190499001996</v>
      </c>
      <c r="E107" s="210" t="n">
        <v>360</v>
      </c>
      <c r="F107" s="188" t="n">
        <v>66</v>
      </c>
      <c r="G107" s="210" t="n">
        <v>2510</v>
      </c>
      <c r="H107" s="188" t="n">
        <v>54.4908366533865</v>
      </c>
      <c r="I107" s="210" t="n">
        <v>527</v>
      </c>
      <c r="J107" s="188" t="n">
        <v>61</v>
      </c>
      <c r="K107" s="210" t="n">
        <v>902</v>
      </c>
      <c r="L107" s="188" t="n">
        <v>74</v>
      </c>
      <c r="M107" s="210" t="n">
        <v>437</v>
      </c>
      <c r="N107" s="188" t="n">
        <v>49.2173913043478</v>
      </c>
      <c r="O107" s="210" t="n">
        <v>184</v>
      </c>
      <c r="P107" s="188" t="n">
        <v>13</v>
      </c>
      <c r="Q107" s="213" t="s">
        <v>39</v>
      </c>
      <c r="R107" s="188" t="s">
        <v>39</v>
      </c>
      <c r="S107" s="243" t="n">
        <v>73</v>
      </c>
      <c r="T107" s="189" t="n">
        <v>30</v>
      </c>
    </row>
    <row r="108" customFormat="false" ht="15" hidden="false" customHeight="true" outlineLevel="0" collapsed="false">
      <c r="B108" s="75" t="s">
        <v>108</v>
      </c>
      <c r="C108" s="208" t="n">
        <v>12357</v>
      </c>
      <c r="D108" s="182" t="n">
        <v>59.6094925952901</v>
      </c>
      <c r="E108" s="208" t="n">
        <v>29</v>
      </c>
      <c r="F108" s="239" t="n">
        <v>66</v>
      </c>
      <c r="G108" s="208" t="n">
        <v>3624</v>
      </c>
      <c r="H108" s="182" t="n">
        <v>54.5057947019868</v>
      </c>
      <c r="I108" s="208" t="n">
        <v>661</v>
      </c>
      <c r="J108" s="239" t="n">
        <v>61</v>
      </c>
      <c r="K108" s="208" t="n">
        <v>5009</v>
      </c>
      <c r="L108" s="239" t="n">
        <v>74</v>
      </c>
      <c r="M108" s="208" t="n">
        <v>2054</v>
      </c>
      <c r="N108" s="182" t="n">
        <v>49.555988315482</v>
      </c>
      <c r="O108" s="208" t="n">
        <v>829</v>
      </c>
      <c r="P108" s="182" t="n">
        <v>13.3474065138721</v>
      </c>
      <c r="Q108" s="208" t="n">
        <v>7</v>
      </c>
      <c r="R108" s="239" t="n">
        <v>50</v>
      </c>
      <c r="S108" s="208" t="n">
        <v>113</v>
      </c>
      <c r="T108" s="241" t="n">
        <v>30</v>
      </c>
    </row>
    <row r="109" customFormat="false" ht="15" hidden="false" customHeight="true" outlineLevel="0" collapsed="false">
      <c r="B109" s="81" t="s">
        <v>17</v>
      </c>
      <c r="C109" s="254"/>
      <c r="D109" s="255"/>
      <c r="E109" s="255"/>
      <c r="F109" s="255"/>
      <c r="G109" s="255"/>
      <c r="H109" s="255"/>
      <c r="I109" s="255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6"/>
    </row>
    <row r="110" customFormat="false" ht="15" hidden="false" customHeight="true" outlineLevel="0" collapsed="false">
      <c r="B110" s="81" t="s">
        <v>109</v>
      </c>
      <c r="C110" s="210" t="n">
        <v>3177</v>
      </c>
      <c r="D110" s="188" t="n">
        <v>63.0808939250866</v>
      </c>
      <c r="E110" s="213" t="n">
        <v>1</v>
      </c>
      <c r="F110" s="188" t="n">
        <v>66</v>
      </c>
      <c r="G110" s="210" t="n">
        <v>784</v>
      </c>
      <c r="H110" s="188" t="n">
        <v>55.234693877551</v>
      </c>
      <c r="I110" s="210" t="n">
        <v>85</v>
      </c>
      <c r="J110" s="188" t="n">
        <v>61</v>
      </c>
      <c r="K110" s="210" t="n">
        <v>1787</v>
      </c>
      <c r="L110" s="188" t="n">
        <v>74</v>
      </c>
      <c r="M110" s="210" t="n">
        <v>330</v>
      </c>
      <c r="N110" s="188" t="n">
        <v>49.8848484848485</v>
      </c>
      <c r="O110" s="210" t="n">
        <v>156</v>
      </c>
      <c r="P110" s="188" t="n">
        <v>13</v>
      </c>
      <c r="Q110" s="210" t="n">
        <v>4</v>
      </c>
      <c r="R110" s="188" t="n">
        <v>50</v>
      </c>
      <c r="S110" s="243" t="n">
        <v>29</v>
      </c>
      <c r="T110" s="189" t="n">
        <v>30</v>
      </c>
    </row>
    <row r="111" customFormat="false" ht="15" hidden="false" customHeight="true" outlineLevel="0" collapsed="false">
      <c r="B111" s="81" t="s">
        <v>110</v>
      </c>
      <c r="C111" s="210" t="n">
        <v>3693</v>
      </c>
      <c r="D111" s="188" t="n">
        <v>66.6982940698619</v>
      </c>
      <c r="E111" s="213" t="s">
        <v>39</v>
      </c>
      <c r="F111" s="188" t="s">
        <v>39</v>
      </c>
      <c r="G111" s="259" t="n">
        <v>1105</v>
      </c>
      <c r="H111" s="188" t="n">
        <v>55.3665158371041</v>
      </c>
      <c r="I111" s="210" t="n">
        <v>216</v>
      </c>
      <c r="J111" s="188" t="n">
        <v>61</v>
      </c>
      <c r="K111" s="243" t="n">
        <v>2100</v>
      </c>
      <c r="L111" s="188" t="n">
        <v>74</v>
      </c>
      <c r="M111" s="243" t="n">
        <v>119</v>
      </c>
      <c r="N111" s="188" t="n">
        <v>48.7226890756303</v>
      </c>
      <c r="O111" s="210" t="n">
        <v>118</v>
      </c>
      <c r="P111" s="188" t="n">
        <v>14.2203389830508</v>
      </c>
      <c r="Q111" s="213" t="s">
        <v>39</v>
      </c>
      <c r="R111" s="188" t="s">
        <v>39</v>
      </c>
      <c r="S111" s="243" t="n">
        <v>17</v>
      </c>
      <c r="T111" s="189" t="n">
        <v>30</v>
      </c>
    </row>
    <row r="112" customFormat="false" ht="15" hidden="false" customHeight="true" outlineLevel="0" collapsed="false">
      <c r="B112" s="81" t="s">
        <v>111</v>
      </c>
      <c r="C112" s="210" t="n">
        <v>1900</v>
      </c>
      <c r="D112" s="188" t="n">
        <v>52.090052631579</v>
      </c>
      <c r="E112" s="210" t="n">
        <v>3</v>
      </c>
      <c r="F112" s="188" t="n">
        <v>66</v>
      </c>
      <c r="G112" s="260" t="n">
        <v>471</v>
      </c>
      <c r="H112" s="188" t="n">
        <v>54.6411889596603</v>
      </c>
      <c r="I112" s="210" t="n">
        <v>115</v>
      </c>
      <c r="J112" s="188" t="n">
        <v>61</v>
      </c>
      <c r="K112" s="243" t="n">
        <v>487</v>
      </c>
      <c r="L112" s="188" t="n">
        <v>74</v>
      </c>
      <c r="M112" s="243" t="n">
        <v>517</v>
      </c>
      <c r="N112" s="188" t="n">
        <v>49.3384912959381</v>
      </c>
      <c r="O112" s="210" t="n">
        <v>300</v>
      </c>
      <c r="P112" s="188" t="n">
        <v>13.16</v>
      </c>
      <c r="Q112" s="210" t="n">
        <v>1</v>
      </c>
      <c r="R112" s="188" t="n">
        <v>50</v>
      </c>
      <c r="S112" s="243" t="n">
        <v>1</v>
      </c>
      <c r="T112" s="189" t="n">
        <v>30</v>
      </c>
    </row>
    <row r="113" customFormat="false" ht="15" hidden="false" customHeight="true" outlineLevel="0" collapsed="false">
      <c r="B113" s="81" t="s">
        <v>112</v>
      </c>
      <c r="C113" s="210" t="n">
        <v>1677</v>
      </c>
      <c r="D113" s="188" t="n">
        <v>56.4845557543232</v>
      </c>
      <c r="E113" s="210" t="n">
        <v>9</v>
      </c>
      <c r="F113" s="188" t="n">
        <v>66</v>
      </c>
      <c r="G113" s="261" t="n">
        <v>883</v>
      </c>
      <c r="H113" s="188" t="n">
        <v>52.4620611551529</v>
      </c>
      <c r="I113" s="210" t="n">
        <v>116</v>
      </c>
      <c r="J113" s="188" t="n">
        <v>61</v>
      </c>
      <c r="K113" s="243" t="n">
        <v>412</v>
      </c>
      <c r="L113" s="188" t="n">
        <v>74</v>
      </c>
      <c r="M113" s="243" t="n">
        <v>148</v>
      </c>
      <c r="N113" s="188" t="n">
        <v>50</v>
      </c>
      <c r="O113" s="210" t="n">
        <v>42</v>
      </c>
      <c r="P113" s="188" t="n">
        <v>15.2857142857143</v>
      </c>
      <c r="Q113" s="210" t="n">
        <v>2</v>
      </c>
      <c r="R113" s="188" t="n">
        <v>50</v>
      </c>
      <c r="S113" s="243" t="n">
        <v>62</v>
      </c>
      <c r="T113" s="189" t="n">
        <v>30</v>
      </c>
    </row>
    <row r="114" customFormat="false" ht="15" hidden="false" customHeight="true" outlineLevel="0" collapsed="false">
      <c r="B114" s="81" t="s">
        <v>113</v>
      </c>
      <c r="C114" s="210" t="n">
        <v>1910</v>
      </c>
      <c r="D114" s="188" t="n">
        <v>50.3528795811518</v>
      </c>
      <c r="E114" s="210" t="n">
        <v>16</v>
      </c>
      <c r="F114" s="188" t="n">
        <v>66</v>
      </c>
      <c r="G114" s="260" t="n">
        <v>381</v>
      </c>
      <c r="H114" s="188" t="n">
        <v>55.0787401574803</v>
      </c>
      <c r="I114" s="210" t="n">
        <v>129</v>
      </c>
      <c r="J114" s="188" t="n">
        <v>61</v>
      </c>
      <c r="K114" s="243" t="n">
        <v>223</v>
      </c>
      <c r="L114" s="188" t="n">
        <v>74</v>
      </c>
      <c r="M114" s="243" t="n">
        <v>940</v>
      </c>
      <c r="N114" s="188" t="n">
        <v>49.5957446808511</v>
      </c>
      <c r="O114" s="210" t="n">
        <v>213</v>
      </c>
      <c r="P114" s="188" t="n">
        <v>13</v>
      </c>
      <c r="Q114" s="213" t="s">
        <v>39</v>
      </c>
      <c r="R114" s="188" t="s">
        <v>39</v>
      </c>
      <c r="S114" s="243" t="n">
        <v>4</v>
      </c>
      <c r="T114" s="189" t="n">
        <v>30</v>
      </c>
    </row>
    <row r="115" s="247" customFormat="true" ht="15" hidden="false" customHeight="true" outlineLevel="0" collapsed="false">
      <c r="B115" s="75" t="s">
        <v>114</v>
      </c>
      <c r="C115" s="249" t="n">
        <v>22534</v>
      </c>
      <c r="D115" s="239" t="n">
        <v>56.9130691399663</v>
      </c>
      <c r="E115" s="249" t="n">
        <v>2670</v>
      </c>
      <c r="F115" s="239" t="n">
        <v>66</v>
      </c>
      <c r="G115" s="249" t="n">
        <v>9760</v>
      </c>
      <c r="H115" s="239" t="n">
        <v>54.3588114754098</v>
      </c>
      <c r="I115" s="249" t="n">
        <v>2539</v>
      </c>
      <c r="J115" s="239" t="n">
        <v>61</v>
      </c>
      <c r="K115" s="249" t="n">
        <v>3554</v>
      </c>
      <c r="L115" s="239" t="n">
        <v>74</v>
      </c>
      <c r="M115" s="249" t="n">
        <v>2653</v>
      </c>
      <c r="N115" s="239" t="n">
        <v>49.0260082924991</v>
      </c>
      <c r="O115" s="249" t="n">
        <v>888</v>
      </c>
      <c r="P115" s="239" t="n">
        <v>13.3648648648649</v>
      </c>
      <c r="Q115" s="249" t="n">
        <v>17</v>
      </c>
      <c r="R115" s="239" t="n">
        <v>50</v>
      </c>
      <c r="S115" s="249" t="n">
        <v>396</v>
      </c>
      <c r="T115" s="241" t="n">
        <v>30</v>
      </c>
    </row>
    <row r="116" customFormat="false" ht="15" hidden="false" customHeight="true" outlineLevel="0" collapsed="false">
      <c r="B116" s="81" t="s">
        <v>17</v>
      </c>
      <c r="C116" s="254"/>
      <c r="D116" s="255"/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6"/>
    </row>
    <row r="117" customFormat="false" ht="15" hidden="false" customHeight="true" outlineLevel="0" collapsed="false">
      <c r="B117" s="81" t="s">
        <v>115</v>
      </c>
      <c r="C117" s="210" t="n">
        <v>4103</v>
      </c>
      <c r="D117" s="188" t="n">
        <v>56.548135510602</v>
      </c>
      <c r="E117" s="210" t="n">
        <v>362</v>
      </c>
      <c r="F117" s="188" t="n">
        <v>66</v>
      </c>
      <c r="G117" s="210" t="n">
        <v>1909</v>
      </c>
      <c r="H117" s="188" t="n">
        <v>54.4824515453117</v>
      </c>
      <c r="I117" s="210" t="n">
        <v>498</v>
      </c>
      <c r="J117" s="188" t="n">
        <v>61</v>
      </c>
      <c r="K117" s="210" t="n">
        <v>634</v>
      </c>
      <c r="L117" s="188" t="n">
        <v>74</v>
      </c>
      <c r="M117" s="210" t="n">
        <v>466</v>
      </c>
      <c r="N117" s="188" t="n">
        <v>47.6351931330472</v>
      </c>
      <c r="O117" s="210" t="n">
        <v>172</v>
      </c>
      <c r="P117" s="188" t="n">
        <v>13</v>
      </c>
      <c r="Q117" s="210" t="n">
        <v>1</v>
      </c>
      <c r="R117" s="188" t="n">
        <v>50</v>
      </c>
      <c r="S117" s="243" t="n">
        <v>41</v>
      </c>
      <c r="T117" s="189" t="n">
        <v>30</v>
      </c>
    </row>
    <row r="118" customFormat="false" ht="15" hidden="false" customHeight="true" outlineLevel="0" collapsed="false">
      <c r="B118" s="81" t="s">
        <v>116</v>
      </c>
      <c r="C118" s="210" t="n">
        <v>5064</v>
      </c>
      <c r="D118" s="188" t="n">
        <v>57.1236769352291</v>
      </c>
      <c r="E118" s="210" t="n">
        <v>276</v>
      </c>
      <c r="F118" s="188" t="n">
        <v>66</v>
      </c>
      <c r="G118" s="210" t="n">
        <v>2367</v>
      </c>
      <c r="H118" s="188" t="n">
        <v>54.6523024926067</v>
      </c>
      <c r="I118" s="210" t="n">
        <v>466</v>
      </c>
      <c r="J118" s="188" t="n">
        <v>61</v>
      </c>
      <c r="K118" s="210" t="n">
        <v>1174</v>
      </c>
      <c r="L118" s="188" t="n">
        <v>74</v>
      </c>
      <c r="M118" s="210" t="n">
        <v>356</v>
      </c>
      <c r="N118" s="188" t="n">
        <v>49.7865168539326</v>
      </c>
      <c r="O118" s="210" t="n">
        <v>266</v>
      </c>
      <c r="P118" s="188" t="n">
        <v>13.609022556391</v>
      </c>
      <c r="Q118" s="210" t="n">
        <v>2</v>
      </c>
      <c r="R118" s="188" t="n">
        <v>50</v>
      </c>
      <c r="S118" s="243" t="n">
        <v>150</v>
      </c>
      <c r="T118" s="189" t="n">
        <v>30</v>
      </c>
    </row>
    <row r="119" customFormat="false" ht="15" hidden="false" customHeight="true" outlineLevel="0" collapsed="false">
      <c r="B119" s="81" t="s">
        <v>117</v>
      </c>
      <c r="C119" s="210" t="n">
        <v>3668</v>
      </c>
      <c r="D119" s="188" t="n">
        <v>58.378080697928</v>
      </c>
      <c r="E119" s="210" t="n">
        <v>793</v>
      </c>
      <c r="F119" s="188" t="n">
        <v>66</v>
      </c>
      <c r="G119" s="210" t="n">
        <v>1571</v>
      </c>
      <c r="H119" s="188" t="n">
        <v>55.4493952896244</v>
      </c>
      <c r="I119" s="210" t="n">
        <v>449</v>
      </c>
      <c r="J119" s="188" t="n">
        <v>61</v>
      </c>
      <c r="K119" s="210" t="n">
        <v>440</v>
      </c>
      <c r="L119" s="188" t="n">
        <v>74</v>
      </c>
      <c r="M119" s="210" t="n">
        <v>215</v>
      </c>
      <c r="N119" s="188" t="n">
        <v>47.5255813953488</v>
      </c>
      <c r="O119" s="210" t="n">
        <v>103</v>
      </c>
      <c r="P119" s="188" t="n">
        <v>13.4660194174757</v>
      </c>
      <c r="Q119" s="210" t="n">
        <v>5</v>
      </c>
      <c r="R119" s="188" t="n">
        <v>50</v>
      </c>
      <c r="S119" s="243" t="n">
        <v>87</v>
      </c>
      <c r="T119" s="189" t="n">
        <v>30</v>
      </c>
    </row>
    <row r="120" customFormat="false" ht="15" hidden="false" customHeight="true" outlineLevel="0" collapsed="false">
      <c r="B120" s="81" t="s">
        <v>118</v>
      </c>
      <c r="C120" s="210" t="n">
        <v>3669</v>
      </c>
      <c r="D120" s="188" t="n">
        <v>56.592532025075</v>
      </c>
      <c r="E120" s="210" t="n">
        <v>531</v>
      </c>
      <c r="F120" s="188" t="n">
        <v>66</v>
      </c>
      <c r="G120" s="210" t="n">
        <v>1457</v>
      </c>
      <c r="H120" s="188" t="n">
        <v>54.2711050102951</v>
      </c>
      <c r="I120" s="210" t="n">
        <v>428</v>
      </c>
      <c r="J120" s="188" t="n">
        <v>61</v>
      </c>
      <c r="K120" s="210" t="n">
        <v>473</v>
      </c>
      <c r="L120" s="188" t="n">
        <v>74</v>
      </c>
      <c r="M120" s="210" t="n">
        <v>580</v>
      </c>
      <c r="N120" s="188" t="n">
        <v>49.3448275862069</v>
      </c>
      <c r="O120" s="210" t="n">
        <v>145</v>
      </c>
      <c r="P120" s="188" t="n">
        <v>13</v>
      </c>
      <c r="Q120" s="210" t="n">
        <v>4</v>
      </c>
      <c r="R120" s="188" t="n">
        <v>50</v>
      </c>
      <c r="S120" s="243" t="n">
        <v>46</v>
      </c>
      <c r="T120" s="189" t="n">
        <v>30</v>
      </c>
    </row>
    <row r="121" customFormat="false" ht="15" hidden="false" customHeight="true" outlineLevel="0" collapsed="false">
      <c r="B121" s="123" t="s">
        <v>119</v>
      </c>
      <c r="C121" s="222" t="n">
        <v>6030</v>
      </c>
      <c r="D121" s="262" t="n">
        <v>56.2883913764511</v>
      </c>
      <c r="E121" s="222" t="n">
        <v>708</v>
      </c>
      <c r="F121" s="262" t="n">
        <v>66</v>
      </c>
      <c r="G121" s="222" t="n">
        <v>2456</v>
      </c>
      <c r="H121" s="262" t="n">
        <v>53.3342833876222</v>
      </c>
      <c r="I121" s="222" t="n">
        <v>698</v>
      </c>
      <c r="J121" s="262" t="n">
        <v>61</v>
      </c>
      <c r="K121" s="222" t="n">
        <v>833</v>
      </c>
      <c r="L121" s="262" t="n">
        <v>74</v>
      </c>
      <c r="M121" s="222" t="n">
        <v>1036</v>
      </c>
      <c r="N121" s="262" t="n">
        <v>49.523166023166</v>
      </c>
      <c r="O121" s="222" t="n">
        <v>202</v>
      </c>
      <c r="P121" s="262" t="n">
        <v>13.5643564356436</v>
      </c>
      <c r="Q121" s="222" t="n">
        <v>5</v>
      </c>
      <c r="R121" s="262" t="n">
        <v>50</v>
      </c>
      <c r="S121" s="263" t="n">
        <v>72</v>
      </c>
      <c r="T121" s="264" t="n">
        <v>30</v>
      </c>
    </row>
    <row r="122" customFormat="false" ht="15" hidden="false" customHeight="true" outlineLevel="0" collapsed="false">
      <c r="B122" s="265"/>
      <c r="C122" s="61"/>
      <c r="D122" s="63"/>
      <c r="E122" s="61"/>
      <c r="F122" s="63"/>
      <c r="G122" s="61"/>
      <c r="H122" s="63"/>
      <c r="I122" s="61"/>
      <c r="J122" s="63"/>
      <c r="K122" s="61"/>
      <c r="L122" s="63"/>
      <c r="M122" s="61"/>
      <c r="N122" s="63"/>
      <c r="O122" s="61"/>
      <c r="P122" s="63"/>
      <c r="Q122" s="61"/>
      <c r="R122" s="63"/>
      <c r="S122" s="232"/>
      <c r="T122" s="63"/>
    </row>
    <row r="123" s="1" customFormat="true" ht="15.75" hidden="false" customHeight="true" outlineLevel="0" collapsed="false">
      <c r="B123" s="65" t="s">
        <v>120</v>
      </c>
      <c r="C123" s="65"/>
      <c r="D123" s="65"/>
      <c r="E123" s="65"/>
      <c r="F123" s="65"/>
      <c r="G123" s="65"/>
      <c r="H123" s="65"/>
      <c r="I123" s="65"/>
    </row>
    <row r="124" s="1" customFormat="true" ht="16.5" hidden="false" customHeight="true" outlineLevel="0" collapsed="false">
      <c r="B124" s="161" t="s">
        <v>127</v>
      </c>
      <c r="C124" s="161"/>
      <c r="D124" s="161"/>
      <c r="E124" s="161"/>
      <c r="F124" s="161"/>
      <c r="G124" s="161"/>
      <c r="H124" s="161"/>
    </row>
    <row r="125" s="1" customFormat="true" ht="17.25" hidden="false" customHeight="true" outlineLevel="0" collapsed="false">
      <c r="B125" s="65" t="s">
        <v>128</v>
      </c>
      <c r="C125" s="65"/>
      <c r="D125" s="65"/>
      <c r="E125" s="65"/>
      <c r="F125" s="65"/>
      <c r="G125" s="65"/>
      <c r="H125" s="65"/>
      <c r="I125" s="65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</row>
  </sheetData>
  <mergeCells count="25">
    <mergeCell ref="B2:T2"/>
    <mergeCell ref="B3:T3"/>
    <mergeCell ref="B5:B7"/>
    <mergeCell ref="C5:D6"/>
    <mergeCell ref="E5:J5"/>
    <mergeCell ref="K5:T5"/>
    <mergeCell ref="E6:F6"/>
    <mergeCell ref="G6:H6"/>
    <mergeCell ref="I6:J6"/>
    <mergeCell ref="K6:L6"/>
    <mergeCell ref="M6:N6"/>
    <mergeCell ref="O6:P6"/>
    <mergeCell ref="Q6:R6"/>
    <mergeCell ref="S6:T6"/>
    <mergeCell ref="C10:T10"/>
    <mergeCell ref="C24:T24"/>
    <mergeCell ref="C34:T34"/>
    <mergeCell ref="C39:T39"/>
    <mergeCell ref="C71:T71"/>
    <mergeCell ref="C78:T78"/>
    <mergeCell ref="C95:T95"/>
    <mergeCell ref="C101:T101"/>
    <mergeCell ref="B123:I123"/>
    <mergeCell ref="B124:H124"/>
    <mergeCell ref="B125:I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5.71"/>
    <col collapsed="false" customWidth="true" hidden="false" outlineLevel="0" max="2" min="2" style="266" width="39.7"/>
    <col collapsed="false" customWidth="true" hidden="false" outlineLevel="0" max="3" min="3" style="266" width="12.7"/>
    <col collapsed="false" customWidth="true" hidden="false" outlineLevel="0" max="4" min="4" style="267" width="12.7"/>
    <col collapsed="false" customWidth="true" hidden="false" outlineLevel="0" max="5" min="5" style="266" width="12.7"/>
    <col collapsed="false" customWidth="true" hidden="false" outlineLevel="0" max="6" min="6" style="267" width="12.7"/>
    <col collapsed="false" customWidth="true" hidden="false" outlineLevel="0" max="7" min="7" style="266" width="12.7"/>
    <col collapsed="false" customWidth="true" hidden="false" outlineLevel="0" max="8" min="8" style="267" width="12.7"/>
    <col collapsed="false" customWidth="true" hidden="false" outlineLevel="0" max="9" min="9" style="266" width="12.7"/>
    <col collapsed="false" customWidth="true" hidden="false" outlineLevel="0" max="10" min="10" style="267" width="12.7"/>
    <col collapsed="false" customWidth="true" hidden="false" outlineLevel="0" max="13" min="11" style="266" width="12.7"/>
    <col collapsed="false" customWidth="true" hidden="false" outlineLevel="0" max="14" min="14" style="267" width="12.7"/>
    <col collapsed="false" customWidth="true" hidden="false" outlineLevel="0" max="15" min="15" style="266" width="12.7"/>
    <col collapsed="false" customWidth="true" hidden="false" outlineLevel="0" max="16" min="16" style="267" width="12.7"/>
    <col collapsed="false" customWidth="true" hidden="false" outlineLevel="0" max="17" min="17" style="266" width="12.7"/>
    <col collapsed="false" customWidth="true" hidden="false" outlineLevel="0" max="18" min="18" style="267" width="12.7"/>
    <col collapsed="false" customWidth="true" hidden="false" outlineLevel="0" max="19" min="19" style="266" width="12.7"/>
    <col collapsed="false" customWidth="true" hidden="false" outlineLevel="0" max="20" min="20" style="267" width="12.7"/>
    <col collapsed="false" customWidth="false" hidden="false" outlineLevel="0" max="257" min="21" style="266" width="9.14"/>
  </cols>
  <sheetData>
    <row r="2" customFormat="false" ht="25.5" hidden="false" customHeight="true" outlineLevel="0" collapsed="false">
      <c r="B2" s="268" t="s">
        <v>147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</row>
    <row r="3" customFormat="false" ht="15" hidden="false" customHeight="true" outlineLevel="0" collapsed="false">
      <c r="B3" s="227" t="s">
        <v>1</v>
      </c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</row>
    <row r="4" customFormat="false" ht="15" hidden="false" customHeight="true" outlineLevel="0" collapsed="false">
      <c r="B4" s="269"/>
      <c r="C4" s="270"/>
      <c r="D4" s="271"/>
      <c r="E4" s="270"/>
      <c r="F4" s="271"/>
      <c r="G4" s="270"/>
      <c r="H4" s="271"/>
      <c r="I4" s="270"/>
      <c r="J4" s="271"/>
      <c r="K4" s="272"/>
      <c r="M4" s="273"/>
      <c r="N4" s="274"/>
      <c r="O4" s="273"/>
      <c r="P4" s="274"/>
      <c r="Q4" s="273"/>
      <c r="R4" s="274"/>
      <c r="S4" s="273"/>
      <c r="T4" s="274"/>
    </row>
    <row r="5" s="273" customFormat="true" ht="25.5" hidden="false" customHeight="true" outlineLevel="0" collapsed="false">
      <c r="B5" s="275"/>
      <c r="C5" s="9" t="s">
        <v>2</v>
      </c>
      <c r="D5" s="9"/>
      <c r="E5" s="276" t="s">
        <v>140</v>
      </c>
      <c r="F5" s="276"/>
      <c r="G5" s="276"/>
      <c r="H5" s="276"/>
      <c r="I5" s="276"/>
      <c r="J5" s="276"/>
      <c r="K5" s="277" t="s">
        <v>140</v>
      </c>
      <c r="L5" s="277"/>
      <c r="M5" s="277"/>
      <c r="N5" s="277"/>
      <c r="O5" s="277"/>
      <c r="P5" s="277"/>
      <c r="Q5" s="277"/>
      <c r="R5" s="277"/>
      <c r="S5" s="277"/>
      <c r="T5" s="277"/>
    </row>
    <row r="6" s="273" customFormat="true" ht="59.25" hidden="false" customHeight="true" outlineLevel="0" collapsed="false">
      <c r="B6" s="275"/>
      <c r="C6" s="9"/>
      <c r="D6" s="9"/>
      <c r="E6" s="278" t="s">
        <v>4</v>
      </c>
      <c r="F6" s="278"/>
      <c r="G6" s="278" t="s">
        <v>130</v>
      </c>
      <c r="H6" s="278"/>
      <c r="I6" s="278" t="s">
        <v>141</v>
      </c>
      <c r="J6" s="278"/>
      <c r="K6" s="278" t="s">
        <v>142</v>
      </c>
      <c r="L6" s="278"/>
      <c r="M6" s="278" t="s">
        <v>132</v>
      </c>
      <c r="N6" s="278"/>
      <c r="O6" s="278" t="s">
        <v>148</v>
      </c>
      <c r="P6" s="278"/>
      <c r="Q6" s="278" t="s">
        <v>144</v>
      </c>
      <c r="R6" s="278"/>
      <c r="S6" s="279" t="s">
        <v>145</v>
      </c>
      <c r="T6" s="279"/>
    </row>
    <row r="7" s="273" customFormat="true" ht="95.25" hidden="false" customHeight="true" outlineLevel="0" collapsed="false">
      <c r="B7" s="275"/>
      <c r="C7" s="280" t="s">
        <v>149</v>
      </c>
      <c r="D7" s="281" t="s">
        <v>12</v>
      </c>
      <c r="E7" s="280" t="s">
        <v>11</v>
      </c>
      <c r="F7" s="281" t="s">
        <v>12</v>
      </c>
      <c r="G7" s="280" t="s">
        <v>11</v>
      </c>
      <c r="H7" s="281" t="s">
        <v>12</v>
      </c>
      <c r="I7" s="280" t="s">
        <v>11</v>
      </c>
      <c r="J7" s="281" t="s">
        <v>12</v>
      </c>
      <c r="K7" s="280" t="s">
        <v>14</v>
      </c>
      <c r="L7" s="280" t="s">
        <v>12</v>
      </c>
      <c r="M7" s="280" t="s">
        <v>11</v>
      </c>
      <c r="N7" s="281" t="s">
        <v>12</v>
      </c>
      <c r="O7" s="280" t="s">
        <v>14</v>
      </c>
      <c r="P7" s="281" t="s">
        <v>12</v>
      </c>
      <c r="Q7" s="280" t="s">
        <v>11</v>
      </c>
      <c r="R7" s="281" t="s">
        <v>12</v>
      </c>
      <c r="S7" s="280" t="s">
        <v>11</v>
      </c>
      <c r="T7" s="282" t="s">
        <v>12</v>
      </c>
    </row>
    <row r="8" customFormat="false" ht="15" hidden="false" customHeight="true" outlineLevel="0" collapsed="false">
      <c r="B8" s="69" t="s">
        <v>15</v>
      </c>
      <c r="C8" s="283" t="n">
        <v>368773</v>
      </c>
      <c r="D8" s="284" t="n">
        <v>56.3140297689907</v>
      </c>
      <c r="E8" s="283" t="n">
        <v>17085</v>
      </c>
      <c r="F8" s="284" t="n">
        <v>66</v>
      </c>
      <c r="G8" s="283" t="n">
        <v>151624</v>
      </c>
      <c r="H8" s="284" t="n">
        <v>54.5155582229726</v>
      </c>
      <c r="I8" s="283" t="n">
        <v>42374</v>
      </c>
      <c r="J8" s="284" t="n">
        <v>61</v>
      </c>
      <c r="K8" s="283" t="n">
        <v>71934</v>
      </c>
      <c r="L8" s="284" t="n">
        <v>74.0000278032641</v>
      </c>
      <c r="M8" s="283" t="n">
        <v>54195</v>
      </c>
      <c r="N8" s="284" t="n">
        <v>48.7586677737799</v>
      </c>
      <c r="O8" s="283" t="n">
        <v>18063</v>
      </c>
      <c r="P8" s="284" t="n">
        <v>13.6118584952666</v>
      </c>
      <c r="Q8" s="283" t="n">
        <v>2707</v>
      </c>
      <c r="R8" s="284" t="n">
        <v>50</v>
      </c>
      <c r="S8" s="283" t="n">
        <v>9026</v>
      </c>
      <c r="T8" s="285" t="n">
        <v>30</v>
      </c>
    </row>
    <row r="9" customFormat="false" ht="15" hidden="false" customHeight="true" outlineLevel="0" collapsed="false">
      <c r="B9" s="75" t="s">
        <v>16</v>
      </c>
      <c r="C9" s="286" t="n">
        <v>64884</v>
      </c>
      <c r="D9" s="287" t="n">
        <v>56.2157084951606</v>
      </c>
      <c r="E9" s="286" t="n">
        <v>4849</v>
      </c>
      <c r="F9" s="287" t="n">
        <v>66</v>
      </c>
      <c r="G9" s="288" t="n">
        <v>25394</v>
      </c>
      <c r="H9" s="287" t="n">
        <v>55.8503583523667</v>
      </c>
      <c r="I9" s="289" t="n">
        <v>7401</v>
      </c>
      <c r="J9" s="287" t="n">
        <v>61</v>
      </c>
      <c r="K9" s="288" t="n">
        <v>9497</v>
      </c>
      <c r="L9" s="287" t="n">
        <v>74</v>
      </c>
      <c r="M9" s="288" t="n">
        <v>12868</v>
      </c>
      <c r="N9" s="287" t="n">
        <v>48.383587193037</v>
      </c>
      <c r="O9" s="288" t="n">
        <v>3237</v>
      </c>
      <c r="P9" s="287" t="n">
        <v>13.483781278962</v>
      </c>
      <c r="Q9" s="288" t="n">
        <v>255</v>
      </c>
      <c r="R9" s="287" t="n">
        <v>50</v>
      </c>
      <c r="S9" s="290" t="n">
        <v>824</v>
      </c>
      <c r="T9" s="291" t="n">
        <v>30</v>
      </c>
    </row>
    <row r="10" customFormat="false" ht="15" hidden="false" customHeight="true" outlineLevel="0" collapsed="false">
      <c r="B10" s="81" t="s">
        <v>17</v>
      </c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</row>
    <row r="11" customFormat="false" ht="15" hidden="false" customHeight="true" outlineLevel="0" collapsed="false">
      <c r="B11" s="81" t="s">
        <v>18</v>
      </c>
      <c r="C11" s="293" t="n">
        <v>7560</v>
      </c>
      <c r="D11" s="294" t="n">
        <v>55.7158624338624</v>
      </c>
      <c r="E11" s="293" t="n">
        <v>341</v>
      </c>
      <c r="F11" s="294" t="n">
        <v>66</v>
      </c>
      <c r="G11" s="293" t="n">
        <v>2909</v>
      </c>
      <c r="H11" s="294" t="n">
        <v>55.7053970436576</v>
      </c>
      <c r="I11" s="293" t="n">
        <v>879</v>
      </c>
      <c r="J11" s="294" t="n">
        <v>61</v>
      </c>
      <c r="K11" s="293" t="n">
        <v>1194</v>
      </c>
      <c r="L11" s="294" t="n">
        <v>74</v>
      </c>
      <c r="M11" s="293" t="n">
        <v>1618</v>
      </c>
      <c r="N11" s="294" t="n">
        <v>48.5673671199011</v>
      </c>
      <c r="O11" s="293" t="n">
        <v>449</v>
      </c>
      <c r="P11" s="294" t="n">
        <v>13.5077951002227</v>
      </c>
      <c r="Q11" s="293" t="n">
        <v>38</v>
      </c>
      <c r="R11" s="294" t="n">
        <v>50</v>
      </c>
      <c r="S11" s="295" t="n">
        <v>65</v>
      </c>
      <c r="T11" s="296" t="n">
        <v>30</v>
      </c>
    </row>
    <row r="12" customFormat="false" ht="15" hidden="false" customHeight="true" outlineLevel="0" collapsed="false">
      <c r="B12" s="81" t="s">
        <v>19</v>
      </c>
      <c r="C12" s="293" t="n">
        <v>7235</v>
      </c>
      <c r="D12" s="294" t="n">
        <v>55.7476074637181</v>
      </c>
      <c r="E12" s="293" t="n">
        <v>444</v>
      </c>
      <c r="F12" s="294" t="n">
        <v>66</v>
      </c>
      <c r="G12" s="293" t="n">
        <v>2747</v>
      </c>
      <c r="H12" s="294" t="n">
        <v>61.6263843648208</v>
      </c>
      <c r="I12" s="293" t="n">
        <v>803</v>
      </c>
      <c r="J12" s="294" t="n">
        <v>61</v>
      </c>
      <c r="K12" s="293" t="n">
        <v>1026</v>
      </c>
      <c r="L12" s="294" t="n">
        <v>74</v>
      </c>
      <c r="M12" s="293" t="n">
        <v>1698</v>
      </c>
      <c r="N12" s="294" t="n">
        <v>48.6572438162544</v>
      </c>
      <c r="O12" s="293" t="n">
        <v>331</v>
      </c>
      <c r="P12" s="294" t="n">
        <v>13.5438066465257</v>
      </c>
      <c r="Q12" s="293" t="n">
        <v>22</v>
      </c>
      <c r="R12" s="294" t="n">
        <v>50</v>
      </c>
      <c r="S12" s="295" t="n">
        <v>54</v>
      </c>
      <c r="T12" s="296" t="n">
        <v>30</v>
      </c>
    </row>
    <row r="13" customFormat="false" ht="15" hidden="false" customHeight="true" outlineLevel="0" collapsed="false">
      <c r="B13" s="91" t="s">
        <v>20</v>
      </c>
      <c r="C13" s="293" t="n">
        <v>6092</v>
      </c>
      <c r="D13" s="294" t="n">
        <v>57.4412573867367</v>
      </c>
      <c r="E13" s="293" t="n">
        <v>801</v>
      </c>
      <c r="F13" s="294" t="n">
        <v>66</v>
      </c>
      <c r="G13" s="293" t="n">
        <v>2496</v>
      </c>
      <c r="H13" s="294" t="n">
        <v>56.7736378205128</v>
      </c>
      <c r="I13" s="293" t="n">
        <v>731</v>
      </c>
      <c r="J13" s="294" t="n">
        <v>61</v>
      </c>
      <c r="K13" s="293" t="n">
        <v>830</v>
      </c>
      <c r="L13" s="294" t="n">
        <v>74</v>
      </c>
      <c r="M13" s="293" t="n">
        <v>794</v>
      </c>
      <c r="N13" s="294" t="n">
        <v>48.6120906801008</v>
      </c>
      <c r="O13" s="293" t="n">
        <v>245</v>
      </c>
      <c r="P13" s="294" t="n">
        <v>13.1959183673469</v>
      </c>
      <c r="Q13" s="293" t="n">
        <v>48</v>
      </c>
      <c r="R13" s="294" t="n">
        <v>50</v>
      </c>
      <c r="S13" s="295" t="n">
        <v>117</v>
      </c>
      <c r="T13" s="296" t="n">
        <v>30</v>
      </c>
    </row>
    <row r="14" customFormat="false" ht="15" hidden="false" customHeight="true" outlineLevel="0" collapsed="false">
      <c r="B14" s="81" t="s">
        <v>21</v>
      </c>
      <c r="C14" s="293" t="n">
        <v>5084</v>
      </c>
      <c r="D14" s="294" t="n">
        <v>56.2889457120378</v>
      </c>
      <c r="E14" s="293" t="n">
        <v>322</v>
      </c>
      <c r="F14" s="294" t="n">
        <v>66</v>
      </c>
      <c r="G14" s="293" t="n">
        <v>1714</v>
      </c>
      <c r="H14" s="294" t="n">
        <v>55.828471411902</v>
      </c>
      <c r="I14" s="293" t="n">
        <v>546</v>
      </c>
      <c r="J14" s="294" t="n">
        <v>61</v>
      </c>
      <c r="K14" s="293" t="n">
        <v>979</v>
      </c>
      <c r="L14" s="294" t="n">
        <v>74</v>
      </c>
      <c r="M14" s="293" t="n">
        <v>1115</v>
      </c>
      <c r="N14" s="294" t="n">
        <v>47.9210762331839</v>
      </c>
      <c r="O14" s="293" t="n">
        <v>276</v>
      </c>
      <c r="P14" s="294" t="n">
        <v>13.5217391304348</v>
      </c>
      <c r="Q14" s="293" t="n">
        <v>23</v>
      </c>
      <c r="R14" s="294" t="n">
        <v>50</v>
      </c>
      <c r="S14" s="295" t="n">
        <v>81</v>
      </c>
      <c r="T14" s="296" t="n">
        <v>30</v>
      </c>
    </row>
    <row r="15" customFormat="false" ht="15" hidden="false" customHeight="true" outlineLevel="0" collapsed="false">
      <c r="B15" s="81" t="s">
        <v>22</v>
      </c>
      <c r="C15" s="293" t="n">
        <v>4786</v>
      </c>
      <c r="D15" s="294" t="n">
        <v>56.381312160468</v>
      </c>
      <c r="E15" s="293" t="n">
        <v>277</v>
      </c>
      <c r="F15" s="294" t="n">
        <v>66</v>
      </c>
      <c r="G15" s="293" t="n">
        <v>1783</v>
      </c>
      <c r="H15" s="294" t="n">
        <v>56.4481211441391</v>
      </c>
      <c r="I15" s="293" t="n">
        <v>434</v>
      </c>
      <c r="J15" s="294" t="n">
        <v>61</v>
      </c>
      <c r="K15" s="293" t="n">
        <v>712</v>
      </c>
      <c r="L15" s="294" t="n">
        <v>74</v>
      </c>
      <c r="M15" s="293" t="n">
        <v>1145</v>
      </c>
      <c r="N15" s="294" t="n">
        <v>48.3737991266376</v>
      </c>
      <c r="O15" s="293" t="n">
        <v>300</v>
      </c>
      <c r="P15" s="294" t="n">
        <v>13.04</v>
      </c>
      <c r="Q15" s="293" t="n">
        <v>15</v>
      </c>
      <c r="R15" s="294" t="n">
        <v>50</v>
      </c>
      <c r="S15" s="295" t="n">
        <v>48</v>
      </c>
      <c r="T15" s="296" t="n">
        <v>30</v>
      </c>
    </row>
    <row r="16" customFormat="false" ht="15" hidden="false" customHeight="true" outlineLevel="0" collapsed="false">
      <c r="B16" s="81" t="s">
        <v>23</v>
      </c>
      <c r="C16" s="293" t="n">
        <v>4106</v>
      </c>
      <c r="D16" s="294" t="n">
        <v>58.1820019483682</v>
      </c>
      <c r="E16" s="293" t="n">
        <v>380</v>
      </c>
      <c r="F16" s="294" t="n">
        <v>66</v>
      </c>
      <c r="G16" s="293" t="n">
        <v>1810</v>
      </c>
      <c r="H16" s="294" t="n">
        <v>56.1983425414365</v>
      </c>
      <c r="I16" s="293" t="n">
        <v>484</v>
      </c>
      <c r="J16" s="294" t="n">
        <v>61</v>
      </c>
      <c r="K16" s="293" t="n">
        <v>566</v>
      </c>
      <c r="L16" s="294" t="n">
        <v>74</v>
      </c>
      <c r="M16" s="293" t="n">
        <v>666</v>
      </c>
      <c r="N16" s="294" t="n">
        <v>49.3723723723724</v>
      </c>
      <c r="O16" s="293" t="n">
        <v>140</v>
      </c>
      <c r="P16" s="294" t="n">
        <v>13.4285714285714</v>
      </c>
      <c r="Q16" s="293" t="n">
        <v>9</v>
      </c>
      <c r="R16" s="294" t="n">
        <v>50</v>
      </c>
      <c r="S16" s="295" t="n">
        <v>25</v>
      </c>
      <c r="T16" s="296" t="n">
        <v>30</v>
      </c>
    </row>
    <row r="17" customFormat="false" ht="15" hidden="false" customHeight="true" outlineLevel="0" collapsed="false">
      <c r="B17" s="81" t="s">
        <v>24</v>
      </c>
      <c r="C17" s="293" t="n">
        <v>4768</v>
      </c>
      <c r="D17" s="294" t="n">
        <v>54.1735633389262</v>
      </c>
      <c r="E17" s="293" t="n">
        <v>226</v>
      </c>
      <c r="F17" s="294" t="n">
        <v>66</v>
      </c>
      <c r="G17" s="293" t="n">
        <v>1804</v>
      </c>
      <c r="H17" s="294" t="n">
        <v>55.2538802660754</v>
      </c>
      <c r="I17" s="293" t="n">
        <v>530</v>
      </c>
      <c r="J17" s="294" t="n">
        <v>61</v>
      </c>
      <c r="K17" s="293" t="n">
        <v>613</v>
      </c>
      <c r="L17" s="294" t="n">
        <v>74</v>
      </c>
      <c r="M17" s="293" t="n">
        <v>1106</v>
      </c>
      <c r="N17" s="294" t="n">
        <v>48.3164556962025</v>
      </c>
      <c r="O17" s="293" t="n">
        <v>354</v>
      </c>
      <c r="P17" s="294" t="n">
        <v>13.3050847457627</v>
      </c>
      <c r="Q17" s="293" t="n">
        <v>23</v>
      </c>
      <c r="R17" s="294" t="n">
        <v>50</v>
      </c>
      <c r="S17" s="295" t="n">
        <v>34</v>
      </c>
      <c r="T17" s="296" t="n">
        <v>30</v>
      </c>
    </row>
    <row r="18" customFormat="false" ht="15" hidden="false" customHeight="true" outlineLevel="0" collapsed="false">
      <c r="B18" s="81" t="s">
        <v>25</v>
      </c>
      <c r="C18" s="297" t="s">
        <v>59</v>
      </c>
      <c r="D18" s="294" t="s">
        <v>59</v>
      </c>
      <c r="E18" s="297" t="s">
        <v>59</v>
      </c>
      <c r="F18" s="294" t="s">
        <v>59</v>
      </c>
      <c r="G18" s="297" t="s">
        <v>59</v>
      </c>
      <c r="H18" s="294" t="s">
        <v>59</v>
      </c>
      <c r="I18" s="297" t="s">
        <v>59</v>
      </c>
      <c r="J18" s="294" t="s">
        <v>59</v>
      </c>
      <c r="K18" s="297" t="s">
        <v>59</v>
      </c>
      <c r="L18" s="297" t="s">
        <v>59</v>
      </c>
      <c r="M18" s="297" t="s">
        <v>59</v>
      </c>
      <c r="N18" s="294" t="s">
        <v>59</v>
      </c>
      <c r="O18" s="297" t="s">
        <v>59</v>
      </c>
      <c r="P18" s="294" t="s">
        <v>59</v>
      </c>
      <c r="Q18" s="297" t="s">
        <v>59</v>
      </c>
      <c r="R18" s="294" t="s">
        <v>59</v>
      </c>
      <c r="S18" s="297" t="s">
        <v>59</v>
      </c>
      <c r="T18" s="296" t="s">
        <v>59</v>
      </c>
    </row>
    <row r="19" customFormat="false" ht="15" hidden="false" customHeight="true" outlineLevel="0" collapsed="false">
      <c r="B19" s="81" t="s">
        <v>26</v>
      </c>
      <c r="C19" s="293" t="n">
        <v>9349</v>
      </c>
      <c r="D19" s="294" t="n">
        <v>57.1293047384747</v>
      </c>
      <c r="E19" s="293" t="n">
        <v>991</v>
      </c>
      <c r="F19" s="294" t="n">
        <v>66</v>
      </c>
      <c r="G19" s="293" t="n">
        <v>3786</v>
      </c>
      <c r="H19" s="294" t="n">
        <v>56.1513470681458</v>
      </c>
      <c r="I19" s="293" t="n">
        <v>1198</v>
      </c>
      <c r="J19" s="294" t="n">
        <v>61</v>
      </c>
      <c r="K19" s="293" t="n">
        <v>1336</v>
      </c>
      <c r="L19" s="294" t="n">
        <v>74</v>
      </c>
      <c r="M19" s="293" t="n">
        <v>1352</v>
      </c>
      <c r="N19" s="294" t="n">
        <v>48.0502958579882</v>
      </c>
      <c r="O19" s="293" t="n">
        <v>377</v>
      </c>
      <c r="P19" s="294" t="n">
        <v>13.8912466843501</v>
      </c>
      <c r="Q19" s="293" t="n">
        <v>25</v>
      </c>
      <c r="R19" s="294" t="n">
        <v>50</v>
      </c>
      <c r="S19" s="295" t="n">
        <v>237</v>
      </c>
      <c r="T19" s="296" t="n">
        <v>30</v>
      </c>
    </row>
    <row r="20" customFormat="false" ht="15" hidden="false" customHeight="true" outlineLevel="0" collapsed="false">
      <c r="B20" s="81" t="s">
        <v>27</v>
      </c>
      <c r="C20" s="293" t="n">
        <v>2664</v>
      </c>
      <c r="D20" s="294" t="n">
        <v>55.6006006006006</v>
      </c>
      <c r="E20" s="293" t="n">
        <v>113</v>
      </c>
      <c r="F20" s="294" t="n">
        <v>66</v>
      </c>
      <c r="G20" s="293" t="n">
        <v>1079</v>
      </c>
      <c r="H20" s="294" t="n">
        <v>55.2947173308619</v>
      </c>
      <c r="I20" s="293" t="n">
        <v>223</v>
      </c>
      <c r="J20" s="294" t="n">
        <v>61</v>
      </c>
      <c r="K20" s="293" t="n">
        <v>404</v>
      </c>
      <c r="L20" s="294" t="n">
        <v>74</v>
      </c>
      <c r="M20" s="293" t="n">
        <v>699</v>
      </c>
      <c r="N20" s="294" t="n">
        <v>49.0214592274678</v>
      </c>
      <c r="O20" s="293" t="n">
        <v>98</v>
      </c>
      <c r="P20" s="294" t="n">
        <v>13.9795918367347</v>
      </c>
      <c r="Q20" s="293" t="n">
        <v>18</v>
      </c>
      <c r="R20" s="294" t="n">
        <v>50</v>
      </c>
      <c r="S20" s="295" t="n">
        <v>27</v>
      </c>
      <c r="T20" s="296" t="n">
        <v>30</v>
      </c>
    </row>
    <row r="21" customFormat="false" ht="15" hidden="false" customHeight="true" outlineLevel="0" collapsed="false">
      <c r="B21" s="81" t="s">
        <v>28</v>
      </c>
      <c r="C21" s="293" t="n">
        <v>7124</v>
      </c>
      <c r="D21" s="294" t="n">
        <v>54.9442040988209</v>
      </c>
      <c r="E21" s="293" t="n">
        <v>348</v>
      </c>
      <c r="F21" s="294" t="n">
        <v>66</v>
      </c>
      <c r="G21" s="293" t="n">
        <v>2854</v>
      </c>
      <c r="H21" s="294" t="n">
        <v>55.6275402943238</v>
      </c>
      <c r="I21" s="293" t="n">
        <v>833</v>
      </c>
      <c r="J21" s="294" t="n">
        <v>61</v>
      </c>
      <c r="K21" s="293" t="n">
        <v>937</v>
      </c>
      <c r="L21" s="294" t="n">
        <v>74</v>
      </c>
      <c r="M21" s="293" t="n">
        <v>1577</v>
      </c>
      <c r="N21" s="294" t="n">
        <v>47.7349397590361</v>
      </c>
      <c r="O21" s="293" t="n">
        <v>376</v>
      </c>
      <c r="P21" s="294" t="n">
        <v>13.5425531914894</v>
      </c>
      <c r="Q21" s="293" t="n">
        <v>25</v>
      </c>
      <c r="R21" s="294" t="n">
        <v>50</v>
      </c>
      <c r="S21" s="295" t="n">
        <v>104</v>
      </c>
      <c r="T21" s="296" t="n">
        <v>30</v>
      </c>
    </row>
    <row r="22" customFormat="false" ht="15" hidden="false" customHeight="true" outlineLevel="0" collapsed="false">
      <c r="B22" s="81" t="s">
        <v>29</v>
      </c>
      <c r="C22" s="293" t="n">
        <v>6116</v>
      </c>
      <c r="D22" s="294" t="n">
        <v>56.6005297580118</v>
      </c>
      <c r="E22" s="293" t="n">
        <v>606</v>
      </c>
      <c r="F22" s="294" t="n">
        <v>66</v>
      </c>
      <c r="G22" s="293" t="n">
        <v>2412</v>
      </c>
      <c r="H22" s="294" t="n">
        <v>55.7056384742952</v>
      </c>
      <c r="I22" s="293" t="n">
        <v>740</v>
      </c>
      <c r="J22" s="294" t="n">
        <v>61</v>
      </c>
      <c r="K22" s="293" t="n">
        <v>900</v>
      </c>
      <c r="L22" s="294" t="n">
        <v>74</v>
      </c>
      <c r="M22" s="293" t="n">
        <v>1098</v>
      </c>
      <c r="N22" s="294" t="n">
        <v>48.408014571949</v>
      </c>
      <c r="O22" s="293" t="n">
        <v>291</v>
      </c>
      <c r="P22" s="294" t="n">
        <v>13.5154639175258</v>
      </c>
      <c r="Q22" s="293" t="n">
        <v>9</v>
      </c>
      <c r="R22" s="294" t="n">
        <v>50</v>
      </c>
      <c r="S22" s="295" t="n">
        <v>32</v>
      </c>
      <c r="T22" s="296" t="n">
        <v>30</v>
      </c>
    </row>
    <row r="23" customFormat="false" ht="15" hidden="false" customHeight="true" outlineLevel="0" collapsed="false">
      <c r="B23" s="75" t="s">
        <v>30</v>
      </c>
      <c r="C23" s="286" t="n">
        <v>13114</v>
      </c>
      <c r="D23" s="287" t="n">
        <v>55.2678946164405</v>
      </c>
      <c r="E23" s="286" t="n">
        <v>335</v>
      </c>
      <c r="F23" s="287" t="n">
        <v>66</v>
      </c>
      <c r="G23" s="286" t="n">
        <v>5231</v>
      </c>
      <c r="H23" s="287" t="n">
        <v>54.098260370866</v>
      </c>
      <c r="I23" s="286" t="n">
        <v>1425</v>
      </c>
      <c r="J23" s="287" t="n">
        <v>61</v>
      </c>
      <c r="K23" s="290" t="n">
        <v>2001</v>
      </c>
      <c r="L23" s="287" t="n">
        <v>74</v>
      </c>
      <c r="M23" s="290" t="n">
        <v>3239</v>
      </c>
      <c r="N23" s="287" t="n">
        <v>49.8005557270763</v>
      </c>
      <c r="O23" s="286" t="n">
        <v>557</v>
      </c>
      <c r="P23" s="287" t="n">
        <v>13.786355475763</v>
      </c>
      <c r="Q23" s="286" t="n">
        <v>79</v>
      </c>
      <c r="R23" s="287" t="n">
        <v>50</v>
      </c>
      <c r="S23" s="290" t="n">
        <v>177</v>
      </c>
      <c r="T23" s="291" t="n">
        <v>30</v>
      </c>
    </row>
    <row r="24" customFormat="false" ht="15" hidden="false" customHeight="true" outlineLevel="0" collapsed="false">
      <c r="B24" s="81" t="s">
        <v>31</v>
      </c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</row>
    <row r="25" customFormat="false" ht="15" hidden="false" customHeight="true" outlineLevel="0" collapsed="false">
      <c r="B25" s="81" t="s">
        <v>32</v>
      </c>
      <c r="C25" s="293" t="n">
        <v>2334</v>
      </c>
      <c r="D25" s="294" t="n">
        <v>55.334618680377</v>
      </c>
      <c r="E25" s="293" t="n">
        <v>66</v>
      </c>
      <c r="F25" s="294" t="n">
        <v>66</v>
      </c>
      <c r="G25" s="293" t="n">
        <v>1017</v>
      </c>
      <c r="H25" s="294" t="n">
        <v>54.1592920353982</v>
      </c>
      <c r="I25" s="293" t="n">
        <v>203</v>
      </c>
      <c r="J25" s="294" t="n">
        <v>61</v>
      </c>
      <c r="K25" s="295" t="n">
        <v>399</v>
      </c>
      <c r="L25" s="294" t="n">
        <v>74</v>
      </c>
      <c r="M25" s="295" t="n">
        <v>503</v>
      </c>
      <c r="N25" s="294" t="n">
        <v>49.3956262425447</v>
      </c>
      <c r="O25" s="293" t="n">
        <v>116</v>
      </c>
      <c r="P25" s="294" t="n">
        <v>13.9310344827586</v>
      </c>
      <c r="Q25" s="293" t="n">
        <v>4</v>
      </c>
      <c r="R25" s="294" t="n">
        <v>50</v>
      </c>
      <c r="S25" s="295" t="n">
        <v>15</v>
      </c>
      <c r="T25" s="296" t="n">
        <v>30</v>
      </c>
    </row>
    <row r="26" customFormat="false" ht="15" hidden="false" customHeight="true" outlineLevel="0" collapsed="false">
      <c r="B26" s="81" t="s">
        <v>33</v>
      </c>
      <c r="C26" s="293" t="n">
        <v>2156</v>
      </c>
      <c r="D26" s="294" t="n">
        <v>54.9363589981447</v>
      </c>
      <c r="E26" s="293" t="n">
        <v>11</v>
      </c>
      <c r="F26" s="294" t="n">
        <v>66</v>
      </c>
      <c r="G26" s="293" t="n">
        <v>794</v>
      </c>
      <c r="H26" s="294" t="n">
        <v>54.0717884130982</v>
      </c>
      <c r="I26" s="293" t="n">
        <v>217</v>
      </c>
      <c r="J26" s="294" t="n">
        <v>61</v>
      </c>
      <c r="K26" s="295" t="n">
        <v>381</v>
      </c>
      <c r="L26" s="294" t="n">
        <v>74</v>
      </c>
      <c r="M26" s="295" t="n">
        <v>592</v>
      </c>
      <c r="N26" s="294" t="n">
        <v>50</v>
      </c>
      <c r="O26" s="293" t="n">
        <v>105</v>
      </c>
      <c r="P26" s="294" t="n">
        <v>13.6285714285714</v>
      </c>
      <c r="Q26" s="293" t="n">
        <v>15</v>
      </c>
      <c r="R26" s="294" t="n">
        <v>50</v>
      </c>
      <c r="S26" s="295" t="n">
        <v>29</v>
      </c>
      <c r="T26" s="296" t="n">
        <v>30</v>
      </c>
    </row>
    <row r="27" customFormat="false" ht="15" hidden="false" customHeight="true" outlineLevel="0" collapsed="false">
      <c r="B27" s="81" t="s">
        <v>34</v>
      </c>
      <c r="C27" s="293" t="n">
        <v>1249</v>
      </c>
      <c r="D27" s="294" t="n">
        <v>54.4604163330665</v>
      </c>
      <c r="E27" s="293" t="n">
        <v>13</v>
      </c>
      <c r="F27" s="294" t="n">
        <v>66</v>
      </c>
      <c r="G27" s="293" t="n">
        <v>404</v>
      </c>
      <c r="H27" s="294" t="n">
        <v>54.5049504950495</v>
      </c>
      <c r="I27" s="293" t="n">
        <v>105</v>
      </c>
      <c r="J27" s="294" t="n">
        <v>61</v>
      </c>
      <c r="K27" s="295" t="n">
        <v>210</v>
      </c>
      <c r="L27" s="294" t="n">
        <v>74</v>
      </c>
      <c r="M27" s="295" t="n">
        <v>408</v>
      </c>
      <c r="N27" s="294" t="n">
        <v>49.7205882352941</v>
      </c>
      <c r="O27" s="293" t="n">
        <v>86</v>
      </c>
      <c r="P27" s="294" t="n">
        <v>13.1395348837209</v>
      </c>
      <c r="Q27" s="293" t="n">
        <v>15</v>
      </c>
      <c r="R27" s="294" t="n">
        <v>50</v>
      </c>
      <c r="S27" s="295" t="n">
        <v>4</v>
      </c>
      <c r="T27" s="296" t="n">
        <v>30</v>
      </c>
    </row>
    <row r="28" customFormat="false" ht="15" hidden="false" customHeight="true" outlineLevel="0" collapsed="false">
      <c r="B28" s="81" t="s">
        <v>35</v>
      </c>
      <c r="C28" s="293" t="n">
        <v>1044</v>
      </c>
      <c r="D28" s="294" t="n">
        <v>55.9492337164751</v>
      </c>
      <c r="E28" s="293" t="n">
        <v>10</v>
      </c>
      <c r="F28" s="294" t="n">
        <v>66</v>
      </c>
      <c r="G28" s="293" t="n">
        <v>464</v>
      </c>
      <c r="H28" s="294" t="n">
        <v>53.7543103448276</v>
      </c>
      <c r="I28" s="293" t="n">
        <v>138</v>
      </c>
      <c r="J28" s="294" t="n">
        <v>61</v>
      </c>
      <c r="K28" s="295" t="n">
        <v>141</v>
      </c>
      <c r="L28" s="294" t="n">
        <v>74</v>
      </c>
      <c r="M28" s="295" t="n">
        <v>251</v>
      </c>
      <c r="N28" s="294" t="n">
        <v>49.6972111553785</v>
      </c>
      <c r="O28" s="293" t="n">
        <v>9</v>
      </c>
      <c r="P28" s="294" t="n">
        <v>18.3333333333333</v>
      </c>
      <c r="Q28" s="293" t="n">
        <v>2</v>
      </c>
      <c r="R28" s="294" t="n">
        <v>50</v>
      </c>
      <c r="S28" s="295" t="n">
        <v>22</v>
      </c>
      <c r="T28" s="296" t="n">
        <v>30</v>
      </c>
    </row>
    <row r="29" customFormat="false" ht="15" hidden="false" customHeight="true" outlineLevel="0" collapsed="false">
      <c r="B29" s="81" t="s">
        <v>36</v>
      </c>
      <c r="C29" s="293" t="n">
        <v>1469</v>
      </c>
      <c r="D29" s="294" t="n">
        <v>56.2437031994554</v>
      </c>
      <c r="E29" s="293" t="n">
        <v>178</v>
      </c>
      <c r="F29" s="294" t="n">
        <v>66</v>
      </c>
      <c r="G29" s="293" t="n">
        <v>519</v>
      </c>
      <c r="H29" s="294" t="n">
        <v>53.9672447013488</v>
      </c>
      <c r="I29" s="293" t="n">
        <v>202</v>
      </c>
      <c r="J29" s="294" t="n">
        <v>61</v>
      </c>
      <c r="K29" s="295" t="n">
        <v>172</v>
      </c>
      <c r="L29" s="294" t="n">
        <v>74</v>
      </c>
      <c r="M29" s="295" t="n">
        <v>325</v>
      </c>
      <c r="N29" s="294" t="n">
        <v>49.6492307692308</v>
      </c>
      <c r="O29" s="293" t="n">
        <v>43</v>
      </c>
      <c r="P29" s="294" t="n">
        <v>13</v>
      </c>
      <c r="Q29" s="293" t="n">
        <v>11</v>
      </c>
      <c r="R29" s="294" t="n">
        <v>50</v>
      </c>
      <c r="S29" s="295" t="n">
        <v>19</v>
      </c>
      <c r="T29" s="296" t="n">
        <v>30</v>
      </c>
    </row>
    <row r="30" customFormat="false" ht="15" hidden="false" customHeight="true" outlineLevel="0" collapsed="false">
      <c r="B30" s="81" t="s">
        <v>37</v>
      </c>
      <c r="C30" s="293" t="n">
        <v>646</v>
      </c>
      <c r="D30" s="294" t="n">
        <v>52.3699690402477</v>
      </c>
      <c r="E30" s="297" t="s">
        <v>39</v>
      </c>
      <c r="F30" s="294" t="s">
        <v>39</v>
      </c>
      <c r="G30" s="293" t="n">
        <v>170</v>
      </c>
      <c r="H30" s="294" t="n">
        <v>54.5058823529412</v>
      </c>
      <c r="I30" s="293" t="n">
        <v>51</v>
      </c>
      <c r="J30" s="294" t="n">
        <v>61</v>
      </c>
      <c r="K30" s="295" t="n">
        <v>116</v>
      </c>
      <c r="L30" s="294" t="n">
        <v>74</v>
      </c>
      <c r="M30" s="295" t="n">
        <v>235</v>
      </c>
      <c r="N30" s="294" t="n">
        <v>49.8382978723404</v>
      </c>
      <c r="O30" s="293" t="n">
        <v>66</v>
      </c>
      <c r="P30" s="294" t="n">
        <v>13</v>
      </c>
      <c r="Q30" s="293" t="n">
        <v>3</v>
      </c>
      <c r="R30" s="294" t="n">
        <v>50</v>
      </c>
      <c r="S30" s="295" t="n">
        <v>5</v>
      </c>
      <c r="T30" s="296" t="n">
        <v>30</v>
      </c>
    </row>
    <row r="31" customFormat="false" ht="15" hidden="false" customHeight="true" outlineLevel="0" collapsed="false">
      <c r="B31" s="81" t="s">
        <v>38</v>
      </c>
      <c r="C31" s="293" t="n">
        <v>742</v>
      </c>
      <c r="D31" s="294" t="n">
        <v>56.3616172506739</v>
      </c>
      <c r="E31" s="293" t="n">
        <v>7</v>
      </c>
      <c r="F31" s="294" t="n">
        <v>66</v>
      </c>
      <c r="G31" s="293" t="n">
        <v>300</v>
      </c>
      <c r="H31" s="294" t="n">
        <v>54.8433333333333</v>
      </c>
      <c r="I31" s="293" t="n">
        <v>45</v>
      </c>
      <c r="J31" s="294" t="n">
        <v>61</v>
      </c>
      <c r="K31" s="295" t="n">
        <v>126</v>
      </c>
      <c r="L31" s="294" t="n">
        <v>74</v>
      </c>
      <c r="M31" s="295" t="n">
        <v>228</v>
      </c>
      <c r="N31" s="294" t="n">
        <v>50</v>
      </c>
      <c r="O31" s="293" t="n">
        <v>26</v>
      </c>
      <c r="P31" s="294" t="n">
        <v>16.6923076923077</v>
      </c>
      <c r="Q31" s="297" t="s">
        <v>39</v>
      </c>
      <c r="R31" s="294" t="s">
        <v>39</v>
      </c>
      <c r="S31" s="297" t="s">
        <v>39</v>
      </c>
      <c r="T31" s="296" t="s">
        <v>39</v>
      </c>
    </row>
    <row r="32" customFormat="false" ht="15" hidden="false" customHeight="true" outlineLevel="0" collapsed="false">
      <c r="B32" s="81" t="s">
        <v>40</v>
      </c>
      <c r="C32" s="293" t="n">
        <v>3474</v>
      </c>
      <c r="D32" s="294" t="n">
        <v>55.4070236039148</v>
      </c>
      <c r="E32" s="293" t="n">
        <v>50</v>
      </c>
      <c r="F32" s="294" t="n">
        <v>66</v>
      </c>
      <c r="G32" s="293" t="n">
        <v>1563</v>
      </c>
      <c r="H32" s="294" t="n">
        <v>53.9251439539347</v>
      </c>
      <c r="I32" s="293" t="n">
        <v>464</v>
      </c>
      <c r="J32" s="294" t="n">
        <v>61</v>
      </c>
      <c r="K32" s="295" t="n">
        <v>456</v>
      </c>
      <c r="L32" s="294" t="n">
        <v>74</v>
      </c>
      <c r="M32" s="295" t="n">
        <v>697</v>
      </c>
      <c r="N32" s="294" t="n">
        <v>50</v>
      </c>
      <c r="O32" s="293" t="n">
        <v>106</v>
      </c>
      <c r="P32" s="294" t="n">
        <v>14.0188679245283</v>
      </c>
      <c r="Q32" s="293" t="n">
        <v>29</v>
      </c>
      <c r="R32" s="294" t="n">
        <v>50</v>
      </c>
      <c r="S32" s="295" t="n">
        <v>83</v>
      </c>
      <c r="T32" s="296" t="n">
        <v>30</v>
      </c>
    </row>
    <row r="33" customFormat="false" ht="15" hidden="false" customHeight="true" outlineLevel="0" collapsed="false">
      <c r="B33" s="75" t="s">
        <v>41</v>
      </c>
      <c r="C33" s="283" t="n">
        <v>19119</v>
      </c>
      <c r="D33" s="284" t="n">
        <v>55.3734028976411</v>
      </c>
      <c r="E33" s="298" t="n">
        <v>849</v>
      </c>
      <c r="F33" s="284" t="n">
        <v>66</v>
      </c>
      <c r="G33" s="299" t="n">
        <v>7445</v>
      </c>
      <c r="H33" s="284" t="n">
        <v>54.8505036937542</v>
      </c>
      <c r="I33" s="300" t="n">
        <v>2261</v>
      </c>
      <c r="J33" s="284" t="n">
        <v>61</v>
      </c>
      <c r="K33" s="299" t="n">
        <v>3401</v>
      </c>
      <c r="L33" s="284" t="n">
        <v>74</v>
      </c>
      <c r="M33" s="299" t="n">
        <v>3196</v>
      </c>
      <c r="N33" s="284" t="n">
        <v>47.8479349186483</v>
      </c>
      <c r="O33" s="299" t="n">
        <v>1414</v>
      </c>
      <c r="P33" s="284" t="n">
        <v>13.3309759547383</v>
      </c>
      <c r="Q33" s="299" t="n">
        <v>142</v>
      </c>
      <c r="R33" s="284" t="n">
        <v>50</v>
      </c>
      <c r="S33" s="301" t="n">
        <v>235</v>
      </c>
      <c r="T33" s="285" t="n">
        <v>30</v>
      </c>
    </row>
    <row r="34" customFormat="false" ht="15" hidden="false" customHeight="true" outlineLevel="0" collapsed="false">
      <c r="B34" s="81" t="s">
        <v>31</v>
      </c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</row>
    <row r="35" customFormat="false" ht="15" hidden="false" customHeight="true" outlineLevel="0" collapsed="false">
      <c r="B35" s="81" t="s">
        <v>42</v>
      </c>
      <c r="C35" s="293" t="n">
        <v>12190</v>
      </c>
      <c r="D35" s="294" t="n">
        <v>55.0772518457752</v>
      </c>
      <c r="E35" s="293" t="n">
        <v>390</v>
      </c>
      <c r="F35" s="294" t="n">
        <v>66</v>
      </c>
      <c r="G35" s="293" t="n">
        <v>4889</v>
      </c>
      <c r="H35" s="294" t="n">
        <v>54.6103497647781</v>
      </c>
      <c r="I35" s="293" t="n">
        <v>1343</v>
      </c>
      <c r="J35" s="294" t="n">
        <v>61</v>
      </c>
      <c r="K35" s="293" t="n">
        <v>2260</v>
      </c>
      <c r="L35" s="294" t="n">
        <v>74</v>
      </c>
      <c r="M35" s="293" t="n">
        <v>1998</v>
      </c>
      <c r="N35" s="294" t="n">
        <v>47.5845845845846</v>
      </c>
      <c r="O35" s="293" t="n">
        <v>975</v>
      </c>
      <c r="P35" s="294" t="n">
        <v>13.2276923076923</v>
      </c>
      <c r="Q35" s="293" t="n">
        <v>100</v>
      </c>
      <c r="R35" s="294" t="n">
        <v>50</v>
      </c>
      <c r="S35" s="295" t="n">
        <v>90</v>
      </c>
      <c r="T35" s="296" t="n">
        <v>30</v>
      </c>
    </row>
    <row r="36" customFormat="false" ht="15" hidden="false" customHeight="true" outlineLevel="0" collapsed="false">
      <c r="B36" s="81" t="s">
        <v>43</v>
      </c>
      <c r="C36" s="293" t="n">
        <v>6289</v>
      </c>
      <c r="D36" s="294" t="n">
        <v>55.815294959453</v>
      </c>
      <c r="E36" s="293" t="n">
        <v>350</v>
      </c>
      <c r="F36" s="294" t="n">
        <v>66</v>
      </c>
      <c r="G36" s="293" t="n">
        <v>2310</v>
      </c>
      <c r="H36" s="294" t="n">
        <v>55.2714285714286</v>
      </c>
      <c r="I36" s="293" t="n">
        <v>813</v>
      </c>
      <c r="J36" s="294" t="n">
        <v>61</v>
      </c>
      <c r="K36" s="293" t="n">
        <v>1070</v>
      </c>
      <c r="L36" s="294" t="n">
        <v>74</v>
      </c>
      <c r="M36" s="293" t="n">
        <v>1146</v>
      </c>
      <c r="N36" s="294" t="n">
        <v>48.5078534031414</v>
      </c>
      <c r="O36" s="293" t="n">
        <v>410</v>
      </c>
      <c r="P36" s="294" t="n">
        <v>13.3512195121951</v>
      </c>
      <c r="Q36" s="293" t="n">
        <v>36</v>
      </c>
      <c r="R36" s="294" t="n">
        <v>50</v>
      </c>
      <c r="S36" s="295" t="n">
        <v>124</v>
      </c>
      <c r="T36" s="296" t="n">
        <v>30</v>
      </c>
    </row>
    <row r="37" customFormat="false" ht="15" hidden="false" customHeight="true" outlineLevel="0" collapsed="false">
      <c r="B37" s="81" t="s">
        <v>44</v>
      </c>
      <c r="C37" s="293" t="n">
        <v>640</v>
      </c>
      <c r="D37" s="294" t="n">
        <v>56.671875</v>
      </c>
      <c r="E37" s="293" t="n">
        <v>109</v>
      </c>
      <c r="F37" s="294" t="n">
        <v>66</v>
      </c>
      <c r="G37" s="293" t="n">
        <v>246</v>
      </c>
      <c r="H37" s="294" t="n">
        <v>55.6707317073171</v>
      </c>
      <c r="I37" s="293" t="n">
        <v>105</v>
      </c>
      <c r="J37" s="294" t="n">
        <v>61</v>
      </c>
      <c r="K37" s="293" t="n">
        <v>71</v>
      </c>
      <c r="L37" s="294" t="n">
        <v>74</v>
      </c>
      <c r="M37" s="293" t="n">
        <v>52</v>
      </c>
      <c r="N37" s="294" t="n">
        <v>43.4230769230769</v>
      </c>
      <c r="O37" s="293" t="n">
        <v>29</v>
      </c>
      <c r="P37" s="294" t="n">
        <v>16.5172413793103</v>
      </c>
      <c r="Q37" s="293" t="n">
        <v>6</v>
      </c>
      <c r="R37" s="294" t="n">
        <v>50</v>
      </c>
      <c r="S37" s="295" t="n">
        <v>21</v>
      </c>
      <c r="T37" s="296" t="n">
        <v>30</v>
      </c>
    </row>
    <row r="38" s="303" customFormat="true" ht="15" hidden="false" customHeight="true" outlineLevel="0" collapsed="false">
      <c r="B38" s="75" t="s">
        <v>45</v>
      </c>
      <c r="C38" s="304" t="n">
        <v>12828</v>
      </c>
      <c r="D38" s="287" t="n">
        <v>56.9081368880574</v>
      </c>
      <c r="E38" s="304" t="n">
        <v>367</v>
      </c>
      <c r="F38" s="287" t="n">
        <v>66</v>
      </c>
      <c r="G38" s="304" t="n">
        <v>5144</v>
      </c>
      <c r="H38" s="287" t="n">
        <v>54.1623250388803</v>
      </c>
      <c r="I38" s="304" t="n">
        <v>1647</v>
      </c>
      <c r="J38" s="287" t="n">
        <v>61</v>
      </c>
      <c r="K38" s="304" t="n">
        <v>3253</v>
      </c>
      <c r="L38" s="287" t="n">
        <v>74</v>
      </c>
      <c r="M38" s="304" t="n">
        <v>985</v>
      </c>
      <c r="N38" s="287" t="n">
        <v>48.4568527918782</v>
      </c>
      <c r="O38" s="304" t="n">
        <v>629</v>
      </c>
      <c r="P38" s="287" t="n">
        <v>13.7058823529412</v>
      </c>
      <c r="Q38" s="304" t="n">
        <v>178</v>
      </c>
      <c r="R38" s="287" t="n">
        <v>50</v>
      </c>
      <c r="S38" s="304" t="n">
        <v>583</v>
      </c>
      <c r="T38" s="291" t="n">
        <v>30</v>
      </c>
    </row>
    <row r="39" customFormat="false" ht="15" hidden="false" customHeight="true" outlineLevel="0" collapsed="false">
      <c r="B39" s="305" t="s">
        <v>31</v>
      </c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</row>
    <row r="40" customFormat="false" ht="15" hidden="false" customHeight="true" outlineLevel="0" collapsed="false">
      <c r="B40" s="81" t="s">
        <v>46</v>
      </c>
      <c r="C40" s="293" t="n">
        <v>2345</v>
      </c>
      <c r="D40" s="294" t="n">
        <v>56.1887420042644</v>
      </c>
      <c r="E40" s="293" t="n">
        <v>15</v>
      </c>
      <c r="F40" s="294" t="n">
        <v>66</v>
      </c>
      <c r="G40" s="293" t="n">
        <v>929</v>
      </c>
      <c r="H40" s="294" t="n">
        <v>54.9590958019376</v>
      </c>
      <c r="I40" s="293" t="n">
        <v>290</v>
      </c>
      <c r="J40" s="294" t="n">
        <v>61</v>
      </c>
      <c r="K40" s="295" t="n">
        <v>555</v>
      </c>
      <c r="L40" s="294" t="n">
        <v>74</v>
      </c>
      <c r="M40" s="295" t="n">
        <v>258</v>
      </c>
      <c r="N40" s="294" t="n">
        <v>48.8217054263566</v>
      </c>
      <c r="O40" s="293" t="n">
        <v>132</v>
      </c>
      <c r="P40" s="294" t="n">
        <v>13.3636363636364</v>
      </c>
      <c r="Q40" s="293" t="n">
        <v>75</v>
      </c>
      <c r="R40" s="294" t="n">
        <v>50</v>
      </c>
      <c r="S40" s="295" t="n">
        <v>88</v>
      </c>
      <c r="T40" s="296" t="n">
        <v>30</v>
      </c>
    </row>
    <row r="41" customFormat="false" ht="15" hidden="false" customHeight="true" outlineLevel="0" collapsed="false">
      <c r="B41" s="81" t="s">
        <v>47</v>
      </c>
      <c r="C41" s="293" t="n">
        <v>4094</v>
      </c>
      <c r="D41" s="294" t="n">
        <v>56.9509526135808</v>
      </c>
      <c r="E41" s="293" t="n">
        <v>64</v>
      </c>
      <c r="F41" s="294" t="n">
        <v>66</v>
      </c>
      <c r="G41" s="293" t="n">
        <v>1762</v>
      </c>
      <c r="H41" s="294" t="n">
        <v>53.677639046538</v>
      </c>
      <c r="I41" s="293" t="n">
        <v>394</v>
      </c>
      <c r="J41" s="294" t="n">
        <v>61</v>
      </c>
      <c r="K41" s="295" t="n">
        <v>1107</v>
      </c>
      <c r="L41" s="294" t="n">
        <v>74</v>
      </c>
      <c r="M41" s="295" t="n">
        <v>418</v>
      </c>
      <c r="N41" s="294" t="n">
        <v>48.6363636363636</v>
      </c>
      <c r="O41" s="293" t="n">
        <v>232</v>
      </c>
      <c r="P41" s="294" t="n">
        <v>13.6206896551724</v>
      </c>
      <c r="Q41" s="293" t="n">
        <v>9</v>
      </c>
      <c r="R41" s="294" t="n">
        <v>50</v>
      </c>
      <c r="S41" s="295" t="n">
        <v>91</v>
      </c>
      <c r="T41" s="296" t="n">
        <v>30</v>
      </c>
    </row>
    <row r="42" customFormat="false" ht="15" hidden="false" customHeight="true" outlineLevel="0" collapsed="false">
      <c r="B42" s="81" t="s">
        <v>48</v>
      </c>
      <c r="C42" s="293" t="n">
        <v>2151</v>
      </c>
      <c r="D42" s="294" t="n">
        <v>54.6454114365411</v>
      </c>
      <c r="E42" s="293" t="n">
        <v>158</v>
      </c>
      <c r="F42" s="294" t="n">
        <v>66</v>
      </c>
      <c r="G42" s="293" t="n">
        <v>836</v>
      </c>
      <c r="H42" s="294" t="n">
        <v>53.8983253588517</v>
      </c>
      <c r="I42" s="293" t="n">
        <v>344</v>
      </c>
      <c r="J42" s="294" t="n">
        <v>61</v>
      </c>
      <c r="K42" s="295" t="n">
        <v>370</v>
      </c>
      <c r="L42" s="294" t="n">
        <v>74</v>
      </c>
      <c r="M42" s="295" t="n">
        <v>114</v>
      </c>
      <c r="N42" s="294" t="n">
        <v>47.6666666666667</v>
      </c>
      <c r="O42" s="293" t="n">
        <v>119</v>
      </c>
      <c r="P42" s="294" t="n">
        <v>13.9075630252101</v>
      </c>
      <c r="Q42" s="293" t="n">
        <v>5</v>
      </c>
      <c r="R42" s="294" t="n">
        <v>50</v>
      </c>
      <c r="S42" s="295" t="n">
        <v>198</v>
      </c>
      <c r="T42" s="296" t="n">
        <v>30</v>
      </c>
    </row>
    <row r="43" customFormat="false" ht="15" hidden="false" customHeight="true" outlineLevel="0" collapsed="false">
      <c r="B43" s="81" t="s">
        <v>49</v>
      </c>
      <c r="C43" s="293" t="n">
        <v>4238</v>
      </c>
      <c r="D43" s="294" t="n">
        <v>58.4132845681925</v>
      </c>
      <c r="E43" s="293" t="n">
        <v>130</v>
      </c>
      <c r="F43" s="294" t="n">
        <v>66</v>
      </c>
      <c r="G43" s="293" t="n">
        <v>1617</v>
      </c>
      <c r="H43" s="294" t="n">
        <v>54.3692022263451</v>
      </c>
      <c r="I43" s="293" t="n">
        <v>619</v>
      </c>
      <c r="J43" s="294" t="n">
        <v>61</v>
      </c>
      <c r="K43" s="295" t="n">
        <v>1221</v>
      </c>
      <c r="L43" s="294" t="n">
        <v>74</v>
      </c>
      <c r="M43" s="295" t="n">
        <v>195</v>
      </c>
      <c r="N43" s="294" t="n">
        <v>48.0512820512821</v>
      </c>
      <c r="O43" s="293" t="n">
        <v>146</v>
      </c>
      <c r="P43" s="294" t="n">
        <v>13.986301369863</v>
      </c>
      <c r="Q43" s="293" t="n">
        <v>89</v>
      </c>
      <c r="R43" s="294" t="n">
        <v>50</v>
      </c>
      <c r="S43" s="295" t="n">
        <v>206</v>
      </c>
      <c r="T43" s="296" t="n">
        <v>30</v>
      </c>
    </row>
    <row r="44" s="303" customFormat="true" ht="15" hidden="false" customHeight="true" outlineLevel="0" collapsed="false">
      <c r="B44" s="75" t="s">
        <v>50</v>
      </c>
      <c r="C44" s="306" t="n">
        <v>24578</v>
      </c>
      <c r="D44" s="287" t="n">
        <v>57.2913227276426</v>
      </c>
      <c r="E44" s="306" t="n">
        <v>1069</v>
      </c>
      <c r="F44" s="287" t="n">
        <v>66</v>
      </c>
      <c r="G44" s="306" t="n">
        <v>9661</v>
      </c>
      <c r="H44" s="287" t="n">
        <v>53.5177517855295</v>
      </c>
      <c r="I44" s="306" t="n">
        <v>2748</v>
      </c>
      <c r="J44" s="287" t="n">
        <v>61</v>
      </c>
      <c r="K44" s="306" t="n">
        <v>5050</v>
      </c>
      <c r="L44" s="287" t="n">
        <v>74</v>
      </c>
      <c r="M44" s="306" t="n">
        <v>4278</v>
      </c>
      <c r="N44" s="287" t="n">
        <v>48.6498363721365</v>
      </c>
      <c r="O44" s="306" t="n">
        <v>1161</v>
      </c>
      <c r="P44" s="287" t="n">
        <v>14.0232558139535</v>
      </c>
      <c r="Q44" s="306" t="n">
        <v>195</v>
      </c>
      <c r="R44" s="287" t="n">
        <v>50</v>
      </c>
      <c r="S44" s="304" t="n">
        <v>252</v>
      </c>
      <c r="T44" s="291" t="n">
        <v>30</v>
      </c>
    </row>
    <row r="45" customFormat="false" ht="15" hidden="false" customHeight="true" outlineLevel="0" collapsed="false">
      <c r="B45" s="81" t="s">
        <v>17</v>
      </c>
      <c r="C45" s="307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9"/>
    </row>
    <row r="46" customFormat="false" ht="15" hidden="false" customHeight="true" outlineLevel="0" collapsed="false">
      <c r="B46" s="81" t="s">
        <v>51</v>
      </c>
      <c r="C46" s="293" t="n">
        <v>12070</v>
      </c>
      <c r="D46" s="294" t="n">
        <v>58.0914664457332</v>
      </c>
      <c r="E46" s="295" t="n">
        <v>771</v>
      </c>
      <c r="F46" s="294" t="n">
        <v>66</v>
      </c>
      <c r="G46" s="293" t="n">
        <v>5081</v>
      </c>
      <c r="H46" s="294" t="n">
        <v>53.8413698090927</v>
      </c>
      <c r="I46" s="293" t="n">
        <v>1312</v>
      </c>
      <c r="J46" s="294" t="n">
        <v>61</v>
      </c>
      <c r="K46" s="293" t="n">
        <v>2696</v>
      </c>
      <c r="L46" s="294" t="n">
        <v>74</v>
      </c>
      <c r="M46" s="293" t="n">
        <v>1403</v>
      </c>
      <c r="N46" s="294" t="n">
        <v>48.2394868139701</v>
      </c>
      <c r="O46" s="293" t="n">
        <v>579</v>
      </c>
      <c r="P46" s="294" t="n">
        <v>13.9533678756477</v>
      </c>
      <c r="Q46" s="293" t="n">
        <v>52</v>
      </c>
      <c r="R46" s="294" t="n">
        <v>50</v>
      </c>
      <c r="S46" s="295" t="n">
        <v>79</v>
      </c>
      <c r="T46" s="296" t="n">
        <v>30</v>
      </c>
    </row>
    <row r="47" customFormat="false" ht="15" hidden="false" customHeight="true" outlineLevel="0" collapsed="false">
      <c r="B47" s="81" t="s">
        <v>52</v>
      </c>
      <c r="C47" s="293" t="n">
        <v>403</v>
      </c>
      <c r="D47" s="294" t="n">
        <v>53.9950372208437</v>
      </c>
      <c r="E47" s="293" t="n">
        <v>1</v>
      </c>
      <c r="F47" s="294" t="n">
        <v>66</v>
      </c>
      <c r="G47" s="293" t="n">
        <v>107</v>
      </c>
      <c r="H47" s="294" t="n">
        <v>55.4392523364486</v>
      </c>
      <c r="I47" s="293" t="n">
        <v>50</v>
      </c>
      <c r="J47" s="294" t="n">
        <v>61</v>
      </c>
      <c r="K47" s="293" t="n">
        <v>63</v>
      </c>
      <c r="L47" s="294" t="n">
        <v>74</v>
      </c>
      <c r="M47" s="293" t="n">
        <v>158</v>
      </c>
      <c r="N47" s="294" t="n">
        <v>48.3164556962025</v>
      </c>
      <c r="O47" s="293" t="n">
        <v>22</v>
      </c>
      <c r="P47" s="294" t="n">
        <v>14.3636363636364</v>
      </c>
      <c r="Q47" s="293" t="n">
        <v>2</v>
      </c>
      <c r="R47" s="294" t="n">
        <v>50</v>
      </c>
      <c r="S47" s="310" t="s">
        <v>39</v>
      </c>
      <c r="T47" s="296" t="s">
        <v>39</v>
      </c>
    </row>
    <row r="48" customFormat="false" ht="15" hidden="false" customHeight="true" outlineLevel="0" collapsed="false">
      <c r="B48" s="81" t="s">
        <v>53</v>
      </c>
      <c r="C48" s="293" t="n">
        <v>2177</v>
      </c>
      <c r="D48" s="294" t="n">
        <v>57.2892971979789</v>
      </c>
      <c r="E48" s="293" t="n">
        <v>12</v>
      </c>
      <c r="F48" s="294" t="n">
        <v>66</v>
      </c>
      <c r="G48" s="293" t="n">
        <v>977</v>
      </c>
      <c r="H48" s="294" t="n">
        <v>51.9324462640737</v>
      </c>
      <c r="I48" s="293" t="n">
        <v>182</v>
      </c>
      <c r="J48" s="294" t="n">
        <v>61</v>
      </c>
      <c r="K48" s="293" t="n">
        <v>658</v>
      </c>
      <c r="L48" s="294" t="n">
        <v>74</v>
      </c>
      <c r="M48" s="293" t="n">
        <v>165</v>
      </c>
      <c r="N48" s="294" t="n">
        <v>48.6181818181818</v>
      </c>
      <c r="O48" s="293" t="n">
        <v>89</v>
      </c>
      <c r="P48" s="294" t="n">
        <v>13</v>
      </c>
      <c r="Q48" s="293" t="n">
        <v>33</v>
      </c>
      <c r="R48" s="294" t="n">
        <v>50</v>
      </c>
      <c r="S48" s="295" t="n">
        <v>56</v>
      </c>
      <c r="T48" s="296" t="n">
        <v>30</v>
      </c>
    </row>
    <row r="49" customFormat="false" ht="15" hidden="false" customHeight="true" outlineLevel="0" collapsed="false">
      <c r="B49" s="81" t="s">
        <v>54</v>
      </c>
      <c r="C49" s="293" t="n">
        <v>4984</v>
      </c>
      <c r="D49" s="294" t="n">
        <v>53.4166532905297</v>
      </c>
      <c r="E49" s="293" t="n">
        <v>62</v>
      </c>
      <c r="F49" s="294" t="n">
        <v>66</v>
      </c>
      <c r="G49" s="293" t="n">
        <v>1515</v>
      </c>
      <c r="H49" s="294" t="n">
        <v>53.7676567656766</v>
      </c>
      <c r="I49" s="293" t="n">
        <v>504</v>
      </c>
      <c r="J49" s="294" t="n">
        <v>61</v>
      </c>
      <c r="K49" s="293" t="n">
        <v>556</v>
      </c>
      <c r="L49" s="294" t="n">
        <v>74</v>
      </c>
      <c r="M49" s="293" t="n">
        <v>2002</v>
      </c>
      <c r="N49" s="294" t="n">
        <v>49.0509490509491</v>
      </c>
      <c r="O49" s="293" t="n">
        <v>221</v>
      </c>
      <c r="P49" s="294" t="n">
        <v>14.7918552036199</v>
      </c>
      <c r="Q49" s="293" t="n">
        <v>43</v>
      </c>
      <c r="R49" s="294" t="n">
        <v>50</v>
      </c>
      <c r="S49" s="295" t="n">
        <v>67</v>
      </c>
      <c r="T49" s="296" t="n">
        <v>30</v>
      </c>
    </row>
    <row r="50" customFormat="false" ht="15" hidden="false" customHeight="true" outlineLevel="0" collapsed="false">
      <c r="B50" s="81" t="s">
        <v>55</v>
      </c>
      <c r="C50" s="293" t="n">
        <v>2603</v>
      </c>
      <c r="D50" s="294" t="n">
        <v>59.8465770265079</v>
      </c>
      <c r="E50" s="293" t="n">
        <v>132</v>
      </c>
      <c r="F50" s="294" t="n">
        <v>66</v>
      </c>
      <c r="G50" s="293" t="n">
        <v>1063</v>
      </c>
      <c r="H50" s="294" t="n">
        <v>52.9021636876764</v>
      </c>
      <c r="I50" s="293" t="n">
        <v>390</v>
      </c>
      <c r="J50" s="294" t="n">
        <v>61</v>
      </c>
      <c r="K50" s="293" t="n">
        <v>445</v>
      </c>
      <c r="L50" s="294" t="n">
        <v>74</v>
      </c>
      <c r="M50" s="293" t="n">
        <v>335</v>
      </c>
      <c r="N50" s="294" t="n">
        <v>48.0716417910448</v>
      </c>
      <c r="O50" s="293" t="n">
        <v>132</v>
      </c>
      <c r="P50" s="294" t="n">
        <v>14.1818181818182</v>
      </c>
      <c r="Q50" s="293" t="n">
        <v>59</v>
      </c>
      <c r="R50" s="294" t="n">
        <v>50</v>
      </c>
      <c r="S50" s="295" t="n">
        <v>23</v>
      </c>
      <c r="T50" s="296" t="n">
        <v>30</v>
      </c>
    </row>
    <row r="51" customFormat="false" ht="15" hidden="false" customHeight="true" outlineLevel="0" collapsed="false">
      <c r="B51" s="81" t="s">
        <v>56</v>
      </c>
      <c r="C51" s="293" t="n">
        <v>2341</v>
      </c>
      <c r="D51" s="294" t="n">
        <v>59.1431396838958</v>
      </c>
      <c r="E51" s="293" t="n">
        <v>91</v>
      </c>
      <c r="F51" s="294" t="n">
        <v>66</v>
      </c>
      <c r="G51" s="293" t="n">
        <v>918</v>
      </c>
      <c r="H51" s="294" t="n">
        <v>53.4901960784314</v>
      </c>
      <c r="I51" s="293" t="n">
        <v>310</v>
      </c>
      <c r="J51" s="294" t="n">
        <v>61</v>
      </c>
      <c r="K51" s="293" t="n">
        <v>632</v>
      </c>
      <c r="L51" s="294" t="n">
        <v>74</v>
      </c>
      <c r="M51" s="293" t="n">
        <v>215</v>
      </c>
      <c r="N51" s="294" t="n">
        <v>48.7627906976744</v>
      </c>
      <c r="O51" s="293" t="n">
        <v>118</v>
      </c>
      <c r="P51" s="294" t="n">
        <v>13.4576271186441</v>
      </c>
      <c r="Q51" s="293" t="n">
        <v>6</v>
      </c>
      <c r="R51" s="294" t="n">
        <v>50</v>
      </c>
      <c r="S51" s="295" t="n">
        <v>27</v>
      </c>
      <c r="T51" s="296" t="n">
        <v>30</v>
      </c>
    </row>
    <row r="52" s="303" customFormat="true" ht="15" hidden="false" customHeight="true" outlineLevel="0" collapsed="false">
      <c r="B52" s="75" t="s">
        <v>57</v>
      </c>
      <c r="C52" s="306" t="n">
        <v>29949</v>
      </c>
      <c r="D52" s="287" t="n">
        <v>54.9807579551905</v>
      </c>
      <c r="E52" s="306" t="n">
        <v>635</v>
      </c>
      <c r="F52" s="287" t="n">
        <v>66</v>
      </c>
      <c r="G52" s="306" t="n">
        <v>12061</v>
      </c>
      <c r="H52" s="287" t="n">
        <v>54.0727137053312</v>
      </c>
      <c r="I52" s="306" t="n">
        <v>3016</v>
      </c>
      <c r="J52" s="287" t="n">
        <v>61</v>
      </c>
      <c r="K52" s="306" t="n">
        <v>5961</v>
      </c>
      <c r="L52" s="287" t="n">
        <v>74</v>
      </c>
      <c r="M52" s="306" t="n">
        <v>5541</v>
      </c>
      <c r="N52" s="287" t="n">
        <v>48.8341454611081</v>
      </c>
      <c r="O52" s="306" t="n">
        <v>1992</v>
      </c>
      <c r="P52" s="287" t="n">
        <v>13.4668674698795</v>
      </c>
      <c r="Q52" s="306" t="n">
        <v>246</v>
      </c>
      <c r="R52" s="287" t="n">
        <v>50</v>
      </c>
      <c r="S52" s="306" t="n">
        <v>424</v>
      </c>
      <c r="T52" s="291" t="n">
        <v>30</v>
      </c>
    </row>
    <row r="53" customFormat="false" ht="15" hidden="false" customHeight="true" outlineLevel="0" collapsed="false">
      <c r="B53" s="81" t="s">
        <v>17</v>
      </c>
      <c r="C53" s="307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9"/>
      <c r="U53" s="311"/>
    </row>
    <row r="54" customFormat="false" ht="15" hidden="false" customHeight="true" outlineLevel="0" collapsed="false">
      <c r="B54" s="81" t="s">
        <v>146</v>
      </c>
      <c r="C54" s="312" t="s">
        <v>59</v>
      </c>
      <c r="D54" s="294" t="s">
        <v>59</v>
      </c>
      <c r="E54" s="312" t="s">
        <v>59</v>
      </c>
      <c r="F54" s="294" t="s">
        <v>59</v>
      </c>
      <c r="G54" s="312" t="s">
        <v>59</v>
      </c>
      <c r="H54" s="294" t="s">
        <v>59</v>
      </c>
      <c r="I54" s="312" t="s">
        <v>59</v>
      </c>
      <c r="J54" s="294" t="s">
        <v>59</v>
      </c>
      <c r="K54" s="312" t="s">
        <v>59</v>
      </c>
      <c r="L54" s="312" t="s">
        <v>59</v>
      </c>
      <c r="M54" s="312" t="s">
        <v>59</v>
      </c>
      <c r="N54" s="294" t="s">
        <v>59</v>
      </c>
      <c r="O54" s="312" t="s">
        <v>59</v>
      </c>
      <c r="P54" s="294" t="s">
        <v>59</v>
      </c>
      <c r="Q54" s="312" t="s">
        <v>59</v>
      </c>
      <c r="R54" s="294" t="s">
        <v>59</v>
      </c>
      <c r="S54" s="312" t="s">
        <v>59</v>
      </c>
      <c r="T54" s="296" t="s">
        <v>59</v>
      </c>
    </row>
    <row r="55" customFormat="false" ht="15" hidden="false" customHeight="true" outlineLevel="0" collapsed="false">
      <c r="B55" s="81" t="s">
        <v>60</v>
      </c>
      <c r="C55" s="293" t="n">
        <v>6011</v>
      </c>
      <c r="D55" s="294" t="n">
        <v>55.9139078356347</v>
      </c>
      <c r="E55" s="293" t="n">
        <v>47</v>
      </c>
      <c r="F55" s="294" t="n">
        <v>66</v>
      </c>
      <c r="G55" s="293" t="n">
        <v>2385</v>
      </c>
      <c r="H55" s="294" t="n">
        <v>52.8243186582809</v>
      </c>
      <c r="I55" s="293" t="n">
        <v>612</v>
      </c>
      <c r="J55" s="294" t="n">
        <v>61</v>
      </c>
      <c r="K55" s="293" t="n">
        <v>1634</v>
      </c>
      <c r="L55" s="294" t="n">
        <v>74</v>
      </c>
      <c r="M55" s="293" t="n">
        <v>781</v>
      </c>
      <c r="N55" s="294" t="n">
        <v>49.3188220230474</v>
      </c>
      <c r="O55" s="293" t="n">
        <v>416</v>
      </c>
      <c r="P55" s="294" t="n">
        <v>13.0576923076923</v>
      </c>
      <c r="Q55" s="293" t="n">
        <v>21</v>
      </c>
      <c r="R55" s="294" t="n">
        <v>50</v>
      </c>
      <c r="S55" s="295" t="n">
        <v>104</v>
      </c>
      <c r="T55" s="296" t="n">
        <v>30</v>
      </c>
    </row>
    <row r="56" customFormat="false" ht="15" hidden="false" customHeight="true" outlineLevel="0" collapsed="false">
      <c r="B56" s="81" t="s">
        <v>61</v>
      </c>
      <c r="C56" s="293" t="n">
        <v>6546</v>
      </c>
      <c r="D56" s="294" t="n">
        <v>54.1516651390162</v>
      </c>
      <c r="E56" s="293" t="n">
        <v>93</v>
      </c>
      <c r="F56" s="294" t="n">
        <v>66</v>
      </c>
      <c r="G56" s="293" t="n">
        <v>2433</v>
      </c>
      <c r="H56" s="294" t="n">
        <v>54.3238799835594</v>
      </c>
      <c r="I56" s="293" t="n">
        <v>582</v>
      </c>
      <c r="J56" s="294" t="n">
        <v>61</v>
      </c>
      <c r="K56" s="293" t="n">
        <v>1239</v>
      </c>
      <c r="L56" s="294" t="n">
        <v>74</v>
      </c>
      <c r="M56" s="293" t="n">
        <v>1583</v>
      </c>
      <c r="N56" s="294" t="n">
        <v>48.7757422615287</v>
      </c>
      <c r="O56" s="293" t="n">
        <v>483</v>
      </c>
      <c r="P56" s="294" t="n">
        <v>13.1366459627329</v>
      </c>
      <c r="Q56" s="293" t="n">
        <v>58</v>
      </c>
      <c r="R56" s="294" t="n">
        <v>50</v>
      </c>
      <c r="S56" s="295" t="n">
        <v>67</v>
      </c>
      <c r="T56" s="296" t="n">
        <v>30</v>
      </c>
    </row>
    <row r="57" customFormat="false" ht="15" hidden="false" customHeight="true" outlineLevel="0" collapsed="false">
      <c r="B57" s="81" t="s">
        <v>63</v>
      </c>
      <c r="C57" s="293" t="n">
        <v>7817</v>
      </c>
      <c r="D57" s="294" t="n">
        <v>55.7524574645005</v>
      </c>
      <c r="E57" s="293" t="n">
        <v>352</v>
      </c>
      <c r="F57" s="294" t="n">
        <v>66</v>
      </c>
      <c r="G57" s="293" t="n">
        <v>3627</v>
      </c>
      <c r="H57" s="294" t="n">
        <v>54.5687896333058</v>
      </c>
      <c r="I57" s="293" t="n">
        <v>903</v>
      </c>
      <c r="J57" s="294" t="n">
        <v>61</v>
      </c>
      <c r="K57" s="293" t="n">
        <v>1315</v>
      </c>
      <c r="L57" s="294" t="n">
        <v>74</v>
      </c>
      <c r="M57" s="293" t="n">
        <v>895</v>
      </c>
      <c r="N57" s="294" t="n">
        <v>48.9810055865922</v>
      </c>
      <c r="O57" s="293" t="n">
        <v>430</v>
      </c>
      <c r="P57" s="294" t="n">
        <v>14.5627906976744</v>
      </c>
      <c r="Q57" s="293" t="n">
        <v>112</v>
      </c>
      <c r="R57" s="294" t="n">
        <v>50</v>
      </c>
      <c r="S57" s="295" t="n">
        <v>158</v>
      </c>
      <c r="T57" s="296" t="n">
        <v>30</v>
      </c>
    </row>
    <row r="58" customFormat="false" ht="15" hidden="false" customHeight="true" outlineLevel="0" collapsed="false">
      <c r="B58" s="81" t="s">
        <v>64</v>
      </c>
      <c r="C58" s="293" t="n">
        <v>3887</v>
      </c>
      <c r="D58" s="294" t="n">
        <v>55.0886287625418</v>
      </c>
      <c r="E58" s="293" t="n">
        <v>24</v>
      </c>
      <c r="F58" s="294" t="n">
        <v>66</v>
      </c>
      <c r="G58" s="293" t="n">
        <v>1433</v>
      </c>
      <c r="H58" s="294" t="n">
        <v>53.6057222609909</v>
      </c>
      <c r="I58" s="293" t="n">
        <v>367</v>
      </c>
      <c r="J58" s="294" t="n">
        <v>61</v>
      </c>
      <c r="K58" s="293" t="n">
        <v>923</v>
      </c>
      <c r="L58" s="294" t="n">
        <v>74</v>
      </c>
      <c r="M58" s="293" t="n">
        <v>799</v>
      </c>
      <c r="N58" s="294" t="n">
        <v>48.1927409261577</v>
      </c>
      <c r="O58" s="293" t="n">
        <v>271</v>
      </c>
      <c r="P58" s="294" t="n">
        <v>13.309963099631</v>
      </c>
      <c r="Q58" s="293" t="n">
        <v>31</v>
      </c>
      <c r="R58" s="294" t="n">
        <v>50</v>
      </c>
      <c r="S58" s="295" t="n">
        <v>33</v>
      </c>
      <c r="T58" s="296" t="n">
        <v>30</v>
      </c>
    </row>
    <row r="59" customFormat="false" ht="15" hidden="false" customHeight="true" outlineLevel="0" collapsed="false">
      <c r="B59" s="81" t="s">
        <v>65</v>
      </c>
      <c r="C59" s="293" t="n">
        <v>369</v>
      </c>
      <c r="D59" s="294" t="n">
        <v>60.8672086720867</v>
      </c>
      <c r="E59" s="297" t="n">
        <v>1</v>
      </c>
      <c r="F59" s="294" t="n">
        <v>66</v>
      </c>
      <c r="G59" s="293" t="n">
        <v>120</v>
      </c>
      <c r="H59" s="294" t="n">
        <v>53.425</v>
      </c>
      <c r="I59" s="293" t="n">
        <v>21</v>
      </c>
      <c r="J59" s="294" t="n">
        <v>61</v>
      </c>
      <c r="K59" s="293" t="n">
        <v>157</v>
      </c>
      <c r="L59" s="294" t="n">
        <v>74</v>
      </c>
      <c r="M59" s="293" t="n">
        <v>55</v>
      </c>
      <c r="N59" s="294" t="n">
        <v>50</v>
      </c>
      <c r="O59" s="293" t="n">
        <v>8</v>
      </c>
      <c r="P59" s="294" t="n">
        <v>13</v>
      </c>
      <c r="Q59" s="293" t="n">
        <v>1</v>
      </c>
      <c r="R59" s="294" t="n">
        <v>50</v>
      </c>
      <c r="S59" s="295" t="n">
        <v>6</v>
      </c>
      <c r="T59" s="296" t="n">
        <v>30</v>
      </c>
    </row>
    <row r="60" customFormat="false" ht="15" hidden="false" customHeight="true" outlineLevel="0" collapsed="false">
      <c r="B60" s="81" t="s">
        <v>66</v>
      </c>
      <c r="C60" s="293" t="n">
        <v>548</v>
      </c>
      <c r="D60" s="294" t="n">
        <v>53.1824817518248</v>
      </c>
      <c r="E60" s="293" t="n">
        <v>1</v>
      </c>
      <c r="F60" s="294" t="n">
        <v>66</v>
      </c>
      <c r="G60" s="293" t="n">
        <v>119</v>
      </c>
      <c r="H60" s="294" t="n">
        <v>54.8067226890756</v>
      </c>
      <c r="I60" s="293" t="n">
        <v>33</v>
      </c>
      <c r="J60" s="294" t="n">
        <v>61</v>
      </c>
      <c r="K60" s="293" t="n">
        <v>70</v>
      </c>
      <c r="L60" s="294" t="n">
        <v>74</v>
      </c>
      <c r="M60" s="293" t="n">
        <v>297</v>
      </c>
      <c r="N60" s="294" t="n">
        <v>49.1043771043771</v>
      </c>
      <c r="O60" s="293" t="n">
        <v>14</v>
      </c>
      <c r="P60" s="294" t="n">
        <v>13.8571428571429</v>
      </c>
      <c r="Q60" s="293" t="n">
        <v>7</v>
      </c>
      <c r="R60" s="294" t="n">
        <v>50</v>
      </c>
      <c r="S60" s="295" t="n">
        <v>6</v>
      </c>
      <c r="T60" s="296" t="n">
        <v>30</v>
      </c>
    </row>
    <row r="61" customFormat="false" ht="15" hidden="false" customHeight="true" outlineLevel="0" collapsed="false">
      <c r="B61" s="81" t="s">
        <v>67</v>
      </c>
      <c r="C61" s="293" t="n">
        <v>929</v>
      </c>
      <c r="D61" s="294" t="n">
        <v>52.2465016146394</v>
      </c>
      <c r="E61" s="293" t="n">
        <v>2</v>
      </c>
      <c r="F61" s="294" t="n">
        <v>66</v>
      </c>
      <c r="G61" s="293" t="n">
        <v>272</v>
      </c>
      <c r="H61" s="294" t="n">
        <v>55.5183823529412</v>
      </c>
      <c r="I61" s="293" t="n">
        <v>80</v>
      </c>
      <c r="J61" s="294" t="n">
        <v>61</v>
      </c>
      <c r="K61" s="293" t="n">
        <v>147</v>
      </c>
      <c r="L61" s="294" t="n">
        <v>74</v>
      </c>
      <c r="M61" s="293" t="n">
        <v>312</v>
      </c>
      <c r="N61" s="294" t="n">
        <v>49.025641025641</v>
      </c>
      <c r="O61" s="293" t="n">
        <v>83</v>
      </c>
      <c r="P61" s="294" t="n">
        <v>13</v>
      </c>
      <c r="Q61" s="293" t="n">
        <v>6</v>
      </c>
      <c r="R61" s="294" t="n">
        <v>50</v>
      </c>
      <c r="S61" s="295" t="n">
        <v>25</v>
      </c>
      <c r="T61" s="296" t="n">
        <v>30</v>
      </c>
    </row>
    <row r="62" customFormat="false" ht="15" hidden="false" customHeight="true" outlineLevel="0" collapsed="false">
      <c r="B62" s="81" t="s">
        <v>68</v>
      </c>
      <c r="C62" s="293" t="n">
        <v>3842</v>
      </c>
      <c r="D62" s="294" t="n">
        <v>53.6064445601249</v>
      </c>
      <c r="E62" s="293" t="n">
        <v>115</v>
      </c>
      <c r="F62" s="294" t="n">
        <v>66</v>
      </c>
      <c r="G62" s="293" t="n">
        <v>1672</v>
      </c>
      <c r="H62" s="294" t="n">
        <v>54.5711722488038</v>
      </c>
      <c r="I62" s="293" t="n">
        <v>418</v>
      </c>
      <c r="J62" s="294" t="n">
        <v>61</v>
      </c>
      <c r="K62" s="293" t="n">
        <v>476</v>
      </c>
      <c r="L62" s="294" t="n">
        <v>74</v>
      </c>
      <c r="M62" s="293" t="n">
        <v>819</v>
      </c>
      <c r="N62" s="294" t="n">
        <v>48.7008547008547</v>
      </c>
      <c r="O62" s="293" t="n">
        <v>287</v>
      </c>
      <c r="P62" s="294" t="n">
        <v>13.2508710801394</v>
      </c>
      <c r="Q62" s="293" t="n">
        <v>10</v>
      </c>
      <c r="R62" s="294" t="n">
        <v>50</v>
      </c>
      <c r="S62" s="295" t="n">
        <v>25</v>
      </c>
      <c r="T62" s="296" t="n">
        <v>30</v>
      </c>
    </row>
    <row r="63" s="303" customFormat="true" ht="15" hidden="false" customHeight="true" outlineLevel="0" collapsed="false">
      <c r="B63" s="75" t="s">
        <v>69</v>
      </c>
      <c r="C63" s="306" t="n">
        <v>30405</v>
      </c>
      <c r="D63" s="287" t="n">
        <v>55.008913007729</v>
      </c>
      <c r="E63" s="306" t="n">
        <v>939</v>
      </c>
      <c r="F63" s="287" t="n">
        <v>66</v>
      </c>
      <c r="G63" s="306" t="n">
        <v>10982</v>
      </c>
      <c r="H63" s="287" t="n">
        <v>53.8905481697323</v>
      </c>
      <c r="I63" s="306" t="n">
        <v>3669</v>
      </c>
      <c r="J63" s="287" t="n">
        <v>61</v>
      </c>
      <c r="K63" s="306" t="n">
        <v>4767</v>
      </c>
      <c r="L63" s="287" t="n">
        <v>74</v>
      </c>
      <c r="M63" s="306" t="n">
        <v>7868</v>
      </c>
      <c r="N63" s="287" t="n">
        <v>49.3045246568378</v>
      </c>
      <c r="O63" s="306" t="n">
        <v>1290</v>
      </c>
      <c r="P63" s="287" t="n">
        <v>14.0837209302326</v>
      </c>
      <c r="Q63" s="306" t="n">
        <v>202</v>
      </c>
      <c r="R63" s="287" t="n">
        <v>50</v>
      </c>
      <c r="S63" s="306" t="n">
        <v>542</v>
      </c>
      <c r="T63" s="291" t="n">
        <v>30</v>
      </c>
    </row>
    <row r="64" customFormat="false" ht="15" hidden="false" customHeight="true" outlineLevel="0" collapsed="false">
      <c r="A64" s="313"/>
      <c r="B64" s="81" t="s">
        <v>31</v>
      </c>
      <c r="C64" s="314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6"/>
    </row>
    <row r="65" customFormat="false" ht="15" hidden="false" customHeight="true" outlineLevel="0" collapsed="false">
      <c r="B65" s="81" t="s">
        <v>70</v>
      </c>
      <c r="C65" s="293" t="n">
        <v>4314</v>
      </c>
      <c r="D65" s="294" t="n">
        <v>53.6587621696801</v>
      </c>
      <c r="E65" s="293" t="n">
        <v>150</v>
      </c>
      <c r="F65" s="294" t="n">
        <v>66</v>
      </c>
      <c r="G65" s="293" t="n">
        <v>1501</v>
      </c>
      <c r="H65" s="294" t="n">
        <v>53.0419720186542</v>
      </c>
      <c r="I65" s="293" t="n">
        <v>400</v>
      </c>
      <c r="J65" s="294" t="n">
        <v>61</v>
      </c>
      <c r="K65" s="293" t="n">
        <v>598</v>
      </c>
      <c r="L65" s="294" t="n">
        <v>74</v>
      </c>
      <c r="M65" s="293" t="n">
        <v>1359</v>
      </c>
      <c r="N65" s="294" t="n">
        <v>48.7976453274467</v>
      </c>
      <c r="O65" s="293" t="n">
        <v>154</v>
      </c>
      <c r="P65" s="294" t="n">
        <v>13.0779220779221</v>
      </c>
      <c r="Q65" s="293" t="n">
        <v>8</v>
      </c>
      <c r="R65" s="294" t="n">
        <v>50</v>
      </c>
      <c r="S65" s="295" t="n">
        <v>134</v>
      </c>
      <c r="T65" s="296" t="n">
        <v>30</v>
      </c>
    </row>
    <row r="66" customFormat="false" ht="15" hidden="false" customHeight="true" outlineLevel="0" collapsed="false">
      <c r="B66" s="81" t="s">
        <v>71</v>
      </c>
      <c r="C66" s="293" t="n">
        <v>5327</v>
      </c>
      <c r="D66" s="294" t="n">
        <v>56.2040060071335</v>
      </c>
      <c r="E66" s="293" t="n">
        <v>69</v>
      </c>
      <c r="F66" s="294" t="n">
        <v>66</v>
      </c>
      <c r="G66" s="293" t="n">
        <v>2025</v>
      </c>
      <c r="H66" s="294" t="n">
        <v>54.6933333333333</v>
      </c>
      <c r="I66" s="293" t="n">
        <v>522</v>
      </c>
      <c r="J66" s="294" t="n">
        <v>61</v>
      </c>
      <c r="K66" s="293" t="n">
        <v>1065</v>
      </c>
      <c r="L66" s="294" t="n">
        <v>74</v>
      </c>
      <c r="M66" s="293" t="n">
        <v>1224</v>
      </c>
      <c r="N66" s="294" t="n">
        <v>49.6895424836601</v>
      </c>
      <c r="O66" s="293" t="n">
        <v>193</v>
      </c>
      <c r="P66" s="294" t="n">
        <v>13.6839378238342</v>
      </c>
      <c r="Q66" s="293" t="n">
        <v>57</v>
      </c>
      <c r="R66" s="294" t="n">
        <v>50</v>
      </c>
      <c r="S66" s="295" t="n">
        <v>100</v>
      </c>
      <c r="T66" s="296" t="n">
        <v>30</v>
      </c>
    </row>
    <row r="67" customFormat="false" ht="15" hidden="false" customHeight="true" outlineLevel="0" collapsed="false">
      <c r="B67" s="81" t="s">
        <v>72</v>
      </c>
      <c r="C67" s="293" t="n">
        <v>6006</v>
      </c>
      <c r="D67" s="294" t="n">
        <v>53.7714452214452</v>
      </c>
      <c r="E67" s="293" t="n">
        <v>196</v>
      </c>
      <c r="F67" s="294" t="n">
        <v>66</v>
      </c>
      <c r="G67" s="293" t="n">
        <v>1634</v>
      </c>
      <c r="H67" s="294" t="n">
        <v>53.6199510403917</v>
      </c>
      <c r="I67" s="293" t="n">
        <v>470</v>
      </c>
      <c r="J67" s="294" t="n">
        <v>61</v>
      </c>
      <c r="K67" s="293" t="n">
        <v>867</v>
      </c>
      <c r="L67" s="294" t="n">
        <v>74</v>
      </c>
      <c r="M67" s="293" t="n">
        <v>2440</v>
      </c>
      <c r="N67" s="294" t="n">
        <v>49.4237704918033</v>
      </c>
      <c r="O67" s="293" t="n">
        <v>264</v>
      </c>
      <c r="P67" s="294" t="n">
        <v>14.2954545454545</v>
      </c>
      <c r="Q67" s="293" t="n">
        <v>33</v>
      </c>
      <c r="R67" s="294" t="n">
        <v>50</v>
      </c>
      <c r="S67" s="295" t="n">
        <v>86</v>
      </c>
      <c r="T67" s="296" t="n">
        <v>30</v>
      </c>
    </row>
    <row r="68" customFormat="false" ht="15" hidden="false" customHeight="true" outlineLevel="0" collapsed="false">
      <c r="B68" s="81" t="s">
        <v>73</v>
      </c>
      <c r="C68" s="293" t="n">
        <v>6906</v>
      </c>
      <c r="D68" s="294" t="n">
        <v>56.8146394439618</v>
      </c>
      <c r="E68" s="293" t="n">
        <v>155</v>
      </c>
      <c r="F68" s="294" t="n">
        <v>66</v>
      </c>
      <c r="G68" s="293" t="n">
        <v>2663</v>
      </c>
      <c r="H68" s="294" t="n">
        <v>54.1550882463387</v>
      </c>
      <c r="I68" s="293" t="n">
        <v>1167</v>
      </c>
      <c r="J68" s="294" t="n">
        <v>61</v>
      </c>
      <c r="K68" s="293" t="n">
        <v>1336</v>
      </c>
      <c r="L68" s="294" t="n">
        <v>74</v>
      </c>
      <c r="M68" s="293" t="n">
        <v>1183</v>
      </c>
      <c r="N68" s="294" t="n">
        <v>49.0684699915469</v>
      </c>
      <c r="O68" s="293" t="n">
        <v>281</v>
      </c>
      <c r="P68" s="294" t="n">
        <v>14.3665480427046</v>
      </c>
      <c r="Q68" s="293" t="n">
        <v>15</v>
      </c>
      <c r="R68" s="294" t="n">
        <v>50</v>
      </c>
      <c r="S68" s="295" t="n">
        <v>84</v>
      </c>
      <c r="T68" s="296" t="n">
        <v>30</v>
      </c>
    </row>
    <row r="69" customFormat="false" ht="15" hidden="false" customHeight="true" outlineLevel="0" collapsed="false">
      <c r="B69" s="81" t="s">
        <v>74</v>
      </c>
      <c r="C69" s="293" t="n">
        <v>7852</v>
      </c>
      <c r="D69" s="294" t="n">
        <v>54.2982883341824</v>
      </c>
      <c r="E69" s="293" t="n">
        <v>369</v>
      </c>
      <c r="F69" s="294" t="n">
        <v>66</v>
      </c>
      <c r="G69" s="293" t="n">
        <v>3159</v>
      </c>
      <c r="H69" s="294" t="n">
        <v>53.696106362773</v>
      </c>
      <c r="I69" s="293" t="n">
        <v>1110</v>
      </c>
      <c r="J69" s="294" t="n">
        <v>61</v>
      </c>
      <c r="K69" s="293" t="n">
        <v>901</v>
      </c>
      <c r="L69" s="294" t="n">
        <v>74</v>
      </c>
      <c r="M69" s="293" t="n">
        <v>1662</v>
      </c>
      <c r="N69" s="294" t="n">
        <v>49.4283995186522</v>
      </c>
      <c r="O69" s="293" t="n">
        <v>398</v>
      </c>
      <c r="P69" s="294" t="n">
        <v>14.3266331658291</v>
      </c>
      <c r="Q69" s="293" t="n">
        <v>89</v>
      </c>
      <c r="R69" s="294" t="n">
        <v>50</v>
      </c>
      <c r="S69" s="295" t="n">
        <v>138</v>
      </c>
      <c r="T69" s="296" t="n">
        <v>30</v>
      </c>
    </row>
    <row r="70" customFormat="false" ht="15" hidden="false" customHeight="true" outlineLevel="0" collapsed="false">
      <c r="B70" s="75" t="s">
        <v>75</v>
      </c>
      <c r="C70" s="304" t="n">
        <v>21043</v>
      </c>
      <c r="D70" s="287" t="n">
        <v>57.1266777550729</v>
      </c>
      <c r="E70" s="304" t="n">
        <v>2715</v>
      </c>
      <c r="F70" s="287" t="n">
        <v>66</v>
      </c>
      <c r="G70" s="304" t="n">
        <v>8305</v>
      </c>
      <c r="H70" s="287" t="n">
        <v>54.912462372065</v>
      </c>
      <c r="I70" s="304" t="n">
        <v>3098</v>
      </c>
      <c r="J70" s="287" t="n">
        <v>61</v>
      </c>
      <c r="K70" s="304" t="n">
        <v>3484</v>
      </c>
      <c r="L70" s="287" t="n">
        <v>74</v>
      </c>
      <c r="M70" s="304" t="n">
        <v>1567</v>
      </c>
      <c r="N70" s="287" t="n">
        <v>47.7447351627313</v>
      </c>
      <c r="O70" s="304" t="n">
        <v>968</v>
      </c>
      <c r="P70" s="287" t="n">
        <v>13.2479338842975</v>
      </c>
      <c r="Q70" s="304" t="n">
        <v>164</v>
      </c>
      <c r="R70" s="287" t="n">
        <v>50</v>
      </c>
      <c r="S70" s="304" t="n">
        <v>673</v>
      </c>
      <c r="T70" s="291" t="n">
        <v>30</v>
      </c>
    </row>
    <row r="71" customFormat="false" ht="15" hidden="false" customHeight="true" outlineLevel="0" collapsed="false">
      <c r="B71" s="81" t="s">
        <v>31</v>
      </c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</row>
    <row r="72" customFormat="false" ht="15" hidden="false" customHeight="true" outlineLevel="0" collapsed="false">
      <c r="B72" s="81" t="s">
        <v>76</v>
      </c>
      <c r="C72" s="293" t="n">
        <v>6731</v>
      </c>
      <c r="D72" s="294" t="n">
        <v>56.8339310652206</v>
      </c>
      <c r="E72" s="293" t="n">
        <v>743</v>
      </c>
      <c r="F72" s="294" t="n">
        <v>66</v>
      </c>
      <c r="G72" s="293" t="n">
        <v>2771</v>
      </c>
      <c r="H72" s="294" t="n">
        <v>54.8361602309636</v>
      </c>
      <c r="I72" s="293" t="n">
        <v>1028</v>
      </c>
      <c r="J72" s="294" t="n">
        <v>61</v>
      </c>
      <c r="K72" s="293" t="n">
        <v>1099</v>
      </c>
      <c r="L72" s="294" t="n">
        <v>74</v>
      </c>
      <c r="M72" s="293" t="n">
        <v>550</v>
      </c>
      <c r="N72" s="294" t="n">
        <v>47.4436363636364</v>
      </c>
      <c r="O72" s="293" t="n">
        <v>353</v>
      </c>
      <c r="P72" s="294" t="n">
        <v>13.5439093484419</v>
      </c>
      <c r="Q72" s="293" t="n">
        <v>28</v>
      </c>
      <c r="R72" s="294" t="n">
        <v>50</v>
      </c>
      <c r="S72" s="295" t="n">
        <v>141</v>
      </c>
      <c r="T72" s="296" t="n">
        <v>30</v>
      </c>
    </row>
    <row r="73" customFormat="false" ht="15" hidden="false" customHeight="true" outlineLevel="0" collapsed="false">
      <c r="B73" s="81" t="s">
        <v>77</v>
      </c>
      <c r="C73" s="293" t="n">
        <v>7582</v>
      </c>
      <c r="D73" s="294" t="n">
        <v>57.7680321814825</v>
      </c>
      <c r="E73" s="293" t="n">
        <v>1349</v>
      </c>
      <c r="F73" s="294" t="n">
        <v>66</v>
      </c>
      <c r="G73" s="293" t="n">
        <v>2962</v>
      </c>
      <c r="H73" s="294" t="n">
        <v>55.2538825118163</v>
      </c>
      <c r="I73" s="293" t="n">
        <v>1017</v>
      </c>
      <c r="J73" s="294" t="n">
        <v>61</v>
      </c>
      <c r="K73" s="293" t="n">
        <v>1139</v>
      </c>
      <c r="L73" s="294" t="n">
        <v>74</v>
      </c>
      <c r="M73" s="293" t="n">
        <v>479</v>
      </c>
      <c r="N73" s="294" t="n">
        <v>48.5720250521921</v>
      </c>
      <c r="O73" s="293" t="n">
        <v>304</v>
      </c>
      <c r="P73" s="294" t="n">
        <v>13</v>
      </c>
      <c r="Q73" s="293" t="n">
        <v>54</v>
      </c>
      <c r="R73" s="294" t="n">
        <v>50</v>
      </c>
      <c r="S73" s="295" t="n">
        <v>251</v>
      </c>
      <c r="T73" s="296" t="n">
        <v>30</v>
      </c>
    </row>
    <row r="74" customFormat="false" ht="15" hidden="false" customHeight="true" outlineLevel="0" collapsed="false">
      <c r="B74" s="81" t="s">
        <v>78</v>
      </c>
      <c r="C74" s="293" t="n">
        <v>2761</v>
      </c>
      <c r="D74" s="294" t="n">
        <v>56.8584208620065</v>
      </c>
      <c r="E74" s="293" t="n">
        <v>296</v>
      </c>
      <c r="F74" s="294" t="n">
        <v>66</v>
      </c>
      <c r="G74" s="293" t="n">
        <v>1195</v>
      </c>
      <c r="H74" s="294" t="n">
        <v>54.6443514644352</v>
      </c>
      <c r="I74" s="293" t="n">
        <v>444</v>
      </c>
      <c r="J74" s="294" t="n">
        <v>61</v>
      </c>
      <c r="K74" s="293" t="n">
        <v>437</v>
      </c>
      <c r="L74" s="294" t="n">
        <v>74</v>
      </c>
      <c r="M74" s="293" t="n">
        <v>120</v>
      </c>
      <c r="N74" s="294" t="n">
        <v>44.9333333333333</v>
      </c>
      <c r="O74" s="293" t="n">
        <v>95</v>
      </c>
      <c r="P74" s="294" t="n">
        <v>13</v>
      </c>
      <c r="Q74" s="293" t="n">
        <v>21</v>
      </c>
      <c r="R74" s="294" t="n">
        <v>50</v>
      </c>
      <c r="S74" s="295" t="n">
        <v>140</v>
      </c>
      <c r="T74" s="296" t="n">
        <v>30</v>
      </c>
    </row>
    <row r="75" customFormat="false" ht="15" hidden="false" customHeight="true" outlineLevel="0" collapsed="false">
      <c r="B75" s="81" t="s">
        <v>79</v>
      </c>
      <c r="C75" s="293" t="n">
        <v>1588</v>
      </c>
      <c r="D75" s="294" t="n">
        <v>55.0547858942065</v>
      </c>
      <c r="E75" s="293" t="n">
        <v>167</v>
      </c>
      <c r="F75" s="294" t="n">
        <v>66</v>
      </c>
      <c r="G75" s="293" t="n">
        <v>571</v>
      </c>
      <c r="H75" s="294" t="n">
        <v>54.5008756567426</v>
      </c>
      <c r="I75" s="293" t="n">
        <v>227</v>
      </c>
      <c r="J75" s="294" t="n">
        <v>61</v>
      </c>
      <c r="K75" s="293" t="n">
        <v>235</v>
      </c>
      <c r="L75" s="294" t="n">
        <v>74</v>
      </c>
      <c r="M75" s="293" t="n">
        <v>196</v>
      </c>
      <c r="N75" s="294" t="n">
        <v>48.2551020408163</v>
      </c>
      <c r="O75" s="293" t="n">
        <v>95</v>
      </c>
      <c r="P75" s="294" t="n">
        <v>13.5052631578947</v>
      </c>
      <c r="Q75" s="293" t="n">
        <v>15</v>
      </c>
      <c r="R75" s="294" t="n">
        <v>50</v>
      </c>
      <c r="S75" s="295" t="n">
        <v>79</v>
      </c>
      <c r="T75" s="296" t="n">
        <v>30</v>
      </c>
    </row>
    <row r="76" customFormat="false" ht="15" hidden="false" customHeight="true" outlineLevel="0" collapsed="false">
      <c r="B76" s="81" t="s">
        <v>80</v>
      </c>
      <c r="C76" s="293" t="n">
        <v>2381</v>
      </c>
      <c r="D76" s="294" t="n">
        <v>57.604859302814</v>
      </c>
      <c r="E76" s="293" t="n">
        <v>160</v>
      </c>
      <c r="F76" s="294" t="n">
        <v>66</v>
      </c>
      <c r="G76" s="293" t="n">
        <v>806</v>
      </c>
      <c r="H76" s="294" t="n">
        <v>54.6091811414392</v>
      </c>
      <c r="I76" s="293" t="n">
        <v>382</v>
      </c>
      <c r="J76" s="294" t="n">
        <v>61</v>
      </c>
      <c r="K76" s="293" t="n">
        <v>574</v>
      </c>
      <c r="L76" s="294" t="n">
        <v>74</v>
      </c>
      <c r="M76" s="293" t="n">
        <v>222</v>
      </c>
      <c r="N76" s="294" t="n">
        <v>47.7747747747748</v>
      </c>
      <c r="O76" s="293" t="n">
        <v>121</v>
      </c>
      <c r="P76" s="294" t="n">
        <v>13</v>
      </c>
      <c r="Q76" s="293" t="n">
        <v>46</v>
      </c>
      <c r="R76" s="294" t="n">
        <v>50</v>
      </c>
      <c r="S76" s="295" t="n">
        <v>62</v>
      </c>
      <c r="T76" s="296" t="n">
        <v>30</v>
      </c>
    </row>
    <row r="77" customFormat="false" ht="15" hidden="false" customHeight="true" outlineLevel="0" collapsed="false">
      <c r="B77" s="122" t="s">
        <v>81</v>
      </c>
      <c r="C77" s="286" t="n">
        <v>41959</v>
      </c>
      <c r="D77" s="287" t="n">
        <v>56.9779861293167</v>
      </c>
      <c r="E77" s="286" t="n">
        <v>1343</v>
      </c>
      <c r="F77" s="287" t="n">
        <v>66</v>
      </c>
      <c r="G77" s="286" t="n">
        <v>19486</v>
      </c>
      <c r="H77" s="287" t="n">
        <v>54.423021656574</v>
      </c>
      <c r="I77" s="286" t="n">
        <v>5130</v>
      </c>
      <c r="J77" s="287" t="n">
        <v>61</v>
      </c>
      <c r="K77" s="286" t="n">
        <v>9463</v>
      </c>
      <c r="L77" s="287" t="n">
        <v>74.0002113494663</v>
      </c>
      <c r="M77" s="286" t="n">
        <v>2038</v>
      </c>
      <c r="N77" s="287" t="n">
        <v>49.3473994111874</v>
      </c>
      <c r="O77" s="286" t="n">
        <v>1245</v>
      </c>
      <c r="P77" s="287" t="n">
        <v>14.1518072289157</v>
      </c>
      <c r="Q77" s="286" t="n">
        <v>507</v>
      </c>
      <c r="R77" s="287" t="n">
        <v>50</v>
      </c>
      <c r="S77" s="290" t="n">
        <v>2654</v>
      </c>
      <c r="T77" s="291" t="n">
        <v>30</v>
      </c>
    </row>
    <row r="78" customFormat="false" ht="15" hidden="false" customHeight="true" outlineLevel="0" collapsed="false">
      <c r="B78" s="81" t="s">
        <v>17</v>
      </c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</row>
    <row r="79" customFormat="false" ht="15" hidden="false" customHeight="true" outlineLevel="0" collapsed="false">
      <c r="B79" s="81" t="s">
        <v>82</v>
      </c>
      <c r="C79" s="293" t="n">
        <v>5244</v>
      </c>
      <c r="D79" s="294" t="n">
        <v>53.6963234172388</v>
      </c>
      <c r="E79" s="293" t="n">
        <v>108</v>
      </c>
      <c r="F79" s="294" t="n">
        <v>66</v>
      </c>
      <c r="G79" s="293" t="n">
        <v>2462</v>
      </c>
      <c r="H79" s="294" t="n">
        <v>52.9289195775792</v>
      </c>
      <c r="I79" s="293" t="n">
        <v>634</v>
      </c>
      <c r="J79" s="294" t="n">
        <v>61</v>
      </c>
      <c r="K79" s="293" t="n">
        <v>852</v>
      </c>
      <c r="L79" s="294" t="n">
        <v>74.0023474178404</v>
      </c>
      <c r="M79" s="293" t="n">
        <v>332</v>
      </c>
      <c r="N79" s="294" t="n">
        <v>49.3132530120482</v>
      </c>
      <c r="O79" s="293" t="n">
        <v>114</v>
      </c>
      <c r="P79" s="294" t="n">
        <v>14.6842105263158</v>
      </c>
      <c r="Q79" s="293" t="n">
        <v>89</v>
      </c>
      <c r="R79" s="294" t="n">
        <v>50</v>
      </c>
      <c r="S79" s="295" t="n">
        <v>640</v>
      </c>
      <c r="T79" s="296" t="n">
        <v>30</v>
      </c>
    </row>
    <row r="80" customFormat="false" ht="15" hidden="false" customHeight="true" outlineLevel="0" collapsed="false">
      <c r="B80" s="81" t="s">
        <v>83</v>
      </c>
      <c r="C80" s="293" t="n">
        <v>11938</v>
      </c>
      <c r="D80" s="294" t="n">
        <v>58.5313620371922</v>
      </c>
      <c r="E80" s="293" t="n">
        <v>614</v>
      </c>
      <c r="F80" s="294" t="n">
        <v>66</v>
      </c>
      <c r="G80" s="293" t="n">
        <v>5646</v>
      </c>
      <c r="H80" s="294" t="n">
        <v>54.1409847679773</v>
      </c>
      <c r="I80" s="293" t="n">
        <v>1214</v>
      </c>
      <c r="J80" s="294" t="n">
        <v>61</v>
      </c>
      <c r="K80" s="293" t="n">
        <v>3228</v>
      </c>
      <c r="L80" s="294" t="n">
        <v>74</v>
      </c>
      <c r="M80" s="293" t="n">
        <v>293</v>
      </c>
      <c r="N80" s="294" t="n">
        <v>48.8327645051195</v>
      </c>
      <c r="O80" s="293" t="n">
        <v>263</v>
      </c>
      <c r="P80" s="294" t="n">
        <v>14.1406844106464</v>
      </c>
      <c r="Q80" s="293" t="n">
        <v>43</v>
      </c>
      <c r="R80" s="294" t="n">
        <v>50</v>
      </c>
      <c r="S80" s="295" t="n">
        <v>626</v>
      </c>
      <c r="T80" s="296" t="n">
        <v>30</v>
      </c>
    </row>
    <row r="81" customFormat="false" ht="15" hidden="false" customHeight="true" outlineLevel="0" collapsed="false">
      <c r="B81" s="81" t="s">
        <v>84</v>
      </c>
      <c r="C81" s="293" t="n">
        <v>3210</v>
      </c>
      <c r="D81" s="294" t="n">
        <v>52.4386292834891</v>
      </c>
      <c r="E81" s="293" t="n">
        <v>19</v>
      </c>
      <c r="F81" s="294" t="n">
        <v>66</v>
      </c>
      <c r="G81" s="293" t="n">
        <v>1266</v>
      </c>
      <c r="H81" s="294" t="n">
        <v>53.3522906793049</v>
      </c>
      <c r="I81" s="293" t="n">
        <v>401</v>
      </c>
      <c r="J81" s="294" t="n">
        <v>61</v>
      </c>
      <c r="K81" s="293" t="n">
        <v>599</v>
      </c>
      <c r="L81" s="294" t="n">
        <v>74</v>
      </c>
      <c r="M81" s="293" t="n">
        <v>201</v>
      </c>
      <c r="N81" s="294" t="n">
        <v>49.6218905472637</v>
      </c>
      <c r="O81" s="293" t="n">
        <v>158</v>
      </c>
      <c r="P81" s="294" t="n">
        <v>13.9113924050633</v>
      </c>
      <c r="Q81" s="293" t="n">
        <v>69</v>
      </c>
      <c r="R81" s="294" t="n">
        <v>50</v>
      </c>
      <c r="S81" s="295" t="n">
        <v>489</v>
      </c>
      <c r="T81" s="296" t="n">
        <v>30</v>
      </c>
    </row>
    <row r="82" customFormat="false" ht="15" hidden="false" customHeight="true" outlineLevel="0" collapsed="false">
      <c r="B82" s="81" t="s">
        <v>85</v>
      </c>
      <c r="C82" s="293" t="n">
        <v>7847</v>
      </c>
      <c r="D82" s="294" t="n">
        <v>56.6695042691474</v>
      </c>
      <c r="E82" s="293" t="n">
        <v>393</v>
      </c>
      <c r="F82" s="294" t="n">
        <v>66</v>
      </c>
      <c r="G82" s="293" t="n">
        <v>3691</v>
      </c>
      <c r="H82" s="294" t="n">
        <v>53.8623679219724</v>
      </c>
      <c r="I82" s="293" t="n">
        <v>1244</v>
      </c>
      <c r="J82" s="294" t="n">
        <v>61</v>
      </c>
      <c r="K82" s="293" t="n">
        <v>1273</v>
      </c>
      <c r="L82" s="294" t="n">
        <v>74</v>
      </c>
      <c r="M82" s="293" t="n">
        <v>620</v>
      </c>
      <c r="N82" s="294" t="n">
        <v>49.7548387096774</v>
      </c>
      <c r="O82" s="293" t="n">
        <v>261</v>
      </c>
      <c r="P82" s="294" t="n">
        <v>13.4827586206897</v>
      </c>
      <c r="Q82" s="293" t="n">
        <v>174</v>
      </c>
      <c r="R82" s="294" t="n">
        <v>50</v>
      </c>
      <c r="S82" s="295" t="n">
        <v>150</v>
      </c>
      <c r="T82" s="296" t="n">
        <v>30</v>
      </c>
    </row>
    <row r="83" customFormat="false" ht="15" hidden="false" customHeight="true" outlineLevel="0" collapsed="false">
      <c r="B83" s="81" t="s">
        <v>86</v>
      </c>
      <c r="C83" s="293" t="n">
        <v>9119</v>
      </c>
      <c r="D83" s="294" t="n">
        <v>58.4362539752166</v>
      </c>
      <c r="E83" s="293" t="n">
        <v>158</v>
      </c>
      <c r="F83" s="294" t="n">
        <v>66</v>
      </c>
      <c r="G83" s="293" t="n">
        <v>4513</v>
      </c>
      <c r="H83" s="294" t="n">
        <v>55.9855971637492</v>
      </c>
      <c r="I83" s="293" t="n">
        <v>1348</v>
      </c>
      <c r="J83" s="294" t="n">
        <v>61</v>
      </c>
      <c r="K83" s="293" t="n">
        <v>2041</v>
      </c>
      <c r="L83" s="294" t="n">
        <v>74</v>
      </c>
      <c r="M83" s="293" t="n">
        <v>443</v>
      </c>
      <c r="N83" s="294" t="n">
        <v>48.8848758465011</v>
      </c>
      <c r="O83" s="293" t="n">
        <v>354</v>
      </c>
      <c r="P83" s="294" t="n">
        <v>14.4915254237288</v>
      </c>
      <c r="Q83" s="293" t="n">
        <v>76</v>
      </c>
      <c r="R83" s="294" t="n">
        <v>50</v>
      </c>
      <c r="S83" s="295" t="n">
        <v>175</v>
      </c>
      <c r="T83" s="296" t="n">
        <v>30</v>
      </c>
    </row>
    <row r="84" customFormat="false" ht="15" hidden="false" customHeight="true" outlineLevel="0" collapsed="false">
      <c r="B84" s="81" t="s">
        <v>87</v>
      </c>
      <c r="C84" s="293" t="n">
        <v>4601</v>
      </c>
      <c r="D84" s="294" t="n">
        <v>58.0571988673492</v>
      </c>
      <c r="E84" s="293" t="n">
        <v>51</v>
      </c>
      <c r="F84" s="294" t="n">
        <v>66</v>
      </c>
      <c r="G84" s="293" t="n">
        <v>1908</v>
      </c>
      <c r="H84" s="294" t="n">
        <v>55.2845911949686</v>
      </c>
      <c r="I84" s="293" t="n">
        <v>289</v>
      </c>
      <c r="J84" s="294" t="n">
        <v>61</v>
      </c>
      <c r="K84" s="293" t="n">
        <v>1470</v>
      </c>
      <c r="L84" s="294" t="n">
        <v>74</v>
      </c>
      <c r="M84" s="293" t="n">
        <v>149</v>
      </c>
      <c r="N84" s="294" t="n">
        <v>49.744966442953</v>
      </c>
      <c r="O84" s="293" t="n">
        <v>95</v>
      </c>
      <c r="P84" s="294" t="n">
        <v>14.5157894736842</v>
      </c>
      <c r="Q84" s="293" t="n">
        <v>56</v>
      </c>
      <c r="R84" s="294" t="n">
        <v>50</v>
      </c>
      <c r="S84" s="295" t="n">
        <v>574</v>
      </c>
      <c r="T84" s="296" t="n">
        <v>30</v>
      </c>
    </row>
    <row r="85" s="318" customFormat="true" ht="15" hidden="false" customHeight="true" outlineLevel="0" collapsed="false">
      <c r="B85" s="75" t="s">
        <v>88</v>
      </c>
      <c r="C85" s="286" t="n">
        <v>31117</v>
      </c>
      <c r="D85" s="287" t="n">
        <v>56.2492721020664</v>
      </c>
      <c r="E85" s="306" t="n">
        <v>1466</v>
      </c>
      <c r="F85" s="287" t="n">
        <v>66</v>
      </c>
      <c r="G85" s="286" t="n">
        <v>12798</v>
      </c>
      <c r="H85" s="319" t="n">
        <v>54.7291764338178</v>
      </c>
      <c r="I85" s="286" t="n">
        <v>3861</v>
      </c>
      <c r="J85" s="287" t="n">
        <v>61</v>
      </c>
      <c r="K85" s="286" t="n">
        <v>6451</v>
      </c>
      <c r="L85" s="287" t="n">
        <v>74</v>
      </c>
      <c r="M85" s="286" t="n">
        <v>3414</v>
      </c>
      <c r="N85" s="287" t="n">
        <v>48.3526654950205</v>
      </c>
      <c r="O85" s="286" t="n">
        <v>1562</v>
      </c>
      <c r="P85" s="287" t="n">
        <v>13.3341869398207</v>
      </c>
      <c r="Q85" s="286" t="n">
        <v>154</v>
      </c>
      <c r="R85" s="287" t="n">
        <v>50</v>
      </c>
      <c r="S85" s="320" t="n">
        <v>1290</v>
      </c>
      <c r="T85" s="291" t="n">
        <v>30</v>
      </c>
    </row>
    <row r="86" customFormat="false" ht="15" hidden="false" customHeight="true" outlineLevel="0" collapsed="false">
      <c r="B86" s="81" t="s">
        <v>31</v>
      </c>
      <c r="C86" s="314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6"/>
    </row>
    <row r="87" customFormat="false" ht="15" hidden="false" customHeight="true" outlineLevel="0" collapsed="false">
      <c r="B87" s="81" t="s">
        <v>89</v>
      </c>
      <c r="C87" s="293" t="n">
        <v>5295</v>
      </c>
      <c r="D87" s="294" t="n">
        <v>55.5662134088763</v>
      </c>
      <c r="E87" s="293" t="n">
        <v>237</v>
      </c>
      <c r="F87" s="294" t="n">
        <v>66</v>
      </c>
      <c r="G87" s="293" t="n">
        <v>1915</v>
      </c>
      <c r="H87" s="294" t="n">
        <v>54.4934725848564</v>
      </c>
      <c r="I87" s="293" t="n">
        <v>534</v>
      </c>
      <c r="J87" s="294" t="n">
        <v>61</v>
      </c>
      <c r="K87" s="293" t="n">
        <v>1120</v>
      </c>
      <c r="L87" s="294" t="n">
        <v>74</v>
      </c>
      <c r="M87" s="293" t="n">
        <v>1007</v>
      </c>
      <c r="N87" s="294" t="n">
        <v>46.6792452830189</v>
      </c>
      <c r="O87" s="293" t="n">
        <v>352</v>
      </c>
      <c r="P87" s="294" t="n">
        <v>13.2215909090909</v>
      </c>
      <c r="Q87" s="293" t="n">
        <v>27</v>
      </c>
      <c r="R87" s="294" t="n">
        <v>50</v>
      </c>
      <c r="S87" s="295" t="n">
        <v>46</v>
      </c>
      <c r="T87" s="296" t="n">
        <v>30</v>
      </c>
    </row>
    <row r="88" customFormat="false" ht="15" hidden="false" customHeight="true" outlineLevel="0" collapsed="false">
      <c r="B88" s="81" t="s">
        <v>90</v>
      </c>
      <c r="C88" s="293" t="n">
        <v>4280</v>
      </c>
      <c r="D88" s="294" t="n">
        <v>58.2390186915888</v>
      </c>
      <c r="E88" s="293" t="n">
        <v>156</v>
      </c>
      <c r="F88" s="294" t="n">
        <v>66</v>
      </c>
      <c r="G88" s="293" t="n">
        <v>1765</v>
      </c>
      <c r="H88" s="294" t="n">
        <v>54.9365439093484</v>
      </c>
      <c r="I88" s="293" t="n">
        <v>600</v>
      </c>
      <c r="J88" s="294" t="n">
        <v>61</v>
      </c>
      <c r="K88" s="293" t="n">
        <v>1129</v>
      </c>
      <c r="L88" s="294" t="n">
        <v>74</v>
      </c>
      <c r="M88" s="293" t="n">
        <v>310</v>
      </c>
      <c r="N88" s="294" t="n">
        <v>49.5096774193548</v>
      </c>
      <c r="O88" s="293" t="n">
        <v>217</v>
      </c>
      <c r="P88" s="294" t="n">
        <v>13.6635944700461</v>
      </c>
      <c r="Q88" s="293" t="n">
        <v>14</v>
      </c>
      <c r="R88" s="294" t="n">
        <v>50</v>
      </c>
      <c r="S88" s="295" t="n">
        <v>84</v>
      </c>
      <c r="T88" s="296" t="n">
        <v>30</v>
      </c>
    </row>
    <row r="89" customFormat="false" ht="15" hidden="false" customHeight="true" outlineLevel="0" collapsed="false">
      <c r="B89" s="81" t="s">
        <v>91</v>
      </c>
      <c r="C89" s="293" t="n">
        <v>5433</v>
      </c>
      <c r="D89" s="294" t="n">
        <v>57.1549788330572</v>
      </c>
      <c r="E89" s="293" t="n">
        <v>550</v>
      </c>
      <c r="F89" s="294" t="n">
        <v>66</v>
      </c>
      <c r="G89" s="293" t="n">
        <v>2569</v>
      </c>
      <c r="H89" s="294" t="n">
        <v>54.6924873491631</v>
      </c>
      <c r="I89" s="293" t="n">
        <v>647</v>
      </c>
      <c r="J89" s="294" t="n">
        <v>61</v>
      </c>
      <c r="K89" s="293" t="n">
        <v>877</v>
      </c>
      <c r="L89" s="294" t="n">
        <v>74</v>
      </c>
      <c r="M89" s="293" t="n">
        <v>482</v>
      </c>
      <c r="N89" s="294" t="n">
        <v>49.6058091286307</v>
      </c>
      <c r="O89" s="293" t="n">
        <v>246</v>
      </c>
      <c r="P89" s="294" t="n">
        <v>13</v>
      </c>
      <c r="Q89" s="293" t="n">
        <v>10</v>
      </c>
      <c r="R89" s="294" t="n">
        <v>50</v>
      </c>
      <c r="S89" s="295" t="n">
        <v>43</v>
      </c>
      <c r="T89" s="296" t="n">
        <v>30</v>
      </c>
    </row>
    <row r="90" customFormat="false" ht="15" hidden="false" customHeight="true" outlineLevel="0" collapsed="false">
      <c r="B90" s="81" t="s">
        <v>92</v>
      </c>
      <c r="C90" s="293" t="n">
        <v>3559</v>
      </c>
      <c r="D90" s="294" t="n">
        <v>56.9013767912335</v>
      </c>
      <c r="E90" s="293" t="n">
        <v>18</v>
      </c>
      <c r="F90" s="294" t="n">
        <v>66</v>
      </c>
      <c r="G90" s="293" t="n">
        <v>1656</v>
      </c>
      <c r="H90" s="294" t="n">
        <v>55.0839371980676</v>
      </c>
      <c r="I90" s="293" t="n">
        <v>591</v>
      </c>
      <c r="J90" s="294" t="n">
        <v>61</v>
      </c>
      <c r="K90" s="293" t="n">
        <v>700</v>
      </c>
      <c r="L90" s="294" t="n">
        <v>74</v>
      </c>
      <c r="M90" s="293" t="n">
        <v>292</v>
      </c>
      <c r="N90" s="294" t="n">
        <v>47.527397260274</v>
      </c>
      <c r="O90" s="293" t="n">
        <v>116</v>
      </c>
      <c r="P90" s="294" t="n">
        <v>13.5172413793103</v>
      </c>
      <c r="Q90" s="293" t="n">
        <v>55</v>
      </c>
      <c r="R90" s="294" t="n">
        <v>50</v>
      </c>
      <c r="S90" s="295" t="n">
        <v>125</v>
      </c>
      <c r="T90" s="296" t="n">
        <v>30</v>
      </c>
    </row>
    <row r="91" customFormat="false" ht="15" hidden="false" customHeight="true" outlineLevel="0" collapsed="false">
      <c r="B91" s="81" t="s">
        <v>93</v>
      </c>
      <c r="C91" s="293" t="n">
        <v>3359</v>
      </c>
      <c r="D91" s="294" t="n">
        <v>55.9513247990473</v>
      </c>
      <c r="E91" s="293" t="n">
        <v>222</v>
      </c>
      <c r="F91" s="294" t="n">
        <v>66</v>
      </c>
      <c r="G91" s="293" t="n">
        <v>1453</v>
      </c>
      <c r="H91" s="294" t="n">
        <v>55.3565037852719</v>
      </c>
      <c r="I91" s="293" t="n">
        <v>437</v>
      </c>
      <c r="J91" s="294" t="n">
        <v>61</v>
      </c>
      <c r="K91" s="293" t="n">
        <v>580</v>
      </c>
      <c r="L91" s="294" t="n">
        <v>74</v>
      </c>
      <c r="M91" s="293" t="n">
        <v>315</v>
      </c>
      <c r="N91" s="294" t="n">
        <v>48.7936507936508</v>
      </c>
      <c r="O91" s="293" t="n">
        <v>212</v>
      </c>
      <c r="P91" s="294" t="n">
        <v>13</v>
      </c>
      <c r="Q91" s="293" t="n">
        <v>33</v>
      </c>
      <c r="R91" s="294" t="n">
        <v>50</v>
      </c>
      <c r="S91" s="295" t="n">
        <v>96</v>
      </c>
      <c r="T91" s="296" t="n">
        <v>30</v>
      </c>
    </row>
    <row r="92" customFormat="false" ht="15" hidden="false" customHeight="true" outlineLevel="0" collapsed="false">
      <c r="B92" s="81" t="s">
        <v>94</v>
      </c>
      <c r="C92" s="293" t="n">
        <v>6632</v>
      </c>
      <c r="D92" s="294" t="n">
        <v>54.7498492159228</v>
      </c>
      <c r="E92" s="293" t="n">
        <v>243</v>
      </c>
      <c r="F92" s="294" t="n">
        <v>66</v>
      </c>
      <c r="G92" s="293" t="n">
        <v>2358</v>
      </c>
      <c r="H92" s="294" t="n">
        <v>54.0288379983037</v>
      </c>
      <c r="I92" s="293" t="n">
        <v>831</v>
      </c>
      <c r="J92" s="294" t="n">
        <v>61</v>
      </c>
      <c r="K92" s="293" t="n">
        <v>1465</v>
      </c>
      <c r="L92" s="294" t="n">
        <v>74</v>
      </c>
      <c r="M92" s="293" t="n">
        <v>597</v>
      </c>
      <c r="N92" s="294" t="n">
        <v>49.3634840871022</v>
      </c>
      <c r="O92" s="293" t="n">
        <v>252</v>
      </c>
      <c r="P92" s="294" t="n">
        <v>13.952380952381</v>
      </c>
      <c r="Q92" s="293" t="n">
        <v>13</v>
      </c>
      <c r="R92" s="294" t="n">
        <v>50</v>
      </c>
      <c r="S92" s="321" t="n">
        <v>844</v>
      </c>
      <c r="T92" s="296" t="n">
        <v>30</v>
      </c>
    </row>
    <row r="93" customFormat="false" ht="15" hidden="false" customHeight="true" outlineLevel="0" collapsed="false">
      <c r="B93" s="81" t="s">
        <v>95</v>
      </c>
      <c r="C93" s="293" t="n">
        <v>2559</v>
      </c>
      <c r="D93" s="294" t="n">
        <v>55.7819460726846</v>
      </c>
      <c r="E93" s="293" t="n">
        <v>40</v>
      </c>
      <c r="F93" s="294" t="n">
        <v>66</v>
      </c>
      <c r="G93" s="293" t="n">
        <v>1082</v>
      </c>
      <c r="H93" s="294" t="n">
        <v>55.0360443622921</v>
      </c>
      <c r="I93" s="293" t="n">
        <v>221</v>
      </c>
      <c r="J93" s="294" t="n">
        <v>61</v>
      </c>
      <c r="K93" s="293" t="n">
        <v>580</v>
      </c>
      <c r="L93" s="294" t="n">
        <v>74</v>
      </c>
      <c r="M93" s="293" t="n">
        <v>411</v>
      </c>
      <c r="N93" s="294" t="n">
        <v>48.8905109489051</v>
      </c>
      <c r="O93" s="293" t="n">
        <v>167</v>
      </c>
      <c r="P93" s="294" t="n">
        <v>13</v>
      </c>
      <c r="Q93" s="293" t="n">
        <v>2</v>
      </c>
      <c r="R93" s="294" t="n">
        <v>50</v>
      </c>
      <c r="S93" s="295" t="n">
        <v>52</v>
      </c>
      <c r="T93" s="296" t="n">
        <v>30</v>
      </c>
    </row>
    <row r="94" s="303" customFormat="true" ht="15" hidden="false" customHeight="true" outlineLevel="0" collapsed="false">
      <c r="B94" s="75" t="s">
        <v>96</v>
      </c>
      <c r="C94" s="306" t="n">
        <v>21102</v>
      </c>
      <c r="D94" s="287" t="n">
        <v>56.5243901052033</v>
      </c>
      <c r="E94" s="306" t="n">
        <v>218</v>
      </c>
      <c r="F94" s="287" t="n">
        <v>66</v>
      </c>
      <c r="G94" s="306" t="n">
        <v>9769</v>
      </c>
      <c r="H94" s="287" t="n">
        <v>53.9225099805507</v>
      </c>
      <c r="I94" s="306" t="n">
        <v>2299</v>
      </c>
      <c r="J94" s="287" t="n">
        <v>61</v>
      </c>
      <c r="K94" s="306" t="n">
        <v>4879</v>
      </c>
      <c r="L94" s="287" t="n">
        <v>74</v>
      </c>
      <c r="M94" s="306" t="n">
        <v>2196</v>
      </c>
      <c r="N94" s="287" t="n">
        <v>48.8406193078324</v>
      </c>
      <c r="O94" s="306" t="n">
        <v>984</v>
      </c>
      <c r="P94" s="287" t="n">
        <v>13.75</v>
      </c>
      <c r="Q94" s="306" t="n">
        <v>243</v>
      </c>
      <c r="R94" s="287" t="n">
        <v>50</v>
      </c>
      <c r="S94" s="306" t="n">
        <v>441</v>
      </c>
      <c r="T94" s="291" t="n">
        <v>30</v>
      </c>
    </row>
    <row r="95" customFormat="false" ht="15" hidden="false" customHeight="true" outlineLevel="0" collapsed="false">
      <c r="B95" s="81" t="s">
        <v>31</v>
      </c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</row>
    <row r="96" customFormat="false" ht="15" hidden="false" customHeight="true" outlineLevel="0" collapsed="false">
      <c r="B96" s="81" t="s">
        <v>97</v>
      </c>
      <c r="C96" s="293" t="n">
        <v>4210</v>
      </c>
      <c r="D96" s="294" t="n">
        <v>54.3538954869359</v>
      </c>
      <c r="E96" s="293" t="n">
        <v>49</v>
      </c>
      <c r="F96" s="294" t="n">
        <v>66</v>
      </c>
      <c r="G96" s="293" t="n">
        <v>1803</v>
      </c>
      <c r="H96" s="294" t="n">
        <v>53.2002218524681</v>
      </c>
      <c r="I96" s="293" t="n">
        <v>423</v>
      </c>
      <c r="J96" s="294" t="n">
        <v>61</v>
      </c>
      <c r="K96" s="293" t="n">
        <v>780</v>
      </c>
      <c r="L96" s="294" t="n">
        <v>74</v>
      </c>
      <c r="M96" s="293" t="n">
        <v>783</v>
      </c>
      <c r="N96" s="294" t="n">
        <v>48.1558109833972</v>
      </c>
      <c r="O96" s="293" t="n">
        <v>260</v>
      </c>
      <c r="P96" s="294" t="n">
        <v>14.1076923076923</v>
      </c>
      <c r="Q96" s="293" t="n">
        <v>56</v>
      </c>
      <c r="R96" s="294" t="n">
        <v>50</v>
      </c>
      <c r="S96" s="295" t="n">
        <v>46</v>
      </c>
      <c r="T96" s="296" t="n">
        <v>30</v>
      </c>
    </row>
    <row r="97" customFormat="false" ht="15" hidden="false" customHeight="true" outlineLevel="0" collapsed="false">
      <c r="B97" s="81" t="s">
        <v>98</v>
      </c>
      <c r="C97" s="293" t="n">
        <v>5194</v>
      </c>
      <c r="D97" s="294" t="n">
        <v>56.612934154794</v>
      </c>
      <c r="E97" s="293" t="n">
        <v>21</v>
      </c>
      <c r="F97" s="294" t="n">
        <v>66</v>
      </c>
      <c r="G97" s="293" t="n">
        <v>2441</v>
      </c>
      <c r="H97" s="294" t="n">
        <v>53.4039328144203</v>
      </c>
      <c r="I97" s="293" t="n">
        <v>623</v>
      </c>
      <c r="J97" s="294" t="n">
        <v>61</v>
      </c>
      <c r="K97" s="293" t="n">
        <v>1245</v>
      </c>
      <c r="L97" s="294" t="n">
        <v>74</v>
      </c>
      <c r="M97" s="293" t="n">
        <v>494</v>
      </c>
      <c r="N97" s="294" t="n">
        <v>49.0769230769231</v>
      </c>
      <c r="O97" s="293" t="n">
        <v>265</v>
      </c>
      <c r="P97" s="294" t="n">
        <v>13.2490566037736</v>
      </c>
      <c r="Q97" s="293" t="n">
        <v>39</v>
      </c>
      <c r="R97" s="294" t="n">
        <v>50</v>
      </c>
      <c r="S97" s="295" t="n">
        <v>49</v>
      </c>
      <c r="T97" s="296" t="n">
        <v>30</v>
      </c>
    </row>
    <row r="98" customFormat="false" ht="15" hidden="false" customHeight="true" outlineLevel="0" collapsed="false">
      <c r="B98" s="81" t="s">
        <v>99</v>
      </c>
      <c r="C98" s="293" t="n">
        <v>4579</v>
      </c>
      <c r="D98" s="294" t="n">
        <v>57.492880541603</v>
      </c>
      <c r="E98" s="293" t="n">
        <v>24</v>
      </c>
      <c r="F98" s="294" t="n">
        <v>66</v>
      </c>
      <c r="G98" s="293" t="n">
        <v>2131</v>
      </c>
      <c r="H98" s="294" t="n">
        <v>54.6259971844205</v>
      </c>
      <c r="I98" s="293" t="n">
        <v>471</v>
      </c>
      <c r="J98" s="294" t="n">
        <v>61</v>
      </c>
      <c r="K98" s="293" t="n">
        <v>1164</v>
      </c>
      <c r="L98" s="294" t="n">
        <v>74</v>
      </c>
      <c r="M98" s="293" t="n">
        <v>435</v>
      </c>
      <c r="N98" s="294" t="n">
        <v>49.8252873563218</v>
      </c>
      <c r="O98" s="293" t="n">
        <v>203</v>
      </c>
      <c r="P98" s="294" t="n">
        <v>13.2364532019704</v>
      </c>
      <c r="Q98" s="293" t="n">
        <v>53</v>
      </c>
      <c r="R98" s="294" t="n">
        <v>50</v>
      </c>
      <c r="S98" s="295" t="n">
        <v>78</v>
      </c>
      <c r="T98" s="296" t="n">
        <v>30</v>
      </c>
    </row>
    <row r="99" customFormat="false" ht="15" hidden="false" customHeight="true" outlineLevel="0" collapsed="false">
      <c r="B99" s="81" t="s">
        <v>100</v>
      </c>
      <c r="C99" s="293" t="n">
        <v>7119</v>
      </c>
      <c r="D99" s="294" t="n">
        <v>57.1204242168844</v>
      </c>
      <c r="E99" s="293" t="n">
        <v>124</v>
      </c>
      <c r="F99" s="294" t="n">
        <v>66</v>
      </c>
      <c r="G99" s="293" t="n">
        <v>3394</v>
      </c>
      <c r="H99" s="294" t="n">
        <v>54.2374779021803</v>
      </c>
      <c r="I99" s="293" t="n">
        <v>782</v>
      </c>
      <c r="J99" s="294" t="n">
        <v>61</v>
      </c>
      <c r="K99" s="293" t="n">
        <v>1690</v>
      </c>
      <c r="L99" s="294" t="n">
        <v>74</v>
      </c>
      <c r="M99" s="293" t="n">
        <v>484</v>
      </c>
      <c r="N99" s="294" t="n">
        <v>48.8223140495868</v>
      </c>
      <c r="O99" s="293" t="n">
        <v>256</v>
      </c>
      <c r="P99" s="294" t="n">
        <v>14.3125</v>
      </c>
      <c r="Q99" s="293" t="n">
        <v>95</v>
      </c>
      <c r="R99" s="294" t="n">
        <v>50</v>
      </c>
      <c r="S99" s="295" t="n">
        <v>268</v>
      </c>
      <c r="T99" s="296" t="n">
        <v>30</v>
      </c>
    </row>
    <row r="100" s="303" customFormat="true" ht="15" hidden="false" customHeight="true" outlineLevel="0" collapsed="false">
      <c r="B100" s="75" t="s">
        <v>101</v>
      </c>
      <c r="C100" s="304" t="n">
        <v>24575</v>
      </c>
      <c r="D100" s="287" t="n">
        <v>56.3046225839268</v>
      </c>
      <c r="E100" s="304" t="n">
        <v>605</v>
      </c>
      <c r="F100" s="287" t="n">
        <v>66</v>
      </c>
      <c r="G100" s="304" t="n">
        <v>12303</v>
      </c>
      <c r="H100" s="287" t="n">
        <v>54.1239535072747</v>
      </c>
      <c r="I100" s="304" t="n">
        <v>2654</v>
      </c>
      <c r="J100" s="287" t="n">
        <v>61</v>
      </c>
      <c r="K100" s="304" t="n">
        <v>5039</v>
      </c>
      <c r="L100" s="287" t="n">
        <v>74</v>
      </c>
      <c r="M100" s="304" t="n">
        <v>2162</v>
      </c>
      <c r="N100" s="287" t="n">
        <v>48.6114708603145</v>
      </c>
      <c r="O100" s="304" t="n">
        <v>1245</v>
      </c>
      <c r="P100" s="287" t="n">
        <v>13.2843373493976</v>
      </c>
      <c r="Q100" s="304" t="n">
        <v>119</v>
      </c>
      <c r="R100" s="287" t="n">
        <v>50</v>
      </c>
      <c r="S100" s="304" t="n">
        <v>370</v>
      </c>
      <c r="T100" s="291" t="n">
        <v>30</v>
      </c>
    </row>
    <row r="101" customFormat="false" ht="15" hidden="false" customHeight="true" outlineLevel="0" collapsed="false">
      <c r="B101" s="305" t="s">
        <v>31</v>
      </c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</row>
    <row r="102" customFormat="false" ht="14.25" hidden="false" customHeight="true" outlineLevel="0" collapsed="false">
      <c r="B102" s="81" t="s">
        <v>102</v>
      </c>
      <c r="C102" s="293" t="n">
        <v>4152</v>
      </c>
      <c r="D102" s="294" t="n">
        <v>57.4606213872832</v>
      </c>
      <c r="E102" s="293" t="n">
        <v>70</v>
      </c>
      <c r="F102" s="294" t="n">
        <v>66</v>
      </c>
      <c r="G102" s="293" t="n">
        <v>1988</v>
      </c>
      <c r="H102" s="294" t="n">
        <v>53.8324949698189</v>
      </c>
      <c r="I102" s="293" t="n">
        <v>597</v>
      </c>
      <c r="J102" s="294" t="n">
        <v>61</v>
      </c>
      <c r="K102" s="293" t="n">
        <v>987</v>
      </c>
      <c r="L102" s="294" t="n">
        <v>74</v>
      </c>
      <c r="M102" s="293" t="n">
        <v>226</v>
      </c>
      <c r="N102" s="294" t="n">
        <v>48.8230088495575</v>
      </c>
      <c r="O102" s="293" t="n">
        <v>201</v>
      </c>
      <c r="P102" s="294" t="n">
        <v>13.4776119402985</v>
      </c>
      <c r="Q102" s="293" t="n">
        <v>42</v>
      </c>
      <c r="R102" s="294" t="n">
        <v>50</v>
      </c>
      <c r="S102" s="295" t="n">
        <v>22</v>
      </c>
      <c r="T102" s="296" t="n">
        <v>30</v>
      </c>
    </row>
    <row r="103" customFormat="false" ht="14.25" hidden="false" customHeight="true" outlineLevel="0" collapsed="false">
      <c r="B103" s="81" t="s">
        <v>103</v>
      </c>
      <c r="C103" s="293" t="n">
        <v>2140</v>
      </c>
      <c r="D103" s="294" t="n">
        <v>54.2898130841122</v>
      </c>
      <c r="E103" s="293" t="n">
        <v>53</v>
      </c>
      <c r="F103" s="294" t="n">
        <v>66</v>
      </c>
      <c r="G103" s="293" t="n">
        <v>1078</v>
      </c>
      <c r="H103" s="294" t="n">
        <v>54.1456400742115</v>
      </c>
      <c r="I103" s="293" t="n">
        <v>239</v>
      </c>
      <c r="J103" s="294" t="n">
        <v>61</v>
      </c>
      <c r="K103" s="293" t="n">
        <v>319</v>
      </c>
      <c r="L103" s="294" t="n">
        <v>74</v>
      </c>
      <c r="M103" s="293" t="n">
        <v>274</v>
      </c>
      <c r="N103" s="294" t="n">
        <v>47.9197080291971</v>
      </c>
      <c r="O103" s="293" t="n">
        <v>152</v>
      </c>
      <c r="P103" s="294" t="n">
        <v>13.3552631578947</v>
      </c>
      <c r="Q103" s="293" t="n">
        <v>3</v>
      </c>
      <c r="R103" s="294" t="n">
        <v>50</v>
      </c>
      <c r="S103" s="295" t="n">
        <v>17</v>
      </c>
      <c r="T103" s="296" t="n">
        <v>30</v>
      </c>
    </row>
    <row r="104" customFormat="false" ht="14.25" hidden="false" customHeight="true" outlineLevel="0" collapsed="false">
      <c r="B104" s="81" t="s">
        <v>104</v>
      </c>
      <c r="C104" s="293" t="n">
        <v>4315</v>
      </c>
      <c r="D104" s="294" t="n">
        <v>57.0512166859791</v>
      </c>
      <c r="E104" s="293" t="n">
        <v>202</v>
      </c>
      <c r="F104" s="294" t="n">
        <v>66</v>
      </c>
      <c r="G104" s="293" t="n">
        <v>2015</v>
      </c>
      <c r="H104" s="294" t="n">
        <v>53.9583126550869</v>
      </c>
      <c r="I104" s="293" t="n">
        <v>462</v>
      </c>
      <c r="J104" s="294" t="n">
        <v>61</v>
      </c>
      <c r="K104" s="293" t="n">
        <v>978</v>
      </c>
      <c r="L104" s="294" t="n">
        <v>74</v>
      </c>
      <c r="M104" s="293" t="n">
        <v>361</v>
      </c>
      <c r="N104" s="294" t="n">
        <v>49.0526315789474</v>
      </c>
      <c r="O104" s="293" t="n">
        <v>205</v>
      </c>
      <c r="P104" s="294" t="n">
        <v>13.4682926829268</v>
      </c>
      <c r="Q104" s="293" t="n">
        <v>13</v>
      </c>
      <c r="R104" s="294" t="n">
        <v>50</v>
      </c>
      <c r="S104" s="295" t="n">
        <v>76</v>
      </c>
      <c r="T104" s="296" t="n">
        <v>30</v>
      </c>
    </row>
    <row r="105" customFormat="false" ht="14.25" hidden="false" customHeight="true" outlineLevel="0" collapsed="false">
      <c r="B105" s="81" t="s">
        <v>105</v>
      </c>
      <c r="C105" s="293" t="n">
        <v>1794</v>
      </c>
      <c r="D105" s="294" t="n">
        <v>54.5939241917503</v>
      </c>
      <c r="E105" s="293" t="n">
        <v>14</v>
      </c>
      <c r="F105" s="294" t="n">
        <v>66</v>
      </c>
      <c r="G105" s="293" t="n">
        <v>848</v>
      </c>
      <c r="H105" s="294" t="n">
        <v>54.0094339622642</v>
      </c>
      <c r="I105" s="293" t="n">
        <v>203</v>
      </c>
      <c r="J105" s="294" t="n">
        <v>61</v>
      </c>
      <c r="K105" s="293" t="n">
        <v>342</v>
      </c>
      <c r="L105" s="294" t="n">
        <v>74</v>
      </c>
      <c r="M105" s="293" t="n">
        <v>189</v>
      </c>
      <c r="N105" s="294" t="n">
        <v>48.5925925925926</v>
      </c>
      <c r="O105" s="293" t="n">
        <v>116</v>
      </c>
      <c r="P105" s="294" t="n">
        <v>13.051724137931</v>
      </c>
      <c r="Q105" s="293" t="n">
        <v>3</v>
      </c>
      <c r="R105" s="294" t="n">
        <v>50</v>
      </c>
      <c r="S105" s="295" t="n">
        <v>70</v>
      </c>
      <c r="T105" s="296" t="n">
        <v>30</v>
      </c>
    </row>
    <row r="106" customFormat="false" ht="14.25" hidden="false" customHeight="true" outlineLevel="0" collapsed="false">
      <c r="B106" s="81" t="s">
        <v>106</v>
      </c>
      <c r="C106" s="293" t="n">
        <v>7596</v>
      </c>
      <c r="D106" s="294" t="n">
        <v>56.0949052132701</v>
      </c>
      <c r="E106" s="293" t="n">
        <v>193</v>
      </c>
      <c r="F106" s="294" t="n">
        <v>66</v>
      </c>
      <c r="G106" s="293" t="n">
        <v>3988</v>
      </c>
      <c r="H106" s="294" t="n">
        <v>54.1391675025075</v>
      </c>
      <c r="I106" s="293" t="n">
        <v>722</v>
      </c>
      <c r="J106" s="294" t="n">
        <v>61</v>
      </c>
      <c r="K106" s="293" t="n">
        <v>1485</v>
      </c>
      <c r="L106" s="294" t="n">
        <v>74</v>
      </c>
      <c r="M106" s="293" t="n">
        <v>684</v>
      </c>
      <c r="N106" s="294" t="n">
        <v>48.2222222222222</v>
      </c>
      <c r="O106" s="293" t="n">
        <v>370</v>
      </c>
      <c r="P106" s="294" t="n">
        <v>13.2756756756757</v>
      </c>
      <c r="Q106" s="293" t="n">
        <v>27</v>
      </c>
      <c r="R106" s="294" t="n">
        <v>50</v>
      </c>
      <c r="S106" s="295" t="n">
        <v>108</v>
      </c>
      <c r="T106" s="296" t="n">
        <v>30</v>
      </c>
    </row>
    <row r="107" customFormat="false" ht="14.25" hidden="false" customHeight="true" outlineLevel="0" collapsed="false">
      <c r="B107" s="81" t="s">
        <v>107</v>
      </c>
      <c r="C107" s="293" t="n">
        <v>4578</v>
      </c>
      <c r="D107" s="294" t="n">
        <v>56.5126692878986</v>
      </c>
      <c r="E107" s="293" t="n">
        <v>73</v>
      </c>
      <c r="F107" s="294" t="n">
        <v>66</v>
      </c>
      <c r="G107" s="293" t="n">
        <v>2386</v>
      </c>
      <c r="H107" s="294" t="n">
        <v>54.512154233026</v>
      </c>
      <c r="I107" s="293" t="n">
        <v>431</v>
      </c>
      <c r="J107" s="294" t="n">
        <v>61</v>
      </c>
      <c r="K107" s="293" t="n">
        <v>928</v>
      </c>
      <c r="L107" s="294" t="n">
        <v>74</v>
      </c>
      <c r="M107" s="293" t="n">
        <v>428</v>
      </c>
      <c r="N107" s="294" t="n">
        <v>49.2009345794393</v>
      </c>
      <c r="O107" s="293" t="n">
        <v>201</v>
      </c>
      <c r="P107" s="294" t="n">
        <v>13</v>
      </c>
      <c r="Q107" s="293" t="n">
        <v>31</v>
      </c>
      <c r="R107" s="294" t="n">
        <v>50</v>
      </c>
      <c r="S107" s="295" t="n">
        <v>77</v>
      </c>
      <c r="T107" s="296" t="n">
        <v>30</v>
      </c>
    </row>
    <row r="108" customFormat="false" ht="15" hidden="false" customHeight="true" outlineLevel="0" collapsed="false">
      <c r="B108" s="75" t="s">
        <v>108</v>
      </c>
      <c r="C108" s="286" t="n">
        <v>12341</v>
      </c>
      <c r="D108" s="319" t="n">
        <v>59.3750506441942</v>
      </c>
      <c r="E108" s="286" t="n">
        <v>10</v>
      </c>
      <c r="F108" s="287" t="n">
        <v>66</v>
      </c>
      <c r="G108" s="286" t="n">
        <v>3492</v>
      </c>
      <c r="H108" s="319" t="n">
        <v>54.1317296678121</v>
      </c>
      <c r="I108" s="286" t="n">
        <v>663</v>
      </c>
      <c r="J108" s="287" t="n">
        <v>61</v>
      </c>
      <c r="K108" s="286" t="n">
        <v>4984</v>
      </c>
      <c r="L108" s="287" t="n">
        <v>74</v>
      </c>
      <c r="M108" s="286" t="n">
        <v>2151</v>
      </c>
      <c r="N108" s="319" t="n">
        <v>49.5583449558345</v>
      </c>
      <c r="O108" s="286" t="n">
        <v>831</v>
      </c>
      <c r="P108" s="319" t="n">
        <v>13.5776173285199</v>
      </c>
      <c r="Q108" s="286" t="n">
        <v>47</v>
      </c>
      <c r="R108" s="287" t="n">
        <v>50</v>
      </c>
      <c r="S108" s="286" t="n">
        <v>131</v>
      </c>
      <c r="T108" s="291" t="n">
        <v>30</v>
      </c>
    </row>
    <row r="109" customFormat="false" ht="15" hidden="false" customHeight="true" outlineLevel="0" collapsed="false">
      <c r="B109" s="81" t="s">
        <v>17</v>
      </c>
      <c r="C109" s="314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6"/>
    </row>
    <row r="110" customFormat="false" ht="15" hidden="false" customHeight="true" outlineLevel="0" collapsed="false">
      <c r="B110" s="81" t="s">
        <v>109</v>
      </c>
      <c r="C110" s="293" t="n">
        <v>3183</v>
      </c>
      <c r="D110" s="294" t="n">
        <v>62.8746465598492</v>
      </c>
      <c r="E110" s="297" t="s">
        <v>39</v>
      </c>
      <c r="F110" s="294" t="s">
        <v>39</v>
      </c>
      <c r="G110" s="293" t="n">
        <v>741</v>
      </c>
      <c r="H110" s="294" t="n">
        <v>54.7044534412956</v>
      </c>
      <c r="I110" s="293" t="n">
        <v>86</v>
      </c>
      <c r="J110" s="294" t="n">
        <v>61</v>
      </c>
      <c r="K110" s="293" t="n">
        <v>1803</v>
      </c>
      <c r="L110" s="294" t="n">
        <v>74</v>
      </c>
      <c r="M110" s="293" t="n">
        <v>348</v>
      </c>
      <c r="N110" s="294" t="n">
        <v>49.8908045977012</v>
      </c>
      <c r="O110" s="293" t="n">
        <v>163</v>
      </c>
      <c r="P110" s="294" t="n">
        <v>13</v>
      </c>
      <c r="Q110" s="293" t="n">
        <v>8</v>
      </c>
      <c r="R110" s="294" t="n">
        <v>50</v>
      </c>
      <c r="S110" s="295" t="n">
        <v>33</v>
      </c>
      <c r="T110" s="296" t="n">
        <v>30</v>
      </c>
    </row>
    <row r="111" customFormat="false" ht="15" hidden="false" customHeight="true" outlineLevel="0" collapsed="false">
      <c r="B111" s="81" t="s">
        <v>110</v>
      </c>
      <c r="C111" s="293" t="n">
        <v>3610</v>
      </c>
      <c r="D111" s="294" t="n">
        <v>66.4342936288089</v>
      </c>
      <c r="E111" s="297" t="s">
        <v>39</v>
      </c>
      <c r="F111" s="294" t="s">
        <v>39</v>
      </c>
      <c r="G111" s="323" t="n">
        <v>1068</v>
      </c>
      <c r="H111" s="294" t="n">
        <v>54.7846441947566</v>
      </c>
      <c r="I111" s="293" t="n">
        <v>210</v>
      </c>
      <c r="J111" s="294" t="n">
        <v>61</v>
      </c>
      <c r="K111" s="295" t="n">
        <v>2044</v>
      </c>
      <c r="L111" s="294" t="n">
        <v>74</v>
      </c>
      <c r="M111" s="295" t="n">
        <v>121</v>
      </c>
      <c r="N111" s="294" t="n">
        <v>48.4297520661157</v>
      </c>
      <c r="O111" s="293" t="n">
        <v>125</v>
      </c>
      <c r="P111" s="294" t="n">
        <v>15.688</v>
      </c>
      <c r="Q111" s="293" t="n">
        <v>5</v>
      </c>
      <c r="R111" s="294" t="n">
        <v>50</v>
      </c>
      <c r="S111" s="295" t="n">
        <v>18</v>
      </c>
      <c r="T111" s="296" t="n">
        <v>30</v>
      </c>
    </row>
    <row r="112" customFormat="false" ht="15" hidden="false" customHeight="true" outlineLevel="0" collapsed="false">
      <c r="B112" s="81" t="s">
        <v>111</v>
      </c>
      <c r="C112" s="293" t="n">
        <v>1935</v>
      </c>
      <c r="D112" s="294" t="n">
        <v>51.8083204134367</v>
      </c>
      <c r="E112" s="293" t="n">
        <v>2</v>
      </c>
      <c r="F112" s="294" t="n">
        <v>66</v>
      </c>
      <c r="G112" s="324" t="n">
        <v>451</v>
      </c>
      <c r="H112" s="294" t="n">
        <v>54.5277161862528</v>
      </c>
      <c r="I112" s="293" t="n">
        <v>118</v>
      </c>
      <c r="J112" s="294" t="n">
        <v>61</v>
      </c>
      <c r="K112" s="295" t="n">
        <v>475</v>
      </c>
      <c r="L112" s="294" t="n">
        <v>74</v>
      </c>
      <c r="M112" s="295" t="n">
        <v>578</v>
      </c>
      <c r="N112" s="294" t="n">
        <v>49.4083044982699</v>
      </c>
      <c r="O112" s="293" t="n">
        <v>301</v>
      </c>
      <c r="P112" s="294" t="n">
        <v>13.1594684385382</v>
      </c>
      <c r="Q112" s="293" t="n">
        <v>3</v>
      </c>
      <c r="R112" s="294" t="n">
        <v>50</v>
      </c>
      <c r="S112" s="295" t="n">
        <v>2</v>
      </c>
      <c r="T112" s="296" t="n">
        <v>30</v>
      </c>
    </row>
    <row r="113" customFormat="false" ht="15" hidden="false" customHeight="true" outlineLevel="0" collapsed="false">
      <c r="B113" s="81" t="s">
        <v>112</v>
      </c>
      <c r="C113" s="293" t="n">
        <v>1750</v>
      </c>
      <c r="D113" s="294" t="n">
        <v>56.4237714285714</v>
      </c>
      <c r="E113" s="293" t="n">
        <v>7</v>
      </c>
      <c r="F113" s="294" t="n">
        <v>66</v>
      </c>
      <c r="G113" s="325" t="n">
        <v>883</v>
      </c>
      <c r="H113" s="294" t="n">
        <v>52.365798414496</v>
      </c>
      <c r="I113" s="293" t="n">
        <v>131</v>
      </c>
      <c r="J113" s="294" t="n">
        <v>61</v>
      </c>
      <c r="K113" s="295" t="n">
        <v>438</v>
      </c>
      <c r="L113" s="294" t="n">
        <v>74</v>
      </c>
      <c r="M113" s="295" t="n">
        <v>146</v>
      </c>
      <c r="N113" s="294" t="n">
        <v>50</v>
      </c>
      <c r="O113" s="293" t="n">
        <v>43</v>
      </c>
      <c r="P113" s="294" t="n">
        <v>14.1162790697674</v>
      </c>
      <c r="Q113" s="293" t="n">
        <v>26</v>
      </c>
      <c r="R113" s="294" t="n">
        <v>50</v>
      </c>
      <c r="S113" s="295" t="n">
        <v>73</v>
      </c>
      <c r="T113" s="296" t="n">
        <v>30</v>
      </c>
    </row>
    <row r="114" customFormat="false" ht="15" hidden="false" customHeight="true" outlineLevel="0" collapsed="false">
      <c r="B114" s="81" t="s">
        <v>113</v>
      </c>
      <c r="C114" s="293" t="n">
        <v>1863</v>
      </c>
      <c r="D114" s="294" t="n">
        <v>50.3483628556092</v>
      </c>
      <c r="E114" s="293" t="n">
        <v>1</v>
      </c>
      <c r="F114" s="294" t="n">
        <v>66</v>
      </c>
      <c r="G114" s="324" t="n">
        <v>349</v>
      </c>
      <c r="H114" s="294" t="n">
        <v>54.8739255014327</v>
      </c>
      <c r="I114" s="293" t="n">
        <v>118</v>
      </c>
      <c r="J114" s="294" t="n">
        <v>61</v>
      </c>
      <c r="K114" s="295" t="n">
        <v>224</v>
      </c>
      <c r="L114" s="294" t="n">
        <v>74</v>
      </c>
      <c r="M114" s="295" t="n">
        <v>958</v>
      </c>
      <c r="N114" s="294" t="n">
        <v>49.6033402922756</v>
      </c>
      <c r="O114" s="293" t="n">
        <v>199</v>
      </c>
      <c r="P114" s="294" t="n">
        <v>13.2412060301508</v>
      </c>
      <c r="Q114" s="293" t="n">
        <v>5</v>
      </c>
      <c r="R114" s="294" t="n">
        <v>50</v>
      </c>
      <c r="S114" s="295" t="n">
        <v>5</v>
      </c>
      <c r="T114" s="296" t="n">
        <v>30</v>
      </c>
    </row>
    <row r="115" s="303" customFormat="true" ht="15" hidden="false" customHeight="true" outlineLevel="0" collapsed="false">
      <c r="B115" s="75" t="s">
        <v>114</v>
      </c>
      <c r="C115" s="306" t="n">
        <v>21759</v>
      </c>
      <c r="D115" s="287" t="n">
        <v>56.3657383151799</v>
      </c>
      <c r="E115" s="306" t="n">
        <v>1685</v>
      </c>
      <c r="F115" s="287" t="n">
        <v>66</v>
      </c>
      <c r="G115" s="306" t="n">
        <v>9553</v>
      </c>
      <c r="H115" s="287" t="n">
        <v>54.220349628389</v>
      </c>
      <c r="I115" s="306" t="n">
        <v>2502</v>
      </c>
      <c r="J115" s="287" t="n">
        <v>61</v>
      </c>
      <c r="K115" s="306" t="n">
        <v>3704</v>
      </c>
      <c r="L115" s="287" t="n">
        <v>74</v>
      </c>
      <c r="M115" s="306" t="n">
        <v>2692</v>
      </c>
      <c r="N115" s="287" t="n">
        <v>48.9836552748886</v>
      </c>
      <c r="O115" s="306" t="n">
        <v>948</v>
      </c>
      <c r="P115" s="287" t="n">
        <v>13.8987341772152</v>
      </c>
      <c r="Q115" s="306" t="n">
        <v>176</v>
      </c>
      <c r="R115" s="287" t="n">
        <v>50</v>
      </c>
      <c r="S115" s="306" t="n">
        <v>430</v>
      </c>
      <c r="T115" s="291" t="n">
        <v>30</v>
      </c>
    </row>
    <row r="116" customFormat="false" ht="15" hidden="false" customHeight="true" outlineLevel="0" collapsed="false">
      <c r="B116" s="81" t="s">
        <v>17</v>
      </c>
      <c r="C116" s="314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6"/>
    </row>
    <row r="117" customFormat="false" ht="15" hidden="false" customHeight="true" outlineLevel="0" collapsed="false">
      <c r="B117" s="81" t="s">
        <v>115</v>
      </c>
      <c r="C117" s="293" t="n">
        <v>3995</v>
      </c>
      <c r="D117" s="294" t="n">
        <v>56.1236545682103</v>
      </c>
      <c r="E117" s="293" t="n">
        <v>251</v>
      </c>
      <c r="F117" s="294" t="n">
        <v>66</v>
      </c>
      <c r="G117" s="293" t="n">
        <v>1853</v>
      </c>
      <c r="H117" s="294" t="n">
        <v>54.4937938478144</v>
      </c>
      <c r="I117" s="293" t="n">
        <v>484</v>
      </c>
      <c r="J117" s="294" t="n">
        <v>61</v>
      </c>
      <c r="K117" s="293" t="n">
        <v>659</v>
      </c>
      <c r="L117" s="294" t="n">
        <v>74</v>
      </c>
      <c r="M117" s="293" t="n">
        <v>463</v>
      </c>
      <c r="N117" s="294" t="n">
        <v>47.5377969762419</v>
      </c>
      <c r="O117" s="293" t="n">
        <v>194</v>
      </c>
      <c r="P117" s="294" t="n">
        <v>13</v>
      </c>
      <c r="Q117" s="293" t="n">
        <v>26</v>
      </c>
      <c r="R117" s="294" t="n">
        <v>50</v>
      </c>
      <c r="S117" s="295" t="n">
        <v>41</v>
      </c>
      <c r="T117" s="296" t="n">
        <v>30</v>
      </c>
    </row>
    <row r="118" customFormat="false" ht="15" hidden="false" customHeight="true" outlineLevel="0" collapsed="false">
      <c r="B118" s="81" t="s">
        <v>116</v>
      </c>
      <c r="C118" s="293" t="n">
        <v>4997</v>
      </c>
      <c r="D118" s="294" t="n">
        <v>56.7411046627977</v>
      </c>
      <c r="E118" s="293" t="n">
        <v>135</v>
      </c>
      <c r="F118" s="294" t="n">
        <v>66</v>
      </c>
      <c r="G118" s="293" t="n">
        <v>2307</v>
      </c>
      <c r="H118" s="294" t="n">
        <v>54.3918508885999</v>
      </c>
      <c r="I118" s="293" t="n">
        <v>440</v>
      </c>
      <c r="J118" s="294" t="n">
        <v>61</v>
      </c>
      <c r="K118" s="293" t="n">
        <v>1246</v>
      </c>
      <c r="L118" s="294" t="n">
        <v>74</v>
      </c>
      <c r="M118" s="293" t="n">
        <v>363</v>
      </c>
      <c r="N118" s="294" t="n">
        <v>49.7906336088154</v>
      </c>
      <c r="O118" s="293" t="n">
        <v>275</v>
      </c>
      <c r="P118" s="294" t="n">
        <v>13.7636363636364</v>
      </c>
      <c r="Q118" s="293" t="n">
        <v>51</v>
      </c>
      <c r="R118" s="294" t="n">
        <v>50</v>
      </c>
      <c r="S118" s="295" t="n">
        <v>171</v>
      </c>
      <c r="T118" s="296" t="n">
        <v>30</v>
      </c>
    </row>
    <row r="119" customFormat="false" ht="15" hidden="false" customHeight="true" outlineLevel="0" collapsed="false">
      <c r="B119" s="81" t="s">
        <v>117</v>
      </c>
      <c r="C119" s="293" t="n">
        <v>3572</v>
      </c>
      <c r="D119" s="294" t="n">
        <v>57.8140537513998</v>
      </c>
      <c r="E119" s="293" t="n">
        <v>644</v>
      </c>
      <c r="F119" s="294" t="n">
        <v>66</v>
      </c>
      <c r="G119" s="293" t="n">
        <v>1558</v>
      </c>
      <c r="H119" s="294" t="n">
        <v>55.2214377406932</v>
      </c>
      <c r="I119" s="293" t="n">
        <v>441</v>
      </c>
      <c r="J119" s="294" t="n">
        <v>61</v>
      </c>
      <c r="K119" s="293" t="n">
        <v>463</v>
      </c>
      <c r="L119" s="294" t="n">
        <v>74</v>
      </c>
      <c r="M119" s="293" t="n">
        <v>213</v>
      </c>
      <c r="N119" s="294" t="n">
        <v>47.3239436619718</v>
      </c>
      <c r="O119" s="293" t="n">
        <v>118</v>
      </c>
      <c r="P119" s="294" t="n">
        <v>15.4406779661017</v>
      </c>
      <c r="Q119" s="293" t="n">
        <v>37</v>
      </c>
      <c r="R119" s="294" t="n">
        <v>50</v>
      </c>
      <c r="S119" s="295" t="n">
        <v>93</v>
      </c>
      <c r="T119" s="296" t="n">
        <v>30</v>
      </c>
    </row>
    <row r="120" customFormat="false" ht="15" hidden="false" customHeight="true" outlineLevel="0" collapsed="false">
      <c r="B120" s="81" t="s">
        <v>118</v>
      </c>
      <c r="C120" s="293" t="n">
        <v>3406</v>
      </c>
      <c r="D120" s="294" t="n">
        <v>55.6071638285379</v>
      </c>
      <c r="E120" s="293" t="n">
        <v>280</v>
      </c>
      <c r="F120" s="294" t="n">
        <v>66</v>
      </c>
      <c r="G120" s="293" t="n">
        <v>1408</v>
      </c>
      <c r="H120" s="294" t="n">
        <v>54.2038352272727</v>
      </c>
      <c r="I120" s="293" t="n">
        <v>428</v>
      </c>
      <c r="J120" s="294" t="n">
        <v>61</v>
      </c>
      <c r="K120" s="293" t="n">
        <v>460</v>
      </c>
      <c r="L120" s="294" t="n">
        <v>74</v>
      </c>
      <c r="M120" s="293" t="n">
        <v>588</v>
      </c>
      <c r="N120" s="294" t="n">
        <v>49.2891156462585</v>
      </c>
      <c r="O120" s="293" t="n">
        <v>154</v>
      </c>
      <c r="P120" s="294" t="n">
        <v>13.3116883116883</v>
      </c>
      <c r="Q120" s="293" t="n">
        <v>24</v>
      </c>
      <c r="R120" s="294" t="n">
        <v>50</v>
      </c>
      <c r="S120" s="295" t="n">
        <v>54</v>
      </c>
      <c r="T120" s="296" t="n">
        <v>30</v>
      </c>
    </row>
    <row r="121" customFormat="false" ht="15" hidden="false" customHeight="true" outlineLevel="0" collapsed="false">
      <c r="B121" s="123" t="s">
        <v>119</v>
      </c>
      <c r="C121" s="326" t="n">
        <v>5789</v>
      </c>
      <c r="D121" s="327" t="n">
        <v>55.7614441181551</v>
      </c>
      <c r="E121" s="326" t="n">
        <v>375</v>
      </c>
      <c r="F121" s="327" t="n">
        <v>66</v>
      </c>
      <c r="G121" s="326" t="n">
        <v>2427</v>
      </c>
      <c r="H121" s="327" t="n">
        <v>53.2154923774207</v>
      </c>
      <c r="I121" s="326" t="n">
        <v>709</v>
      </c>
      <c r="J121" s="327" t="n">
        <v>61</v>
      </c>
      <c r="K121" s="326" t="n">
        <v>876</v>
      </c>
      <c r="L121" s="327" t="n">
        <v>74</v>
      </c>
      <c r="M121" s="326" t="n">
        <v>1065</v>
      </c>
      <c r="N121" s="327" t="n">
        <v>49.5004694835681</v>
      </c>
      <c r="O121" s="326" t="n">
        <v>207</v>
      </c>
      <c r="P121" s="327" t="n">
        <v>14.4782608695652</v>
      </c>
      <c r="Q121" s="326" t="n">
        <v>38</v>
      </c>
      <c r="R121" s="327" t="n">
        <v>50</v>
      </c>
      <c r="S121" s="328" t="n">
        <v>71</v>
      </c>
      <c r="T121" s="329" t="n">
        <v>30</v>
      </c>
    </row>
    <row r="122" customFormat="false" ht="15" hidden="false" customHeight="false" outlineLevel="0" collapsed="false">
      <c r="B122" s="273"/>
      <c r="C122" s="273"/>
      <c r="T122" s="274"/>
    </row>
    <row r="123" s="1" customFormat="true" ht="15" hidden="false" customHeight="true" outlineLevel="0" collapsed="false">
      <c r="B123" s="65" t="s">
        <v>120</v>
      </c>
      <c r="C123" s="65"/>
      <c r="D123" s="65"/>
      <c r="E123" s="65"/>
      <c r="F123" s="65"/>
      <c r="G123" s="65"/>
      <c r="H123" s="65"/>
      <c r="I123" s="65"/>
    </row>
    <row r="124" s="1" customFormat="true" ht="16.5" hidden="false" customHeight="true" outlineLevel="0" collapsed="false">
      <c r="B124" s="161" t="s">
        <v>127</v>
      </c>
      <c r="C124" s="161"/>
      <c r="D124" s="161"/>
      <c r="E124" s="161"/>
      <c r="F124" s="161"/>
      <c r="G124" s="161"/>
      <c r="H124" s="161"/>
    </row>
    <row r="125" s="1" customFormat="true" ht="18.75" hidden="false" customHeight="true" outlineLevel="0" collapsed="false">
      <c r="B125" s="65" t="s">
        <v>128</v>
      </c>
      <c r="C125" s="65"/>
      <c r="D125" s="65"/>
      <c r="E125" s="65"/>
      <c r="F125" s="65"/>
      <c r="G125" s="65"/>
      <c r="H125" s="65"/>
      <c r="I125" s="65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</row>
  </sheetData>
  <mergeCells count="25">
    <mergeCell ref="B2:T2"/>
    <mergeCell ref="B3:T3"/>
    <mergeCell ref="B5:B7"/>
    <mergeCell ref="C5:D6"/>
    <mergeCell ref="E5:J5"/>
    <mergeCell ref="K5:T5"/>
    <mergeCell ref="E6:F6"/>
    <mergeCell ref="G6:H6"/>
    <mergeCell ref="I6:J6"/>
    <mergeCell ref="K6:L6"/>
    <mergeCell ref="M6:N6"/>
    <mergeCell ref="O6:P6"/>
    <mergeCell ref="Q6:R6"/>
    <mergeCell ref="S6:T6"/>
    <mergeCell ref="C10:T10"/>
    <mergeCell ref="C24:T24"/>
    <mergeCell ref="C34:T34"/>
    <mergeCell ref="C39:T39"/>
    <mergeCell ref="C71:T71"/>
    <mergeCell ref="C78:T78"/>
    <mergeCell ref="C95:T95"/>
    <mergeCell ref="C101:T101"/>
    <mergeCell ref="B123:I123"/>
    <mergeCell ref="B124:H124"/>
    <mergeCell ref="B125:I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5.71"/>
    <col collapsed="false" customWidth="true" hidden="false" outlineLevel="0" max="2" min="2" style="331" width="39.7"/>
    <col collapsed="false" customWidth="true" hidden="false" outlineLevel="0" max="3" min="3" style="330" width="12.7"/>
    <col collapsed="false" customWidth="true" hidden="false" outlineLevel="0" max="4" min="4" style="267" width="12.7"/>
    <col collapsed="false" customWidth="true" hidden="false" outlineLevel="0" max="5" min="5" style="330" width="12.7"/>
    <col collapsed="false" customWidth="true" hidden="false" outlineLevel="0" max="6" min="6" style="267" width="12.7"/>
    <col collapsed="false" customWidth="true" hidden="false" outlineLevel="0" max="7" min="7" style="330" width="12.7"/>
    <col collapsed="false" customWidth="true" hidden="false" outlineLevel="0" max="8" min="8" style="267" width="12.7"/>
    <col collapsed="false" customWidth="true" hidden="false" outlineLevel="0" max="9" min="9" style="330" width="12.7"/>
    <col collapsed="false" customWidth="true" hidden="false" outlineLevel="0" max="10" min="10" style="267" width="12.7"/>
    <col collapsed="false" customWidth="true" hidden="false" outlineLevel="0" max="11" min="11" style="330" width="12.7"/>
    <col collapsed="false" customWidth="true" hidden="false" outlineLevel="0" max="12" min="12" style="267" width="12.7"/>
    <col collapsed="false" customWidth="true" hidden="false" outlineLevel="0" max="13" min="13" style="330" width="12.7"/>
    <col collapsed="false" customWidth="true" hidden="false" outlineLevel="0" max="14" min="14" style="267" width="12.7"/>
    <col collapsed="false" customWidth="true" hidden="false" outlineLevel="0" max="15" min="15" style="330" width="12.7"/>
    <col collapsed="false" customWidth="true" hidden="false" outlineLevel="0" max="16" min="16" style="267" width="12.7"/>
    <col collapsed="false" customWidth="true" hidden="false" outlineLevel="0" max="17" min="17" style="330" width="12.7"/>
    <col collapsed="false" customWidth="true" hidden="false" outlineLevel="0" max="18" min="18" style="267" width="12.7"/>
    <col collapsed="false" customWidth="true" hidden="false" outlineLevel="0" max="19" min="19" style="330" width="12.7"/>
    <col collapsed="false" customWidth="true" hidden="false" outlineLevel="0" max="20" min="20" style="267" width="12.7"/>
    <col collapsed="false" customWidth="false" hidden="false" outlineLevel="0" max="257" min="21" style="330" width="9.14"/>
  </cols>
  <sheetData>
    <row r="1" customFormat="false" ht="15" hidden="false" customHeight="false" outlineLevel="0" collapsed="false">
      <c r="A1" s="330" t="s">
        <v>150</v>
      </c>
    </row>
    <row r="2" customFormat="false" ht="39" hidden="false" customHeight="true" outlineLevel="0" collapsed="false">
      <c r="B2" s="332" t="s">
        <v>151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</row>
    <row r="3" customFormat="false" ht="15" hidden="false" customHeight="true" outlineLevel="0" collapsed="false">
      <c r="K3" s="333"/>
      <c r="L3" s="274"/>
      <c r="M3" s="333"/>
      <c r="N3" s="274"/>
      <c r="O3" s="333"/>
      <c r="P3" s="274"/>
      <c r="Q3" s="333"/>
      <c r="R3" s="274"/>
      <c r="S3" s="333"/>
      <c r="T3" s="274"/>
    </row>
    <row r="4" customFormat="false" ht="15" hidden="false" customHeight="true" outlineLevel="0" collapsed="false">
      <c r="K4" s="333"/>
      <c r="L4" s="274"/>
      <c r="M4" s="333"/>
      <c r="N4" s="274"/>
      <c r="O4" s="333"/>
      <c r="P4" s="274"/>
      <c r="Q4" s="333"/>
      <c r="R4" s="274"/>
      <c r="S4" s="333"/>
      <c r="T4" s="274"/>
    </row>
    <row r="5" customFormat="false" ht="15.75" hidden="false" customHeight="true" outlineLevel="0" collapsed="false">
      <c r="B5" s="334"/>
      <c r="C5" s="9" t="s">
        <v>152</v>
      </c>
      <c r="D5" s="9"/>
      <c r="E5" s="276" t="s">
        <v>140</v>
      </c>
      <c r="F5" s="276"/>
      <c r="G5" s="276"/>
      <c r="H5" s="276"/>
      <c r="I5" s="276"/>
      <c r="J5" s="276"/>
      <c r="K5" s="277" t="s">
        <v>140</v>
      </c>
      <c r="L5" s="277"/>
      <c r="M5" s="277"/>
      <c r="N5" s="277"/>
      <c r="O5" s="277"/>
      <c r="P5" s="277"/>
      <c r="Q5" s="277"/>
      <c r="R5" s="277"/>
      <c r="S5" s="277"/>
      <c r="T5" s="277"/>
    </row>
    <row r="6" customFormat="false" ht="59.25" hidden="false" customHeight="true" outlineLevel="0" collapsed="false">
      <c r="B6" s="334"/>
      <c r="C6" s="9"/>
      <c r="D6" s="9"/>
      <c r="E6" s="278" t="s">
        <v>4</v>
      </c>
      <c r="F6" s="278"/>
      <c r="G6" s="278" t="s">
        <v>130</v>
      </c>
      <c r="H6" s="278"/>
      <c r="I6" s="278" t="s">
        <v>141</v>
      </c>
      <c r="J6" s="278"/>
      <c r="K6" s="278" t="s">
        <v>142</v>
      </c>
      <c r="L6" s="278"/>
      <c r="M6" s="278" t="s">
        <v>132</v>
      </c>
      <c r="N6" s="278"/>
      <c r="O6" s="278" t="s">
        <v>153</v>
      </c>
      <c r="P6" s="278"/>
      <c r="Q6" s="278" t="s">
        <v>144</v>
      </c>
      <c r="R6" s="278"/>
      <c r="S6" s="279" t="s">
        <v>145</v>
      </c>
      <c r="T6" s="279"/>
    </row>
    <row r="7" customFormat="false" ht="95.25" hidden="false" customHeight="true" outlineLevel="0" collapsed="false">
      <c r="B7" s="334"/>
      <c r="C7" s="280" t="s">
        <v>149</v>
      </c>
      <c r="D7" s="281" t="s">
        <v>12</v>
      </c>
      <c r="E7" s="280" t="s">
        <v>11</v>
      </c>
      <c r="F7" s="281" t="s">
        <v>12</v>
      </c>
      <c r="G7" s="280" t="s">
        <v>11</v>
      </c>
      <c r="H7" s="281" t="s">
        <v>12</v>
      </c>
      <c r="I7" s="280" t="s">
        <v>11</v>
      </c>
      <c r="J7" s="281" t="s">
        <v>12</v>
      </c>
      <c r="K7" s="280" t="s">
        <v>14</v>
      </c>
      <c r="L7" s="281" t="s">
        <v>12</v>
      </c>
      <c r="M7" s="280" t="s">
        <v>11</v>
      </c>
      <c r="N7" s="281" t="s">
        <v>12</v>
      </c>
      <c r="O7" s="280" t="s">
        <v>14</v>
      </c>
      <c r="P7" s="281" t="s">
        <v>12</v>
      </c>
      <c r="Q7" s="280" t="s">
        <v>11</v>
      </c>
      <c r="R7" s="281" t="s">
        <v>12</v>
      </c>
      <c r="S7" s="280" t="s">
        <v>11</v>
      </c>
      <c r="T7" s="282" t="s">
        <v>12</v>
      </c>
    </row>
    <row r="8" customFormat="false" ht="15" hidden="false" customHeight="true" outlineLevel="0" collapsed="false">
      <c r="B8" s="69" t="s">
        <v>15</v>
      </c>
      <c r="C8" s="283" t="n">
        <v>350898</v>
      </c>
      <c r="D8" s="284" t="n">
        <v>50.7273610849877</v>
      </c>
      <c r="E8" s="283" t="n">
        <v>13833</v>
      </c>
      <c r="F8" s="284" t="n">
        <v>60</v>
      </c>
      <c r="G8" s="283" t="n">
        <v>139041</v>
      </c>
      <c r="H8" s="284" t="n">
        <v>49.501751281996</v>
      </c>
      <c r="I8" s="283" t="n">
        <v>41286</v>
      </c>
      <c r="J8" s="284" t="n">
        <v>55</v>
      </c>
      <c r="K8" s="283" t="n">
        <v>67081</v>
      </c>
      <c r="L8" s="284" t="n">
        <v>67</v>
      </c>
      <c r="M8" s="283" t="n">
        <v>54686</v>
      </c>
      <c r="N8" s="284" t="n">
        <v>43.9107632666496</v>
      </c>
      <c r="O8" s="283" t="n">
        <v>18521</v>
      </c>
      <c r="P8" s="284" t="n">
        <v>12.4489498407213</v>
      </c>
      <c r="Q8" s="283" t="n">
        <v>5623</v>
      </c>
      <c r="R8" s="284" t="n">
        <v>45</v>
      </c>
      <c r="S8" s="283" t="n">
        <v>8984</v>
      </c>
      <c r="T8" s="285" t="n">
        <v>30</v>
      </c>
    </row>
    <row r="9" customFormat="false" ht="15" hidden="false" customHeight="true" outlineLevel="0" collapsed="false">
      <c r="B9" s="75" t="s">
        <v>16</v>
      </c>
      <c r="C9" s="286" t="n">
        <v>61854</v>
      </c>
      <c r="D9" s="287" t="n">
        <v>50.5965547903127</v>
      </c>
      <c r="E9" s="286" t="n">
        <v>4189</v>
      </c>
      <c r="F9" s="287" t="n">
        <v>60</v>
      </c>
      <c r="G9" s="288" t="n">
        <v>23164</v>
      </c>
      <c r="H9" s="287" t="n">
        <v>50.6362027283716</v>
      </c>
      <c r="I9" s="289" t="n">
        <v>7199</v>
      </c>
      <c r="J9" s="287" t="n">
        <v>55</v>
      </c>
      <c r="K9" s="288" t="n">
        <v>8753</v>
      </c>
      <c r="L9" s="287" t="n">
        <v>67</v>
      </c>
      <c r="M9" s="288" t="n">
        <v>12876</v>
      </c>
      <c r="N9" s="287" t="n">
        <v>43.5713730972352</v>
      </c>
      <c r="O9" s="288" t="n">
        <v>3330</v>
      </c>
      <c r="P9" s="287" t="n">
        <v>12.4267267267267</v>
      </c>
      <c r="Q9" s="288" t="n">
        <v>1108</v>
      </c>
      <c r="R9" s="287" t="n">
        <v>45</v>
      </c>
      <c r="S9" s="290" t="n">
        <v>675</v>
      </c>
      <c r="T9" s="291" t="n">
        <v>30</v>
      </c>
    </row>
    <row r="10" customFormat="false" ht="15" hidden="false" customHeight="true" outlineLevel="0" collapsed="false">
      <c r="B10" s="81" t="s">
        <v>17</v>
      </c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</row>
    <row r="11" customFormat="false" ht="15" hidden="false" customHeight="true" outlineLevel="0" collapsed="false">
      <c r="B11" s="81" t="s">
        <v>18</v>
      </c>
      <c r="C11" s="293" t="n">
        <v>7086</v>
      </c>
      <c r="D11" s="294" t="n">
        <v>49.9526474738922</v>
      </c>
      <c r="E11" s="293" t="n">
        <v>285</v>
      </c>
      <c r="F11" s="294" t="n">
        <v>60</v>
      </c>
      <c r="G11" s="293" t="n">
        <v>2602</v>
      </c>
      <c r="H11" s="294" t="n">
        <v>50.6491160645657</v>
      </c>
      <c r="I11" s="293" t="n">
        <v>836</v>
      </c>
      <c r="J11" s="294" t="n">
        <v>55</v>
      </c>
      <c r="K11" s="293" t="n">
        <v>1052</v>
      </c>
      <c r="L11" s="294" t="n">
        <v>67</v>
      </c>
      <c r="M11" s="293" t="n">
        <v>1593</v>
      </c>
      <c r="N11" s="294" t="n">
        <v>43.7984934086629</v>
      </c>
      <c r="O11" s="293" t="n">
        <v>479</v>
      </c>
      <c r="P11" s="294" t="n">
        <v>12.6701461377871</v>
      </c>
      <c r="Q11" s="293" t="n">
        <v>136</v>
      </c>
      <c r="R11" s="294" t="n">
        <v>45</v>
      </c>
      <c r="S11" s="295" t="n">
        <v>47</v>
      </c>
      <c r="T11" s="296" t="n">
        <v>30</v>
      </c>
    </row>
    <row r="12" customFormat="false" ht="15" hidden="false" customHeight="true" outlineLevel="0" collapsed="false">
      <c r="B12" s="81" t="s">
        <v>19</v>
      </c>
      <c r="C12" s="293" t="n">
        <v>6939</v>
      </c>
      <c r="D12" s="294" t="n">
        <v>50.2360340106644</v>
      </c>
      <c r="E12" s="293" t="n">
        <v>331</v>
      </c>
      <c r="F12" s="294" t="n">
        <v>60</v>
      </c>
      <c r="G12" s="293" t="n">
        <v>2519</v>
      </c>
      <c r="H12" s="294" t="n">
        <v>61.6263843648208</v>
      </c>
      <c r="I12" s="293" t="n">
        <v>793</v>
      </c>
      <c r="J12" s="294" t="n">
        <v>55</v>
      </c>
      <c r="K12" s="293" t="n">
        <v>964</v>
      </c>
      <c r="L12" s="294" t="n">
        <v>67</v>
      </c>
      <c r="M12" s="293" t="n">
        <v>1699</v>
      </c>
      <c r="N12" s="294" t="n">
        <v>43.8734549735138</v>
      </c>
      <c r="O12" s="293" t="n">
        <v>345</v>
      </c>
      <c r="P12" s="294" t="n">
        <v>12.1826086956522</v>
      </c>
      <c r="Q12" s="293" t="n">
        <v>138</v>
      </c>
      <c r="R12" s="294" t="n">
        <v>45</v>
      </c>
      <c r="S12" s="295" t="n">
        <v>40</v>
      </c>
      <c r="T12" s="296" t="n">
        <v>30</v>
      </c>
    </row>
    <row r="13" customFormat="false" ht="15" hidden="false" customHeight="true" outlineLevel="0" collapsed="false">
      <c r="B13" s="91" t="s">
        <v>20</v>
      </c>
      <c r="C13" s="293" t="n">
        <v>5748</v>
      </c>
      <c r="D13" s="294" t="n">
        <v>51.4944572025052</v>
      </c>
      <c r="E13" s="293" t="n">
        <v>718</v>
      </c>
      <c r="F13" s="294" t="n">
        <v>60</v>
      </c>
      <c r="G13" s="293" t="n">
        <v>2239</v>
      </c>
      <c r="H13" s="294" t="n">
        <v>50.7990174184904</v>
      </c>
      <c r="I13" s="293" t="n">
        <v>708</v>
      </c>
      <c r="J13" s="294" t="n">
        <v>55</v>
      </c>
      <c r="K13" s="293" t="n">
        <v>757</v>
      </c>
      <c r="L13" s="294" t="n">
        <v>67</v>
      </c>
      <c r="M13" s="293" t="n">
        <v>788</v>
      </c>
      <c r="N13" s="294" t="n">
        <v>43.9530456852792</v>
      </c>
      <c r="O13" s="293" t="n">
        <v>247</v>
      </c>
      <c r="P13" s="294" t="n">
        <v>12.3481781376518</v>
      </c>
      <c r="Q13" s="293" t="n">
        <v>167</v>
      </c>
      <c r="R13" s="294" t="n">
        <v>45</v>
      </c>
      <c r="S13" s="295" t="n">
        <v>93</v>
      </c>
      <c r="T13" s="296" t="n">
        <v>30</v>
      </c>
    </row>
    <row r="14" customFormat="false" ht="15" hidden="false" customHeight="true" outlineLevel="0" collapsed="false">
      <c r="B14" s="81" t="s">
        <v>21</v>
      </c>
      <c r="C14" s="293" t="n">
        <v>4880</v>
      </c>
      <c r="D14" s="294" t="n">
        <v>50.503893442623</v>
      </c>
      <c r="E14" s="293" t="n">
        <v>270</v>
      </c>
      <c r="F14" s="294" t="n">
        <v>60</v>
      </c>
      <c r="G14" s="293" t="n">
        <v>1591</v>
      </c>
      <c r="H14" s="294" t="n">
        <v>50.7190446260214</v>
      </c>
      <c r="I14" s="293" t="n">
        <v>518</v>
      </c>
      <c r="J14" s="294" t="n">
        <v>55</v>
      </c>
      <c r="K14" s="293" t="n">
        <v>882</v>
      </c>
      <c r="L14" s="294" t="n">
        <v>67</v>
      </c>
      <c r="M14" s="293" t="n">
        <v>1131</v>
      </c>
      <c r="N14" s="294" t="n">
        <v>43.0742705570292</v>
      </c>
      <c r="O14" s="293" t="n">
        <v>278</v>
      </c>
      <c r="P14" s="294" t="n">
        <v>12.3093525179856</v>
      </c>
      <c r="Q14" s="293" t="n">
        <v>116</v>
      </c>
      <c r="R14" s="294" t="n">
        <v>45</v>
      </c>
      <c r="S14" s="295" t="n">
        <v>65</v>
      </c>
      <c r="T14" s="296" t="n">
        <v>30</v>
      </c>
    </row>
    <row r="15" customFormat="false" ht="15" hidden="false" customHeight="true" outlineLevel="0" collapsed="false">
      <c r="B15" s="81" t="s">
        <v>22</v>
      </c>
      <c r="C15" s="293" t="n">
        <v>4660</v>
      </c>
      <c r="D15" s="294" t="n">
        <v>50.9798197424893</v>
      </c>
      <c r="E15" s="293" t="n">
        <v>238</v>
      </c>
      <c r="F15" s="294" t="n">
        <v>60</v>
      </c>
      <c r="G15" s="293" t="n">
        <v>1658</v>
      </c>
      <c r="H15" s="294" t="n">
        <v>51.229794933655</v>
      </c>
      <c r="I15" s="293" t="n">
        <v>445</v>
      </c>
      <c r="J15" s="294" t="n">
        <v>55</v>
      </c>
      <c r="K15" s="293" t="n">
        <v>665</v>
      </c>
      <c r="L15" s="294" t="n">
        <v>67</v>
      </c>
      <c r="M15" s="293" t="n">
        <v>1157</v>
      </c>
      <c r="N15" s="294" t="n">
        <v>43.4027657735523</v>
      </c>
      <c r="O15" s="293" t="n">
        <v>291</v>
      </c>
      <c r="P15" s="294" t="n">
        <v>12.5910652920962</v>
      </c>
      <c r="Q15" s="293" t="n">
        <v>94</v>
      </c>
      <c r="R15" s="294" t="n">
        <v>45</v>
      </c>
      <c r="S15" s="295" t="n">
        <v>40</v>
      </c>
      <c r="T15" s="296" t="n">
        <v>30</v>
      </c>
    </row>
    <row r="16" customFormat="false" ht="15" hidden="false" customHeight="true" outlineLevel="0" collapsed="false">
      <c r="B16" s="81" t="s">
        <v>23</v>
      </c>
      <c r="C16" s="293" t="n">
        <v>3953</v>
      </c>
      <c r="D16" s="294" t="n">
        <v>52.4910953706046</v>
      </c>
      <c r="E16" s="293" t="n">
        <v>343</v>
      </c>
      <c r="F16" s="294" t="n">
        <v>60</v>
      </c>
      <c r="G16" s="293" t="n">
        <v>1691</v>
      </c>
      <c r="H16" s="294" t="n">
        <v>51.1052631578947</v>
      </c>
      <c r="I16" s="293" t="n">
        <v>462</v>
      </c>
      <c r="J16" s="294" t="n">
        <v>55</v>
      </c>
      <c r="K16" s="293" t="n">
        <v>525</v>
      </c>
      <c r="L16" s="294" t="n">
        <v>67</v>
      </c>
      <c r="M16" s="293" t="n">
        <v>678</v>
      </c>
      <c r="N16" s="294" t="n">
        <v>44.3672566371681</v>
      </c>
      <c r="O16" s="293" t="n">
        <v>144</v>
      </c>
      <c r="P16" s="294" t="n">
        <v>12.5972222222222</v>
      </c>
      <c r="Q16" s="293" t="n">
        <v>59</v>
      </c>
      <c r="R16" s="294" t="n">
        <v>45</v>
      </c>
      <c r="S16" s="295" t="n">
        <v>26</v>
      </c>
      <c r="T16" s="296" t="n">
        <v>30</v>
      </c>
    </row>
    <row r="17" customFormat="false" ht="15" hidden="false" customHeight="true" outlineLevel="0" collapsed="false">
      <c r="B17" s="81" t="s">
        <v>24</v>
      </c>
      <c r="C17" s="293" t="n">
        <v>4643</v>
      </c>
      <c r="D17" s="294" t="n">
        <v>48.7851712255008</v>
      </c>
      <c r="E17" s="293" t="n">
        <v>192</v>
      </c>
      <c r="F17" s="294" t="n">
        <v>60</v>
      </c>
      <c r="G17" s="293" t="n">
        <v>1659</v>
      </c>
      <c r="H17" s="294" t="n">
        <v>50.0590717299578</v>
      </c>
      <c r="I17" s="293" t="n">
        <v>500</v>
      </c>
      <c r="J17" s="294" t="n">
        <v>55</v>
      </c>
      <c r="K17" s="293" t="n">
        <v>615</v>
      </c>
      <c r="L17" s="294" t="n">
        <v>67</v>
      </c>
      <c r="M17" s="293" t="n">
        <v>1126</v>
      </c>
      <c r="N17" s="294" t="n">
        <v>43.5346358792185</v>
      </c>
      <c r="O17" s="293" t="n">
        <v>368</v>
      </c>
      <c r="P17" s="294" t="n">
        <v>12.5842391304348</v>
      </c>
      <c r="Q17" s="293" t="n">
        <v>70</v>
      </c>
      <c r="R17" s="294" t="n">
        <v>45</v>
      </c>
      <c r="S17" s="295" t="n">
        <v>32</v>
      </c>
      <c r="T17" s="296" t="n">
        <v>30</v>
      </c>
    </row>
    <row r="18" customFormat="false" ht="15" hidden="false" customHeight="true" outlineLevel="0" collapsed="false">
      <c r="B18" s="81" t="s">
        <v>25</v>
      </c>
      <c r="C18" s="297" t="s">
        <v>126</v>
      </c>
      <c r="D18" s="294" t="s">
        <v>126</v>
      </c>
      <c r="E18" s="297" t="s">
        <v>126</v>
      </c>
      <c r="F18" s="294" t="s">
        <v>126</v>
      </c>
      <c r="G18" s="297" t="s">
        <v>126</v>
      </c>
      <c r="H18" s="294" t="s">
        <v>126</v>
      </c>
      <c r="I18" s="297" t="s">
        <v>126</v>
      </c>
      <c r="J18" s="294" t="s">
        <v>126</v>
      </c>
      <c r="K18" s="297" t="s">
        <v>126</v>
      </c>
      <c r="L18" s="294" t="s">
        <v>126</v>
      </c>
      <c r="M18" s="297" t="s">
        <v>126</v>
      </c>
      <c r="N18" s="294" t="s">
        <v>126</v>
      </c>
      <c r="O18" s="297" t="s">
        <v>126</v>
      </c>
      <c r="P18" s="294" t="s">
        <v>126</v>
      </c>
      <c r="Q18" s="297" t="s">
        <v>126</v>
      </c>
      <c r="R18" s="294" t="s">
        <v>126</v>
      </c>
      <c r="S18" s="297" t="s">
        <v>126</v>
      </c>
      <c r="T18" s="296" t="s">
        <v>126</v>
      </c>
    </row>
    <row r="19" customFormat="false" ht="15" hidden="false" customHeight="true" outlineLevel="0" collapsed="false">
      <c r="B19" s="81" t="s">
        <v>26</v>
      </c>
      <c r="C19" s="293" t="n">
        <v>8844</v>
      </c>
      <c r="D19" s="294" t="n">
        <v>51.5607044323835</v>
      </c>
      <c r="E19" s="293" t="n">
        <v>882</v>
      </c>
      <c r="F19" s="294" t="n">
        <v>60</v>
      </c>
      <c r="G19" s="293" t="n">
        <v>3458</v>
      </c>
      <c r="H19" s="294" t="n">
        <v>50.8036437246964</v>
      </c>
      <c r="I19" s="293" t="n">
        <v>1182</v>
      </c>
      <c r="J19" s="294" t="n">
        <v>55</v>
      </c>
      <c r="K19" s="293" t="n">
        <v>1226</v>
      </c>
      <c r="L19" s="294" t="n">
        <v>67</v>
      </c>
      <c r="M19" s="293" t="n">
        <v>1343</v>
      </c>
      <c r="N19" s="294" t="n">
        <v>43.2204020848846</v>
      </c>
      <c r="O19" s="293" t="n">
        <v>398</v>
      </c>
      <c r="P19" s="294" t="n">
        <v>12.108040201005</v>
      </c>
      <c r="Q19" s="293" t="n">
        <v>127</v>
      </c>
      <c r="R19" s="294" t="n">
        <v>45</v>
      </c>
      <c r="S19" s="295" t="n">
        <v>180</v>
      </c>
      <c r="T19" s="296" t="n">
        <v>30</v>
      </c>
    </row>
    <row r="20" customFormat="false" ht="15" hidden="false" customHeight="true" outlineLevel="0" collapsed="false">
      <c r="B20" s="81" t="s">
        <v>27</v>
      </c>
      <c r="C20" s="293" t="n">
        <v>2474</v>
      </c>
      <c r="D20" s="294" t="n">
        <v>49.9672594987874</v>
      </c>
      <c r="E20" s="293" t="n">
        <v>99</v>
      </c>
      <c r="F20" s="294" t="n">
        <v>60</v>
      </c>
      <c r="G20" s="293" t="n">
        <v>914</v>
      </c>
      <c r="H20" s="294" t="n">
        <v>50.4201312910285</v>
      </c>
      <c r="I20" s="293" t="n">
        <v>237</v>
      </c>
      <c r="J20" s="294" t="n">
        <v>55</v>
      </c>
      <c r="K20" s="293" t="n">
        <v>359</v>
      </c>
      <c r="L20" s="294" t="n">
        <v>67</v>
      </c>
      <c r="M20" s="293" t="n">
        <v>710</v>
      </c>
      <c r="N20" s="294" t="n">
        <v>44.1633802816901</v>
      </c>
      <c r="O20" s="293" t="n">
        <v>110</v>
      </c>
      <c r="P20" s="294" t="n">
        <v>12.7818181818182</v>
      </c>
      <c r="Q20" s="293" t="n">
        <v>23</v>
      </c>
      <c r="R20" s="294" t="n">
        <v>45</v>
      </c>
      <c r="S20" s="295" t="n">
        <v>19</v>
      </c>
      <c r="T20" s="296" t="n">
        <v>30</v>
      </c>
    </row>
    <row r="21" customFormat="false" ht="15" hidden="false" customHeight="true" outlineLevel="0" collapsed="false">
      <c r="B21" s="81" t="s">
        <v>28</v>
      </c>
      <c r="C21" s="293" t="n">
        <v>6635</v>
      </c>
      <c r="D21" s="294" t="n">
        <v>49.3224325546345</v>
      </c>
      <c r="E21" s="293" t="n">
        <v>265</v>
      </c>
      <c r="F21" s="294" t="n">
        <v>60</v>
      </c>
      <c r="G21" s="293" t="n">
        <v>2565</v>
      </c>
      <c r="H21" s="294" t="n">
        <v>50.4783625730994</v>
      </c>
      <c r="I21" s="293" t="n">
        <v>769</v>
      </c>
      <c r="J21" s="294" t="n">
        <v>55</v>
      </c>
      <c r="K21" s="293" t="n">
        <v>839</v>
      </c>
      <c r="L21" s="294" t="n">
        <v>67</v>
      </c>
      <c r="M21" s="293" t="n">
        <v>1540</v>
      </c>
      <c r="N21" s="294" t="n">
        <v>42.9642857142857</v>
      </c>
      <c r="O21" s="293" t="n">
        <v>377</v>
      </c>
      <c r="P21" s="294" t="n">
        <v>12.342175066313</v>
      </c>
      <c r="Q21" s="293" t="n">
        <v>112</v>
      </c>
      <c r="R21" s="294" t="n">
        <v>45</v>
      </c>
      <c r="S21" s="295" t="n">
        <v>96</v>
      </c>
      <c r="T21" s="296" t="n">
        <v>30</v>
      </c>
    </row>
    <row r="22" customFormat="false" ht="15" hidden="false" customHeight="true" outlineLevel="0" collapsed="false">
      <c r="B22" s="81" t="s">
        <v>29</v>
      </c>
      <c r="C22" s="293" t="n">
        <v>5992</v>
      </c>
      <c r="D22" s="294" t="n">
        <v>51.0929305740988</v>
      </c>
      <c r="E22" s="293" t="n">
        <v>566</v>
      </c>
      <c r="F22" s="294" t="n">
        <v>60</v>
      </c>
      <c r="G22" s="293" t="n">
        <v>2268</v>
      </c>
      <c r="H22" s="294" t="n">
        <v>50.6388888888889</v>
      </c>
      <c r="I22" s="293" t="n">
        <v>749</v>
      </c>
      <c r="J22" s="294" t="n">
        <v>55</v>
      </c>
      <c r="K22" s="293" t="n">
        <v>869</v>
      </c>
      <c r="L22" s="294" t="n">
        <v>67</v>
      </c>
      <c r="M22" s="293" t="n">
        <v>1111</v>
      </c>
      <c r="N22" s="294" t="n">
        <v>43.6336633663366</v>
      </c>
      <c r="O22" s="293" t="n">
        <v>293</v>
      </c>
      <c r="P22" s="294" t="n">
        <v>12.457337883959</v>
      </c>
      <c r="Q22" s="293" t="n">
        <v>66</v>
      </c>
      <c r="R22" s="294" t="n">
        <v>45</v>
      </c>
      <c r="S22" s="295" t="n">
        <v>37</v>
      </c>
      <c r="T22" s="296" t="n">
        <v>30</v>
      </c>
    </row>
    <row r="23" customFormat="false" ht="15" hidden="false" customHeight="true" outlineLevel="0" collapsed="false">
      <c r="B23" s="75" t="s">
        <v>30</v>
      </c>
      <c r="C23" s="286" t="n">
        <v>12733</v>
      </c>
      <c r="D23" s="287" t="n">
        <v>49.8190929081913</v>
      </c>
      <c r="E23" s="286" t="n">
        <v>330</v>
      </c>
      <c r="F23" s="287" t="n">
        <v>60</v>
      </c>
      <c r="G23" s="286" t="n">
        <v>4803</v>
      </c>
      <c r="H23" s="287" t="n">
        <v>49.3991255465334</v>
      </c>
      <c r="I23" s="286" t="n">
        <v>1447</v>
      </c>
      <c r="J23" s="287" t="n">
        <v>55</v>
      </c>
      <c r="K23" s="286" t="n">
        <v>1880</v>
      </c>
      <c r="L23" s="287" t="n">
        <v>67</v>
      </c>
      <c r="M23" s="286" t="n">
        <v>3239</v>
      </c>
      <c r="N23" s="319" t="n">
        <v>44.8064217351034</v>
      </c>
      <c r="O23" s="286" t="n">
        <v>634</v>
      </c>
      <c r="P23" s="287" t="n">
        <v>12.6340694006309</v>
      </c>
      <c r="Q23" s="286" t="n">
        <v>136</v>
      </c>
      <c r="R23" s="287" t="n">
        <v>45</v>
      </c>
      <c r="S23" s="290" t="n">
        <v>186</v>
      </c>
      <c r="T23" s="291" t="n">
        <v>30</v>
      </c>
    </row>
    <row r="24" customFormat="false" ht="15" hidden="false" customHeight="true" outlineLevel="0" collapsed="false">
      <c r="B24" s="81" t="s">
        <v>31</v>
      </c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</row>
    <row r="25" customFormat="false" ht="15" hidden="false" customHeight="true" outlineLevel="0" collapsed="false">
      <c r="B25" s="81" t="s">
        <v>32</v>
      </c>
      <c r="C25" s="293" t="n">
        <v>2303</v>
      </c>
      <c r="D25" s="294" t="n">
        <v>49.147199305254</v>
      </c>
      <c r="E25" s="293" t="n">
        <v>64</v>
      </c>
      <c r="F25" s="294" t="n">
        <v>60</v>
      </c>
      <c r="G25" s="293" t="n">
        <v>942</v>
      </c>
      <c r="H25" s="294" t="n">
        <v>49.4416135881104</v>
      </c>
      <c r="I25" s="293" t="n">
        <v>194</v>
      </c>
      <c r="J25" s="294" t="n">
        <v>55</v>
      </c>
      <c r="K25" s="295" t="n">
        <v>387</v>
      </c>
      <c r="L25" s="294" t="n">
        <v>67</v>
      </c>
      <c r="M25" s="295" t="n">
        <v>509</v>
      </c>
      <c r="N25" s="294" t="n">
        <v>44.3516699410609</v>
      </c>
      <c r="O25" s="293" t="n">
        <v>175</v>
      </c>
      <c r="P25" s="294" t="n">
        <v>12</v>
      </c>
      <c r="Q25" s="293" t="n">
        <v>9</v>
      </c>
      <c r="R25" s="294" t="n">
        <v>45</v>
      </c>
      <c r="S25" s="295" t="n">
        <v>8</v>
      </c>
      <c r="T25" s="296" t="n">
        <v>30</v>
      </c>
    </row>
    <row r="26" customFormat="false" ht="15" hidden="false" customHeight="true" outlineLevel="0" collapsed="false">
      <c r="B26" s="81" t="s">
        <v>33</v>
      </c>
      <c r="C26" s="293" t="n">
        <v>2058</v>
      </c>
      <c r="D26" s="294" t="n">
        <v>50.1189455782313</v>
      </c>
      <c r="E26" s="293" t="n">
        <v>12</v>
      </c>
      <c r="F26" s="294" t="n">
        <v>60</v>
      </c>
      <c r="G26" s="293" t="n">
        <v>741</v>
      </c>
      <c r="H26" s="294" t="n">
        <v>49.27665317139</v>
      </c>
      <c r="I26" s="293" t="n">
        <v>207</v>
      </c>
      <c r="J26" s="294" t="n">
        <v>55</v>
      </c>
      <c r="K26" s="295" t="n">
        <v>358</v>
      </c>
      <c r="L26" s="294" t="n">
        <v>67</v>
      </c>
      <c r="M26" s="295" t="n">
        <v>598</v>
      </c>
      <c r="N26" s="294" t="n">
        <v>45</v>
      </c>
      <c r="O26" s="293" t="n">
        <v>75</v>
      </c>
      <c r="P26" s="294" t="n">
        <v>12.0666666666667</v>
      </c>
      <c r="Q26" s="293" t="n">
        <v>26</v>
      </c>
      <c r="R26" s="294" t="n">
        <v>45</v>
      </c>
      <c r="S26" s="295" t="n">
        <v>29</v>
      </c>
      <c r="T26" s="296" t="n">
        <v>30</v>
      </c>
    </row>
    <row r="27" customFormat="false" ht="15" hidden="false" customHeight="true" outlineLevel="0" collapsed="false">
      <c r="B27" s="81" t="s">
        <v>34</v>
      </c>
      <c r="C27" s="293" t="n">
        <v>1205</v>
      </c>
      <c r="D27" s="294" t="n">
        <v>49.2506721991701</v>
      </c>
      <c r="E27" s="293" t="n">
        <v>11</v>
      </c>
      <c r="F27" s="294" t="n">
        <v>60</v>
      </c>
      <c r="G27" s="293" t="n">
        <v>394</v>
      </c>
      <c r="H27" s="294" t="n">
        <v>49.6218274111675</v>
      </c>
      <c r="I27" s="293" t="n">
        <v>114</v>
      </c>
      <c r="J27" s="294" t="n">
        <v>55</v>
      </c>
      <c r="K27" s="295" t="n">
        <v>181</v>
      </c>
      <c r="L27" s="294" t="n">
        <v>67</v>
      </c>
      <c r="M27" s="295" t="n">
        <v>410</v>
      </c>
      <c r="N27" s="294" t="n">
        <v>44.7585365853659</v>
      </c>
      <c r="O27" s="293" t="n">
        <v>78</v>
      </c>
      <c r="P27" s="294" t="n">
        <v>12</v>
      </c>
      <c r="Q27" s="293" t="n">
        <v>10</v>
      </c>
      <c r="R27" s="294" t="n">
        <v>45</v>
      </c>
      <c r="S27" s="295" t="n">
        <v>3</v>
      </c>
      <c r="T27" s="296" t="n">
        <v>30</v>
      </c>
    </row>
    <row r="28" customFormat="false" ht="15" hidden="false" customHeight="true" outlineLevel="0" collapsed="false">
      <c r="B28" s="81" t="s">
        <v>35</v>
      </c>
      <c r="C28" s="293" t="n">
        <v>1024</v>
      </c>
      <c r="D28" s="294" t="n">
        <v>50.365234375</v>
      </c>
      <c r="E28" s="293" t="n">
        <v>30</v>
      </c>
      <c r="F28" s="294" t="n">
        <v>60</v>
      </c>
      <c r="G28" s="293" t="n">
        <v>434</v>
      </c>
      <c r="H28" s="294" t="n">
        <v>49.1912442396313</v>
      </c>
      <c r="I28" s="293" t="n">
        <v>119</v>
      </c>
      <c r="J28" s="294" t="n">
        <v>55</v>
      </c>
      <c r="K28" s="295" t="n">
        <v>132</v>
      </c>
      <c r="L28" s="294" t="n">
        <v>67</v>
      </c>
      <c r="M28" s="295" t="n">
        <v>254</v>
      </c>
      <c r="N28" s="294" t="n">
        <v>44.740157480315</v>
      </c>
      <c r="O28" s="293" t="n">
        <v>24</v>
      </c>
      <c r="P28" s="294" t="n">
        <v>15.5833333333333</v>
      </c>
      <c r="Q28" s="293" t="n">
        <v>2</v>
      </c>
      <c r="R28" s="294" t="n">
        <v>45</v>
      </c>
      <c r="S28" s="295" t="n">
        <v>22</v>
      </c>
      <c r="T28" s="296" t="n">
        <v>30</v>
      </c>
    </row>
    <row r="29" customFormat="false" ht="15" hidden="false" customHeight="true" outlineLevel="0" collapsed="false">
      <c r="B29" s="81" t="s">
        <v>36</v>
      </c>
      <c r="C29" s="293" t="n">
        <v>1418</v>
      </c>
      <c r="D29" s="294" t="n">
        <v>50.4548660084626</v>
      </c>
      <c r="E29" s="293" t="n">
        <v>158</v>
      </c>
      <c r="F29" s="294" t="n">
        <v>60</v>
      </c>
      <c r="G29" s="293" t="n">
        <v>486</v>
      </c>
      <c r="H29" s="294" t="n">
        <v>49.09670781893</v>
      </c>
      <c r="I29" s="293" t="n">
        <v>205</v>
      </c>
      <c r="J29" s="294" t="n">
        <v>55</v>
      </c>
      <c r="K29" s="295" t="n">
        <v>160</v>
      </c>
      <c r="L29" s="294" t="n">
        <v>67</v>
      </c>
      <c r="M29" s="295" t="n">
        <v>321</v>
      </c>
      <c r="N29" s="294" t="n">
        <v>44.6915887850467</v>
      </c>
      <c r="O29" s="293" t="n">
        <v>54</v>
      </c>
      <c r="P29" s="294" t="n">
        <v>12</v>
      </c>
      <c r="Q29" s="293" t="n">
        <v>13</v>
      </c>
      <c r="R29" s="294" t="n">
        <v>45</v>
      </c>
      <c r="S29" s="295" t="n">
        <v>21</v>
      </c>
      <c r="T29" s="296" t="n">
        <v>30</v>
      </c>
    </row>
    <row r="30" customFormat="false" ht="15" hidden="false" customHeight="true" outlineLevel="0" collapsed="false">
      <c r="B30" s="81" t="s">
        <v>37</v>
      </c>
      <c r="C30" s="293" t="n">
        <v>706</v>
      </c>
      <c r="D30" s="294" t="n">
        <v>46.7492917847026</v>
      </c>
      <c r="E30" s="293" t="n">
        <v>1</v>
      </c>
      <c r="F30" s="294" t="n">
        <v>60</v>
      </c>
      <c r="G30" s="293" t="n">
        <v>181</v>
      </c>
      <c r="H30" s="294" t="n">
        <v>49.2707182320442</v>
      </c>
      <c r="I30" s="293" t="n">
        <v>57</v>
      </c>
      <c r="J30" s="294" t="n">
        <v>55</v>
      </c>
      <c r="K30" s="295" t="n">
        <v>117</v>
      </c>
      <c r="L30" s="294" t="n">
        <v>67</v>
      </c>
      <c r="M30" s="295" t="n">
        <v>244</v>
      </c>
      <c r="N30" s="294" t="n">
        <v>44.8647540983607</v>
      </c>
      <c r="O30" s="293" t="n">
        <v>78</v>
      </c>
      <c r="P30" s="294" t="n">
        <v>12</v>
      </c>
      <c r="Q30" s="293" t="n">
        <v>22</v>
      </c>
      <c r="R30" s="294" t="n">
        <v>45</v>
      </c>
      <c r="S30" s="295" t="n">
        <v>6</v>
      </c>
      <c r="T30" s="296" t="n">
        <v>30</v>
      </c>
    </row>
    <row r="31" customFormat="false" ht="15" hidden="false" customHeight="true" outlineLevel="0" collapsed="false">
      <c r="B31" s="81" t="s">
        <v>38</v>
      </c>
      <c r="C31" s="293" t="n">
        <v>719</v>
      </c>
      <c r="D31" s="294" t="n">
        <v>50.9077329624479</v>
      </c>
      <c r="E31" s="293" t="n">
        <v>7</v>
      </c>
      <c r="F31" s="294" t="n">
        <v>60</v>
      </c>
      <c r="G31" s="293" t="n">
        <v>279</v>
      </c>
      <c r="H31" s="294" t="n">
        <v>50.1756272401434</v>
      </c>
      <c r="I31" s="293" t="n">
        <v>48</v>
      </c>
      <c r="J31" s="294" t="n">
        <v>55</v>
      </c>
      <c r="K31" s="295" t="n">
        <v>113</v>
      </c>
      <c r="L31" s="294" t="n">
        <v>67</v>
      </c>
      <c r="M31" s="295" t="n">
        <v>219</v>
      </c>
      <c r="N31" s="294" t="n">
        <v>45</v>
      </c>
      <c r="O31" s="293" t="n">
        <v>32</v>
      </c>
      <c r="P31" s="294" t="n">
        <v>16.03125</v>
      </c>
      <c r="Q31" s="297" t="n">
        <v>9</v>
      </c>
      <c r="R31" s="294" t="n">
        <v>45</v>
      </c>
      <c r="S31" s="310" t="s">
        <v>39</v>
      </c>
      <c r="T31" s="296" t="s">
        <v>39</v>
      </c>
    </row>
    <row r="32" customFormat="false" ht="15" hidden="false" customHeight="true" outlineLevel="0" collapsed="false">
      <c r="B32" s="81" t="s">
        <v>40</v>
      </c>
      <c r="C32" s="293" t="n">
        <v>3300</v>
      </c>
      <c r="D32" s="294" t="n">
        <v>50.2854545454546</v>
      </c>
      <c r="E32" s="293" t="n">
        <v>47</v>
      </c>
      <c r="F32" s="294" t="n">
        <v>60</v>
      </c>
      <c r="G32" s="293" t="n">
        <v>1346</v>
      </c>
      <c r="H32" s="294" t="n">
        <v>49.4041604754829</v>
      </c>
      <c r="I32" s="293" t="n">
        <v>503</v>
      </c>
      <c r="J32" s="294" t="n">
        <v>55</v>
      </c>
      <c r="K32" s="295" t="n">
        <v>432</v>
      </c>
      <c r="L32" s="294" t="n">
        <v>67</v>
      </c>
      <c r="M32" s="295" t="n">
        <v>684</v>
      </c>
      <c r="N32" s="294" t="n">
        <v>45</v>
      </c>
      <c r="O32" s="293" t="n">
        <v>118</v>
      </c>
      <c r="P32" s="294" t="n">
        <v>13.5423728813559</v>
      </c>
      <c r="Q32" s="293" t="n">
        <v>45</v>
      </c>
      <c r="R32" s="294" t="n">
        <v>45</v>
      </c>
      <c r="S32" s="295" t="n">
        <v>97</v>
      </c>
      <c r="T32" s="296" t="n">
        <v>30</v>
      </c>
    </row>
    <row r="33" customFormat="false" ht="15" hidden="false" customHeight="true" outlineLevel="0" collapsed="false">
      <c r="B33" s="75" t="s">
        <v>41</v>
      </c>
      <c r="C33" s="283" t="n">
        <v>18075</v>
      </c>
      <c r="D33" s="284" t="n">
        <v>49.7663806362379</v>
      </c>
      <c r="E33" s="298" t="n">
        <v>669</v>
      </c>
      <c r="F33" s="284" t="n">
        <v>60</v>
      </c>
      <c r="G33" s="299" t="n">
        <v>6815</v>
      </c>
      <c r="H33" s="284" t="n">
        <v>49.6902421129861</v>
      </c>
      <c r="I33" s="300" t="n">
        <v>2083</v>
      </c>
      <c r="J33" s="284" t="n">
        <v>55</v>
      </c>
      <c r="K33" s="299" t="n">
        <v>3061</v>
      </c>
      <c r="L33" s="284" t="n">
        <v>67</v>
      </c>
      <c r="M33" s="299" t="n">
        <v>3289</v>
      </c>
      <c r="N33" s="284" t="n">
        <v>43.2140468227425</v>
      </c>
      <c r="O33" s="299" t="n">
        <v>1393</v>
      </c>
      <c r="P33" s="284" t="n">
        <v>12.4120603015075</v>
      </c>
      <c r="Q33" s="299" t="n">
        <v>353</v>
      </c>
      <c r="R33" s="284" t="n">
        <v>45</v>
      </c>
      <c r="S33" s="301" t="n">
        <v>226</v>
      </c>
      <c r="T33" s="285" t="n">
        <v>30</v>
      </c>
    </row>
    <row r="34" customFormat="false" ht="15" hidden="false" customHeight="true" outlineLevel="0" collapsed="false">
      <c r="B34" s="81" t="s">
        <v>31</v>
      </c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</row>
    <row r="35" customFormat="false" ht="15" hidden="false" customHeight="true" outlineLevel="0" collapsed="false">
      <c r="B35" s="81" t="s">
        <v>42</v>
      </c>
      <c r="C35" s="293" t="n">
        <v>11732</v>
      </c>
      <c r="D35" s="294" t="n">
        <v>49.6598278213433</v>
      </c>
      <c r="E35" s="293" t="n">
        <v>310</v>
      </c>
      <c r="F35" s="294" t="n">
        <v>60</v>
      </c>
      <c r="G35" s="293" t="n">
        <v>4600</v>
      </c>
      <c r="H35" s="294" t="n">
        <v>49.560652173913</v>
      </c>
      <c r="I35" s="293" t="n">
        <v>1285</v>
      </c>
      <c r="J35" s="294" t="n">
        <v>55</v>
      </c>
      <c r="K35" s="293" t="n">
        <v>2044</v>
      </c>
      <c r="L35" s="294" t="n">
        <v>67</v>
      </c>
      <c r="M35" s="293" t="n">
        <v>2078</v>
      </c>
      <c r="N35" s="294" t="n">
        <v>42.9990375360924</v>
      </c>
      <c r="O35" s="293" t="n">
        <v>959</v>
      </c>
      <c r="P35" s="294" t="n">
        <v>12.458811261731</v>
      </c>
      <c r="Q35" s="293" t="n">
        <v>221</v>
      </c>
      <c r="R35" s="294" t="n">
        <v>45</v>
      </c>
      <c r="S35" s="295" t="n">
        <v>81</v>
      </c>
      <c r="T35" s="296" t="n">
        <v>30</v>
      </c>
    </row>
    <row r="36" customFormat="false" ht="15" hidden="false" customHeight="true" outlineLevel="0" collapsed="false">
      <c r="B36" s="81" t="s">
        <v>43</v>
      </c>
      <c r="C36" s="293" t="n">
        <v>5751</v>
      </c>
      <c r="D36" s="294" t="n">
        <v>49.8778003825422</v>
      </c>
      <c r="E36" s="293" t="n">
        <v>266</v>
      </c>
      <c r="F36" s="294" t="n">
        <v>60</v>
      </c>
      <c r="G36" s="293" t="n">
        <v>2002</v>
      </c>
      <c r="H36" s="294" t="n">
        <v>49.9225774225774</v>
      </c>
      <c r="I36" s="293" t="n">
        <v>687</v>
      </c>
      <c r="J36" s="294" t="n">
        <v>55</v>
      </c>
      <c r="K36" s="293" t="n">
        <v>955</v>
      </c>
      <c r="L36" s="294" t="n">
        <v>67</v>
      </c>
      <c r="M36" s="293" t="n">
        <v>1159</v>
      </c>
      <c r="N36" s="294" t="n">
        <v>43.718723037101</v>
      </c>
      <c r="O36" s="293" t="n">
        <v>405</v>
      </c>
      <c r="P36" s="294" t="n">
        <v>12.3185185185185</v>
      </c>
      <c r="Q36" s="293" t="n">
        <v>127</v>
      </c>
      <c r="R36" s="294" t="n">
        <v>45</v>
      </c>
      <c r="S36" s="295" t="n">
        <v>119</v>
      </c>
      <c r="T36" s="296" t="n">
        <v>30</v>
      </c>
    </row>
    <row r="37" customFormat="false" ht="15" hidden="false" customHeight="true" outlineLevel="0" collapsed="false">
      <c r="B37" s="81" t="s">
        <v>44</v>
      </c>
      <c r="C37" s="293" t="n">
        <v>592</v>
      </c>
      <c r="D37" s="294" t="n">
        <v>50.7956081081081</v>
      </c>
      <c r="E37" s="293" t="n">
        <v>93</v>
      </c>
      <c r="F37" s="294" t="n">
        <v>60</v>
      </c>
      <c r="G37" s="293" t="n">
        <v>213</v>
      </c>
      <c r="H37" s="294" t="n">
        <v>50.3051643192488</v>
      </c>
      <c r="I37" s="293" t="n">
        <v>111</v>
      </c>
      <c r="J37" s="294" t="n">
        <v>55</v>
      </c>
      <c r="K37" s="293" t="n">
        <v>62</v>
      </c>
      <c r="L37" s="294" t="n">
        <v>67</v>
      </c>
      <c r="M37" s="293" t="n">
        <v>52</v>
      </c>
      <c r="N37" s="294" t="n">
        <v>40.5576923076923</v>
      </c>
      <c r="O37" s="293" t="n">
        <v>29</v>
      </c>
      <c r="P37" s="294" t="n">
        <v>12.1724137931034</v>
      </c>
      <c r="Q37" s="293" t="n">
        <v>5</v>
      </c>
      <c r="R37" s="294" t="n">
        <v>45</v>
      </c>
      <c r="S37" s="295" t="n">
        <v>26</v>
      </c>
      <c r="T37" s="296" t="n">
        <v>30</v>
      </c>
    </row>
    <row r="38" s="335" customFormat="true" ht="15" hidden="false" customHeight="true" outlineLevel="0" collapsed="false">
      <c r="B38" s="75" t="s">
        <v>45</v>
      </c>
      <c r="C38" s="304" t="n">
        <v>12326</v>
      </c>
      <c r="D38" s="287" t="n">
        <v>51.4921856238845</v>
      </c>
      <c r="E38" s="304" t="n">
        <v>316</v>
      </c>
      <c r="F38" s="287" t="n">
        <v>60</v>
      </c>
      <c r="G38" s="304" t="n">
        <v>4639</v>
      </c>
      <c r="H38" s="287" t="n">
        <v>49.2172882086657</v>
      </c>
      <c r="I38" s="304" t="n">
        <v>1633</v>
      </c>
      <c r="J38" s="287" t="n">
        <v>55</v>
      </c>
      <c r="K38" s="304" t="n">
        <v>3172</v>
      </c>
      <c r="L38" s="287" t="n">
        <v>67</v>
      </c>
      <c r="M38" s="304" t="n">
        <v>995</v>
      </c>
      <c r="N38" s="287" t="n">
        <v>43.905527638191</v>
      </c>
      <c r="O38" s="304" t="n">
        <v>680</v>
      </c>
      <c r="P38" s="287" t="n">
        <v>12.2044117647059</v>
      </c>
      <c r="Q38" s="304" t="n">
        <v>293</v>
      </c>
      <c r="R38" s="287" t="n">
        <v>45</v>
      </c>
      <c r="S38" s="304" t="n">
        <v>553</v>
      </c>
      <c r="T38" s="291" t="n">
        <v>30</v>
      </c>
    </row>
    <row r="39" customFormat="false" ht="15" hidden="false" customHeight="true" outlineLevel="0" collapsed="false">
      <c r="B39" s="81" t="s">
        <v>31</v>
      </c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</row>
    <row r="40" customFormat="false" ht="15" hidden="false" customHeight="true" outlineLevel="0" collapsed="false">
      <c r="B40" s="81" t="s">
        <v>46</v>
      </c>
      <c r="C40" s="293" t="n">
        <v>2200</v>
      </c>
      <c r="D40" s="294" t="n">
        <v>50.5334545454545</v>
      </c>
      <c r="E40" s="293" t="n">
        <v>17</v>
      </c>
      <c r="F40" s="294" t="n">
        <v>60</v>
      </c>
      <c r="G40" s="293" t="n">
        <v>817</v>
      </c>
      <c r="H40" s="294" t="n">
        <v>49.8249694002448</v>
      </c>
      <c r="I40" s="293" t="n">
        <v>283</v>
      </c>
      <c r="J40" s="294" t="n">
        <v>55</v>
      </c>
      <c r="K40" s="295" t="n">
        <v>516</v>
      </c>
      <c r="L40" s="294" t="n">
        <v>67</v>
      </c>
      <c r="M40" s="295" t="n">
        <v>255</v>
      </c>
      <c r="N40" s="294" t="n">
        <v>43.9647058823529</v>
      </c>
      <c r="O40" s="293" t="n">
        <v>143</v>
      </c>
      <c r="P40" s="294" t="n">
        <v>12.3006993006993</v>
      </c>
      <c r="Q40" s="293" t="n">
        <v>76</v>
      </c>
      <c r="R40" s="294" t="n">
        <v>45</v>
      </c>
      <c r="S40" s="295" t="n">
        <v>89</v>
      </c>
      <c r="T40" s="296" t="n">
        <v>30</v>
      </c>
    </row>
    <row r="41" customFormat="false" ht="15" hidden="false" customHeight="true" outlineLevel="0" collapsed="false">
      <c r="B41" s="81" t="s">
        <v>47</v>
      </c>
      <c r="C41" s="293" t="n">
        <v>4016</v>
      </c>
      <c r="D41" s="294" t="n">
        <v>51.5008217131474</v>
      </c>
      <c r="E41" s="293" t="n">
        <v>29</v>
      </c>
      <c r="F41" s="294" t="n">
        <v>60</v>
      </c>
      <c r="G41" s="293" t="n">
        <v>1596</v>
      </c>
      <c r="H41" s="294" t="n">
        <v>48.8477443609023</v>
      </c>
      <c r="I41" s="293" t="n">
        <v>428</v>
      </c>
      <c r="J41" s="294" t="n">
        <v>55</v>
      </c>
      <c r="K41" s="295" t="n">
        <v>1121</v>
      </c>
      <c r="L41" s="294" t="n">
        <v>67</v>
      </c>
      <c r="M41" s="295" t="n">
        <v>431</v>
      </c>
      <c r="N41" s="294" t="n">
        <v>43.8515081206497</v>
      </c>
      <c r="O41" s="293" t="n">
        <v>256</v>
      </c>
      <c r="P41" s="294" t="n">
        <v>12</v>
      </c>
      <c r="Q41" s="293" t="n">
        <v>42</v>
      </c>
      <c r="R41" s="294" t="n">
        <v>45</v>
      </c>
      <c r="S41" s="295" t="n">
        <v>94</v>
      </c>
      <c r="T41" s="296" t="n">
        <v>30</v>
      </c>
    </row>
    <row r="42" customFormat="false" ht="15" hidden="false" customHeight="true" outlineLevel="0" collapsed="false">
      <c r="B42" s="81" t="s">
        <v>48</v>
      </c>
      <c r="C42" s="293" t="n">
        <v>1984</v>
      </c>
      <c r="D42" s="294" t="n">
        <v>49.5767540322581</v>
      </c>
      <c r="E42" s="293" t="n">
        <v>158</v>
      </c>
      <c r="F42" s="294" t="n">
        <v>60</v>
      </c>
      <c r="G42" s="293" t="n">
        <v>716</v>
      </c>
      <c r="H42" s="294" t="n">
        <v>48.8198324022346</v>
      </c>
      <c r="I42" s="293" t="n">
        <v>319</v>
      </c>
      <c r="J42" s="294" t="n">
        <v>55</v>
      </c>
      <c r="K42" s="295" t="n">
        <v>344</v>
      </c>
      <c r="L42" s="294" t="n">
        <v>67</v>
      </c>
      <c r="M42" s="295" t="n">
        <v>112</v>
      </c>
      <c r="N42" s="294" t="n">
        <v>42.6428571428571</v>
      </c>
      <c r="O42" s="293" t="n">
        <v>117</v>
      </c>
      <c r="P42" s="294" t="n">
        <v>12.0854700854701</v>
      </c>
      <c r="Q42" s="293" t="n">
        <v>27</v>
      </c>
      <c r="R42" s="294" t="n">
        <v>45</v>
      </c>
      <c r="S42" s="295" t="n">
        <v>184</v>
      </c>
      <c r="T42" s="296" t="n">
        <v>30</v>
      </c>
    </row>
    <row r="43" customFormat="false" ht="15" hidden="false" customHeight="true" outlineLevel="0" collapsed="false">
      <c r="B43" s="81" t="s">
        <v>49</v>
      </c>
      <c r="C43" s="293" t="n">
        <v>4126</v>
      </c>
      <c r="D43" s="294" t="n">
        <v>52.9160203587009</v>
      </c>
      <c r="E43" s="293" t="n">
        <v>112</v>
      </c>
      <c r="F43" s="294" t="n">
        <v>60</v>
      </c>
      <c r="G43" s="293" t="n">
        <v>1510</v>
      </c>
      <c r="H43" s="294" t="n">
        <v>49.4675496688742</v>
      </c>
      <c r="I43" s="293" t="n">
        <v>603</v>
      </c>
      <c r="J43" s="294" t="n">
        <v>55</v>
      </c>
      <c r="K43" s="295" t="n">
        <v>1191</v>
      </c>
      <c r="L43" s="294" t="n">
        <v>67</v>
      </c>
      <c r="M43" s="295" t="n">
        <v>197</v>
      </c>
      <c r="N43" s="294" t="n">
        <v>44.6649746192893</v>
      </c>
      <c r="O43" s="293" t="n">
        <v>164</v>
      </c>
      <c r="P43" s="294" t="n">
        <v>12.5243902439024</v>
      </c>
      <c r="Q43" s="293" t="n">
        <v>148</v>
      </c>
      <c r="R43" s="294" t="n">
        <v>45</v>
      </c>
      <c r="S43" s="295" t="n">
        <v>186</v>
      </c>
      <c r="T43" s="296" t="n">
        <v>30</v>
      </c>
    </row>
    <row r="44" s="335" customFormat="true" ht="15" hidden="false" customHeight="true" outlineLevel="0" collapsed="false">
      <c r="B44" s="75" t="s">
        <v>50</v>
      </c>
      <c r="C44" s="306" t="n">
        <v>23258</v>
      </c>
      <c r="D44" s="287" t="n">
        <v>51.6391577091753</v>
      </c>
      <c r="E44" s="306" t="n">
        <v>883</v>
      </c>
      <c r="F44" s="287" t="n">
        <v>60</v>
      </c>
      <c r="G44" s="306" t="n">
        <v>8675</v>
      </c>
      <c r="H44" s="287" t="n">
        <v>48.6775792507205</v>
      </c>
      <c r="I44" s="306" t="n">
        <v>2735</v>
      </c>
      <c r="J44" s="287" t="n">
        <v>55</v>
      </c>
      <c r="K44" s="306" t="n">
        <v>4622</v>
      </c>
      <c r="L44" s="287" t="n">
        <v>67</v>
      </c>
      <c r="M44" s="306" t="n">
        <v>4319</v>
      </c>
      <c r="N44" s="287" t="n">
        <v>43.8615420236166</v>
      </c>
      <c r="O44" s="306" t="n">
        <v>1218</v>
      </c>
      <c r="P44" s="287" t="n">
        <v>12.8325123152709</v>
      </c>
      <c r="Q44" s="306" t="n">
        <v>405</v>
      </c>
      <c r="R44" s="287" t="n">
        <v>45</v>
      </c>
      <c r="S44" s="304" t="n">
        <v>236</v>
      </c>
      <c r="T44" s="291" t="n">
        <v>30</v>
      </c>
    </row>
    <row r="45" customFormat="false" ht="15" hidden="false" customHeight="true" outlineLevel="0" collapsed="false">
      <c r="B45" s="81" t="s">
        <v>17</v>
      </c>
      <c r="C45" s="307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9"/>
    </row>
    <row r="46" customFormat="false" ht="15" hidden="false" customHeight="true" outlineLevel="0" collapsed="false">
      <c r="B46" s="81" t="s">
        <v>51</v>
      </c>
      <c r="C46" s="293" t="n">
        <v>11287</v>
      </c>
      <c r="D46" s="294" t="n">
        <v>52.381429963675</v>
      </c>
      <c r="E46" s="295" t="n">
        <v>649</v>
      </c>
      <c r="F46" s="294" t="n">
        <v>60</v>
      </c>
      <c r="G46" s="293" t="n">
        <v>4505</v>
      </c>
      <c r="H46" s="294" t="n">
        <v>48.9940066592675</v>
      </c>
      <c r="I46" s="293" t="n">
        <v>1292</v>
      </c>
      <c r="J46" s="294" t="n">
        <v>55</v>
      </c>
      <c r="K46" s="293" t="n">
        <v>2463</v>
      </c>
      <c r="L46" s="294" t="n">
        <v>67</v>
      </c>
      <c r="M46" s="293" t="n">
        <v>1399</v>
      </c>
      <c r="N46" s="294" t="n">
        <v>43.5139385275197</v>
      </c>
      <c r="O46" s="293" t="n">
        <v>626</v>
      </c>
      <c r="P46" s="294" t="n">
        <v>12.702875399361</v>
      </c>
      <c r="Q46" s="293" t="n">
        <v>186</v>
      </c>
      <c r="R46" s="294" t="n">
        <v>45</v>
      </c>
      <c r="S46" s="295" t="n">
        <v>66</v>
      </c>
      <c r="T46" s="296" t="n">
        <v>30</v>
      </c>
    </row>
    <row r="47" customFormat="false" ht="15" hidden="false" customHeight="true" outlineLevel="0" collapsed="false">
      <c r="B47" s="81" t="s">
        <v>52</v>
      </c>
      <c r="C47" s="293" t="n">
        <v>392</v>
      </c>
      <c r="D47" s="294" t="n">
        <v>48.7984693877551</v>
      </c>
      <c r="E47" s="293" t="n">
        <v>1</v>
      </c>
      <c r="F47" s="294" t="n">
        <v>60</v>
      </c>
      <c r="G47" s="293" t="n">
        <v>100</v>
      </c>
      <c r="H47" s="294" t="n">
        <v>50.22</v>
      </c>
      <c r="I47" s="293" t="n">
        <v>46</v>
      </c>
      <c r="J47" s="294" t="n">
        <v>55</v>
      </c>
      <c r="K47" s="293" t="n">
        <v>57</v>
      </c>
      <c r="L47" s="294" t="n">
        <v>67</v>
      </c>
      <c r="M47" s="293" t="n">
        <v>163</v>
      </c>
      <c r="N47" s="294" t="n">
        <v>43.7852760736196</v>
      </c>
      <c r="O47" s="293" t="n">
        <v>20</v>
      </c>
      <c r="P47" s="294" t="n">
        <v>16.8</v>
      </c>
      <c r="Q47" s="293" t="n">
        <v>5</v>
      </c>
      <c r="R47" s="294" t="n">
        <v>45</v>
      </c>
      <c r="S47" s="310" t="s">
        <v>39</v>
      </c>
      <c r="T47" s="296" t="s">
        <v>39</v>
      </c>
    </row>
    <row r="48" customFormat="false" ht="15" hidden="false" customHeight="true" outlineLevel="0" collapsed="false">
      <c r="B48" s="81" t="s">
        <v>53</v>
      </c>
      <c r="C48" s="293" t="n">
        <v>2116</v>
      </c>
      <c r="D48" s="294" t="n">
        <v>51.4603024574669</v>
      </c>
      <c r="E48" s="293" t="n">
        <v>9</v>
      </c>
      <c r="F48" s="294" t="n">
        <v>60</v>
      </c>
      <c r="G48" s="293" t="n">
        <v>923</v>
      </c>
      <c r="H48" s="294" t="n">
        <v>47.2264355362947</v>
      </c>
      <c r="I48" s="293" t="n">
        <v>195</v>
      </c>
      <c r="J48" s="294" t="n">
        <v>55</v>
      </c>
      <c r="K48" s="293" t="n">
        <v>625</v>
      </c>
      <c r="L48" s="294" t="n">
        <v>67</v>
      </c>
      <c r="M48" s="293" t="n">
        <v>167</v>
      </c>
      <c r="N48" s="294" t="n">
        <v>43.6167664670659</v>
      </c>
      <c r="O48" s="293" t="n">
        <v>93</v>
      </c>
      <c r="P48" s="294" t="n">
        <v>12</v>
      </c>
      <c r="Q48" s="293" t="n">
        <v>38</v>
      </c>
      <c r="R48" s="294" t="n">
        <v>45</v>
      </c>
      <c r="S48" s="295" t="n">
        <v>62</v>
      </c>
      <c r="T48" s="296" t="n">
        <v>30</v>
      </c>
    </row>
    <row r="49" customFormat="false" ht="15" hidden="false" customHeight="true" outlineLevel="0" collapsed="false">
      <c r="B49" s="81" t="s">
        <v>54</v>
      </c>
      <c r="C49" s="293" t="n">
        <v>4833</v>
      </c>
      <c r="D49" s="294" t="n">
        <v>47.9657355679702</v>
      </c>
      <c r="E49" s="293" t="n">
        <v>43</v>
      </c>
      <c r="F49" s="294" t="n">
        <v>60</v>
      </c>
      <c r="G49" s="293" t="n">
        <v>1363</v>
      </c>
      <c r="H49" s="294" t="n">
        <v>48.8422597212032</v>
      </c>
      <c r="I49" s="293" t="n">
        <v>511</v>
      </c>
      <c r="J49" s="294" t="n">
        <v>55</v>
      </c>
      <c r="K49" s="293" t="n">
        <v>504</v>
      </c>
      <c r="L49" s="294" t="n">
        <v>67</v>
      </c>
      <c r="M49" s="293" t="n">
        <v>2051</v>
      </c>
      <c r="N49" s="294" t="n">
        <v>44.1955143832277</v>
      </c>
      <c r="O49" s="293" t="n">
        <v>220</v>
      </c>
      <c r="P49" s="294" t="n">
        <v>12.2181818181818</v>
      </c>
      <c r="Q49" s="293" t="n">
        <v>70</v>
      </c>
      <c r="R49" s="294" t="n">
        <v>45</v>
      </c>
      <c r="S49" s="295" t="n">
        <v>58</v>
      </c>
      <c r="T49" s="296" t="n">
        <v>30</v>
      </c>
    </row>
    <row r="50" customFormat="false" ht="15" hidden="false" customHeight="true" outlineLevel="0" collapsed="false">
      <c r="B50" s="81" t="s">
        <v>55</v>
      </c>
      <c r="C50" s="293" t="n">
        <v>2456</v>
      </c>
      <c r="D50" s="294" t="n">
        <v>54.6875570032573</v>
      </c>
      <c r="E50" s="293" t="n">
        <v>102</v>
      </c>
      <c r="F50" s="294" t="n">
        <v>60</v>
      </c>
      <c r="G50" s="293" t="n">
        <v>961</v>
      </c>
      <c r="H50" s="294" t="n">
        <v>48.1768990634755</v>
      </c>
      <c r="I50" s="293" t="n">
        <v>398</v>
      </c>
      <c r="J50" s="294" t="n">
        <v>55</v>
      </c>
      <c r="K50" s="293" t="n">
        <v>411</v>
      </c>
      <c r="L50" s="294" t="n">
        <v>67</v>
      </c>
      <c r="M50" s="293" t="n">
        <v>331</v>
      </c>
      <c r="N50" s="294" t="n">
        <v>43.404833836858</v>
      </c>
      <c r="O50" s="293" t="n">
        <v>139</v>
      </c>
      <c r="P50" s="294" t="n">
        <v>13.5467625899281</v>
      </c>
      <c r="Q50" s="293" t="n">
        <v>70</v>
      </c>
      <c r="R50" s="294" t="n">
        <v>45</v>
      </c>
      <c r="S50" s="295" t="n">
        <v>20</v>
      </c>
      <c r="T50" s="296" t="n">
        <v>30</v>
      </c>
    </row>
    <row r="51" customFormat="false" ht="15" hidden="false" customHeight="true" outlineLevel="0" collapsed="false">
      <c r="B51" s="81" t="s">
        <v>56</v>
      </c>
      <c r="C51" s="293" t="n">
        <v>2174</v>
      </c>
      <c r="D51" s="294" t="n">
        <v>53.1942456301748</v>
      </c>
      <c r="E51" s="293" t="n">
        <v>79</v>
      </c>
      <c r="F51" s="294" t="n">
        <v>60</v>
      </c>
      <c r="G51" s="293" t="n">
        <v>823</v>
      </c>
      <c r="H51" s="294" t="n">
        <v>48.6974483596598</v>
      </c>
      <c r="I51" s="293" t="n">
        <v>293</v>
      </c>
      <c r="J51" s="294" t="n">
        <v>55</v>
      </c>
      <c r="K51" s="293" t="n">
        <v>562</v>
      </c>
      <c r="L51" s="294" t="n">
        <v>67</v>
      </c>
      <c r="M51" s="293" t="n">
        <v>208</v>
      </c>
      <c r="N51" s="294" t="n">
        <v>43.8894230769231</v>
      </c>
      <c r="O51" s="293" t="n">
        <v>120</v>
      </c>
      <c r="P51" s="294" t="n">
        <v>13.7916666666667</v>
      </c>
      <c r="Q51" s="293" t="n">
        <v>36</v>
      </c>
      <c r="R51" s="294" t="n">
        <v>45</v>
      </c>
      <c r="S51" s="295" t="n">
        <v>30</v>
      </c>
      <c r="T51" s="296" t="n">
        <v>30</v>
      </c>
    </row>
    <row r="52" s="335" customFormat="true" ht="15" hidden="false" customHeight="true" outlineLevel="0" collapsed="false">
      <c r="B52" s="75" t="s">
        <v>57</v>
      </c>
      <c r="C52" s="306" t="n">
        <v>28618</v>
      </c>
      <c r="D52" s="287" t="n">
        <v>49.4028513522958</v>
      </c>
      <c r="E52" s="306" t="n">
        <v>609</v>
      </c>
      <c r="F52" s="287" t="n">
        <v>60</v>
      </c>
      <c r="G52" s="306" t="n">
        <v>11085</v>
      </c>
      <c r="H52" s="287" t="n">
        <v>49.1284618854308</v>
      </c>
      <c r="I52" s="306" t="n">
        <v>2866</v>
      </c>
      <c r="J52" s="287" t="n">
        <v>55</v>
      </c>
      <c r="K52" s="306" t="n">
        <v>5435</v>
      </c>
      <c r="L52" s="287" t="n">
        <v>67</v>
      </c>
      <c r="M52" s="306" t="n">
        <v>5555</v>
      </c>
      <c r="N52" s="287" t="n">
        <v>43.9663366336634</v>
      </c>
      <c r="O52" s="306" t="n">
        <v>2037</v>
      </c>
      <c r="P52" s="287" t="n">
        <v>12.4143348060874</v>
      </c>
      <c r="Q52" s="306" t="n">
        <v>526</v>
      </c>
      <c r="R52" s="287" t="n">
        <v>45</v>
      </c>
      <c r="S52" s="306" t="n">
        <v>429</v>
      </c>
      <c r="T52" s="291" t="n">
        <v>30</v>
      </c>
    </row>
    <row r="53" customFormat="false" ht="15" hidden="false" customHeight="true" outlineLevel="0" collapsed="false">
      <c r="B53" s="81" t="s">
        <v>17</v>
      </c>
      <c r="C53" s="307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36"/>
      <c r="U53" s="311"/>
    </row>
    <row r="54" customFormat="false" ht="15" hidden="false" customHeight="true" outlineLevel="0" collapsed="false">
      <c r="B54" s="81" t="s">
        <v>146</v>
      </c>
      <c r="C54" s="312" t="s">
        <v>126</v>
      </c>
      <c r="D54" s="294" t="s">
        <v>126</v>
      </c>
      <c r="E54" s="312" t="s">
        <v>126</v>
      </c>
      <c r="F54" s="294" t="s">
        <v>126</v>
      </c>
      <c r="G54" s="312" t="s">
        <v>126</v>
      </c>
      <c r="H54" s="294" t="s">
        <v>126</v>
      </c>
      <c r="I54" s="312" t="s">
        <v>126</v>
      </c>
      <c r="J54" s="294" t="s">
        <v>126</v>
      </c>
      <c r="K54" s="312" t="s">
        <v>126</v>
      </c>
      <c r="L54" s="294" t="s">
        <v>126</v>
      </c>
      <c r="M54" s="312" t="s">
        <v>126</v>
      </c>
      <c r="N54" s="294" t="s">
        <v>126</v>
      </c>
      <c r="O54" s="312" t="s">
        <v>126</v>
      </c>
      <c r="P54" s="294" t="s">
        <v>126</v>
      </c>
      <c r="Q54" s="312" t="s">
        <v>126</v>
      </c>
      <c r="R54" s="294" t="s">
        <v>126</v>
      </c>
      <c r="S54" s="312" t="s">
        <v>126</v>
      </c>
      <c r="T54" s="296" t="s">
        <v>126</v>
      </c>
    </row>
    <row r="55" customFormat="false" ht="15" hidden="false" customHeight="true" outlineLevel="0" collapsed="false">
      <c r="B55" s="81" t="s">
        <v>60</v>
      </c>
      <c r="C55" s="293" t="n">
        <v>5610</v>
      </c>
      <c r="D55" s="294" t="n">
        <v>50.3065383244207</v>
      </c>
      <c r="E55" s="293" t="n">
        <v>55</v>
      </c>
      <c r="F55" s="294" t="n">
        <v>60</v>
      </c>
      <c r="G55" s="293" t="n">
        <v>2136</v>
      </c>
      <c r="H55" s="294" t="n">
        <v>48.1306179775281</v>
      </c>
      <c r="I55" s="293" t="n">
        <v>574</v>
      </c>
      <c r="J55" s="294" t="n">
        <v>55</v>
      </c>
      <c r="K55" s="293" t="n">
        <v>1396</v>
      </c>
      <c r="L55" s="294" t="n">
        <v>67</v>
      </c>
      <c r="M55" s="293" t="n">
        <v>793</v>
      </c>
      <c r="N55" s="294" t="n">
        <v>44.4174022698613</v>
      </c>
      <c r="O55" s="293" t="n">
        <v>385</v>
      </c>
      <c r="P55" s="294" t="n">
        <v>13.0571428571429</v>
      </c>
      <c r="Q55" s="293" t="n">
        <v>155</v>
      </c>
      <c r="R55" s="294" t="n">
        <v>45</v>
      </c>
      <c r="S55" s="295" t="n">
        <v>106</v>
      </c>
      <c r="T55" s="296" t="n">
        <v>30</v>
      </c>
    </row>
    <row r="56" customFormat="false" ht="15" hidden="false" customHeight="true" outlineLevel="0" collapsed="false">
      <c r="B56" s="81" t="s">
        <v>61</v>
      </c>
      <c r="C56" s="293" t="n">
        <v>6368</v>
      </c>
      <c r="D56" s="294" t="n">
        <v>48.4515075376884</v>
      </c>
      <c r="E56" s="293" t="n">
        <v>96</v>
      </c>
      <c r="F56" s="294" t="n">
        <v>60</v>
      </c>
      <c r="G56" s="293" t="n">
        <v>2298</v>
      </c>
      <c r="H56" s="294" t="n">
        <v>49.2954743255004</v>
      </c>
      <c r="I56" s="293" t="n">
        <v>536</v>
      </c>
      <c r="J56" s="294" t="n">
        <v>55</v>
      </c>
      <c r="K56" s="293" t="n">
        <v>1116</v>
      </c>
      <c r="L56" s="294" t="n">
        <v>67</v>
      </c>
      <c r="M56" s="293" t="n">
        <v>1600</v>
      </c>
      <c r="N56" s="294" t="n">
        <v>43.9275</v>
      </c>
      <c r="O56" s="293" t="n">
        <v>506</v>
      </c>
      <c r="P56" s="294" t="n">
        <v>12.2845849802372</v>
      </c>
      <c r="Q56" s="293" t="n">
        <v>131</v>
      </c>
      <c r="R56" s="294" t="n">
        <v>45</v>
      </c>
      <c r="S56" s="295" t="n">
        <v>76</v>
      </c>
      <c r="T56" s="296" t="n">
        <v>30</v>
      </c>
    </row>
    <row r="57" customFormat="false" ht="15" hidden="false" customHeight="true" outlineLevel="0" collapsed="false">
      <c r="B57" s="81" t="s">
        <v>63</v>
      </c>
      <c r="C57" s="293" t="n">
        <v>7124</v>
      </c>
      <c r="D57" s="294" t="n">
        <v>50.3041072431219</v>
      </c>
      <c r="E57" s="293" t="n">
        <v>304</v>
      </c>
      <c r="F57" s="294" t="n">
        <v>60</v>
      </c>
      <c r="G57" s="293" t="n">
        <v>3228</v>
      </c>
      <c r="H57" s="294" t="n">
        <v>49.5504956629492</v>
      </c>
      <c r="I57" s="293" t="n">
        <v>839</v>
      </c>
      <c r="J57" s="294" t="n">
        <v>55</v>
      </c>
      <c r="K57" s="293" t="n">
        <v>1167</v>
      </c>
      <c r="L57" s="294" t="n">
        <v>67</v>
      </c>
      <c r="M57" s="293" t="n">
        <v>879</v>
      </c>
      <c r="N57" s="294" t="n">
        <v>44.098976109215</v>
      </c>
      <c r="O57" s="293" t="n">
        <v>396</v>
      </c>
      <c r="P57" s="294" t="n">
        <v>12.229797979798</v>
      </c>
      <c r="Q57" s="293" t="n">
        <v>132</v>
      </c>
      <c r="R57" s="294" t="n">
        <v>45</v>
      </c>
      <c r="S57" s="295" t="n">
        <v>152</v>
      </c>
      <c r="T57" s="296" t="n">
        <v>30</v>
      </c>
    </row>
    <row r="58" customFormat="false" ht="15" hidden="false" customHeight="true" outlineLevel="0" collapsed="false">
      <c r="B58" s="81" t="s">
        <v>64</v>
      </c>
      <c r="C58" s="293" t="n">
        <v>3838</v>
      </c>
      <c r="D58" s="294" t="n">
        <v>49.8508337675873</v>
      </c>
      <c r="E58" s="293" t="n">
        <v>28</v>
      </c>
      <c r="F58" s="294" t="n">
        <v>60</v>
      </c>
      <c r="G58" s="293" t="n">
        <v>1353</v>
      </c>
      <c r="H58" s="294" t="n">
        <v>48.6917960088692</v>
      </c>
      <c r="I58" s="293" t="n">
        <v>394</v>
      </c>
      <c r="J58" s="294" t="n">
        <v>55</v>
      </c>
      <c r="K58" s="293" t="n">
        <v>930</v>
      </c>
      <c r="L58" s="294" t="n">
        <v>67</v>
      </c>
      <c r="M58" s="293" t="n">
        <v>769</v>
      </c>
      <c r="N58" s="294" t="n">
        <v>43.4551365409623</v>
      </c>
      <c r="O58" s="293" t="n">
        <v>293</v>
      </c>
      <c r="P58" s="294" t="n">
        <v>12.1467576791809</v>
      </c>
      <c r="Q58" s="293" t="n">
        <v>32</v>
      </c>
      <c r="R58" s="294" t="n">
        <v>45</v>
      </c>
      <c r="S58" s="295" t="n">
        <v>33</v>
      </c>
      <c r="T58" s="296" t="n">
        <v>30</v>
      </c>
    </row>
    <row r="59" customFormat="false" ht="15" hidden="false" customHeight="true" outlineLevel="0" collapsed="false">
      <c r="B59" s="81" t="s">
        <v>65</v>
      </c>
      <c r="C59" s="293" t="n">
        <v>361</v>
      </c>
      <c r="D59" s="294" t="n">
        <v>55.4903047091413</v>
      </c>
      <c r="E59" s="297" t="s">
        <v>39</v>
      </c>
      <c r="F59" s="294" t="s">
        <v>39</v>
      </c>
      <c r="G59" s="293" t="n">
        <v>117</v>
      </c>
      <c r="H59" s="294" t="n">
        <v>48.7948717948718</v>
      </c>
      <c r="I59" s="293" t="n">
        <v>17</v>
      </c>
      <c r="J59" s="294" t="n">
        <v>55</v>
      </c>
      <c r="K59" s="293" t="n">
        <v>158</v>
      </c>
      <c r="L59" s="294" t="n">
        <v>67</v>
      </c>
      <c r="M59" s="293" t="n">
        <v>53</v>
      </c>
      <c r="N59" s="294" t="n">
        <v>45</v>
      </c>
      <c r="O59" s="293" t="n">
        <v>6</v>
      </c>
      <c r="P59" s="294" t="n">
        <v>12</v>
      </c>
      <c r="Q59" s="293" t="n">
        <v>3</v>
      </c>
      <c r="R59" s="294" t="n">
        <v>45</v>
      </c>
      <c r="S59" s="295" t="n">
        <v>7</v>
      </c>
      <c r="T59" s="296" t="n">
        <v>30</v>
      </c>
    </row>
    <row r="60" customFormat="false" ht="15" hidden="false" customHeight="true" outlineLevel="0" collapsed="false">
      <c r="B60" s="81" t="s">
        <v>66</v>
      </c>
      <c r="C60" s="293" t="n">
        <v>566</v>
      </c>
      <c r="D60" s="294" t="n">
        <v>47.8727915194346</v>
      </c>
      <c r="E60" s="293" t="n">
        <v>1</v>
      </c>
      <c r="F60" s="294" t="n">
        <v>60</v>
      </c>
      <c r="G60" s="293" t="n">
        <v>114</v>
      </c>
      <c r="H60" s="294" t="n">
        <v>49.8245614035088</v>
      </c>
      <c r="I60" s="293" t="n">
        <v>32</v>
      </c>
      <c r="J60" s="294" t="n">
        <v>55</v>
      </c>
      <c r="K60" s="293" t="n">
        <v>66</v>
      </c>
      <c r="L60" s="294" t="n">
        <v>67</v>
      </c>
      <c r="M60" s="293" t="n">
        <v>318</v>
      </c>
      <c r="N60" s="294" t="n">
        <v>44.1698113207547</v>
      </c>
      <c r="O60" s="293" t="n">
        <v>14</v>
      </c>
      <c r="P60" s="294" t="n">
        <v>12.7142857142857</v>
      </c>
      <c r="Q60" s="293" t="n">
        <v>20</v>
      </c>
      <c r="R60" s="294" t="n">
        <v>45</v>
      </c>
      <c r="S60" s="337" t="s">
        <v>39</v>
      </c>
      <c r="T60" s="296" t="s">
        <v>39</v>
      </c>
    </row>
    <row r="61" customFormat="false" ht="15" hidden="false" customHeight="true" outlineLevel="0" collapsed="false">
      <c r="B61" s="81" t="s">
        <v>67</v>
      </c>
      <c r="C61" s="293" t="n">
        <v>933</v>
      </c>
      <c r="D61" s="294" t="n">
        <v>46.1725616291533</v>
      </c>
      <c r="E61" s="293" t="n">
        <v>2</v>
      </c>
      <c r="F61" s="294" t="n">
        <v>60</v>
      </c>
      <c r="G61" s="293" t="n">
        <v>245</v>
      </c>
      <c r="H61" s="294" t="n">
        <v>50.2408163265306</v>
      </c>
      <c r="I61" s="293" t="n">
        <v>77</v>
      </c>
      <c r="J61" s="294" t="n">
        <v>55</v>
      </c>
      <c r="K61" s="293" t="n">
        <v>127</v>
      </c>
      <c r="L61" s="294" t="n">
        <v>67</v>
      </c>
      <c r="M61" s="293" t="n">
        <v>346</v>
      </c>
      <c r="N61" s="294" t="n">
        <v>43.9508670520231</v>
      </c>
      <c r="O61" s="293" t="n">
        <v>92</v>
      </c>
      <c r="P61" s="294" t="n">
        <v>12</v>
      </c>
      <c r="Q61" s="293" t="n">
        <v>15</v>
      </c>
      <c r="R61" s="294" t="n">
        <v>45</v>
      </c>
      <c r="S61" s="295" t="n">
        <v>27</v>
      </c>
      <c r="T61" s="296" t="n">
        <v>30</v>
      </c>
    </row>
    <row r="62" customFormat="false" ht="15" hidden="false" customHeight="true" outlineLevel="0" collapsed="false">
      <c r="B62" s="81" t="s">
        <v>68</v>
      </c>
      <c r="C62" s="293" t="n">
        <v>3818</v>
      </c>
      <c r="D62" s="294" t="n">
        <v>47.9703928758512</v>
      </c>
      <c r="E62" s="293" t="n">
        <v>123</v>
      </c>
      <c r="F62" s="294" t="n">
        <v>60</v>
      </c>
      <c r="G62" s="293" t="n">
        <v>1594</v>
      </c>
      <c r="H62" s="294" t="n">
        <v>49.5445420326223</v>
      </c>
      <c r="I62" s="293" t="n">
        <v>397</v>
      </c>
      <c r="J62" s="294" t="n">
        <v>55</v>
      </c>
      <c r="K62" s="293" t="n">
        <v>475</v>
      </c>
      <c r="L62" s="294" t="n">
        <v>67</v>
      </c>
      <c r="M62" s="293" t="n">
        <v>797</v>
      </c>
      <c r="N62" s="294" t="n">
        <v>43.7992471769134</v>
      </c>
      <c r="O62" s="293" t="n">
        <v>345</v>
      </c>
      <c r="P62" s="294" t="n">
        <v>12.431884057971</v>
      </c>
      <c r="Q62" s="293" t="n">
        <v>38</v>
      </c>
      <c r="R62" s="294" t="n">
        <v>45</v>
      </c>
      <c r="S62" s="295" t="n">
        <v>28</v>
      </c>
      <c r="T62" s="296" t="n">
        <v>30</v>
      </c>
    </row>
    <row r="63" s="335" customFormat="true" ht="15" hidden="false" customHeight="true" outlineLevel="0" collapsed="false">
      <c r="B63" s="75" t="s">
        <v>69</v>
      </c>
      <c r="C63" s="306" t="n">
        <v>29137</v>
      </c>
      <c r="D63" s="287" t="n">
        <v>49.5142248687236</v>
      </c>
      <c r="E63" s="306" t="n">
        <v>669</v>
      </c>
      <c r="F63" s="287" t="n">
        <v>60</v>
      </c>
      <c r="G63" s="306" t="n">
        <v>10193</v>
      </c>
      <c r="H63" s="287" t="n">
        <v>48.846267046012</v>
      </c>
      <c r="I63" s="306" t="n">
        <v>3503</v>
      </c>
      <c r="J63" s="287" t="n">
        <v>55</v>
      </c>
      <c r="K63" s="306" t="n">
        <v>4527</v>
      </c>
      <c r="L63" s="294" t="n">
        <v>67</v>
      </c>
      <c r="M63" s="306" t="n">
        <v>7993</v>
      </c>
      <c r="N63" s="287" t="n">
        <v>44.3724508945327</v>
      </c>
      <c r="O63" s="306" t="n">
        <v>1306</v>
      </c>
      <c r="P63" s="287" t="n">
        <v>12.8009188361409</v>
      </c>
      <c r="Q63" s="306" t="n">
        <v>298</v>
      </c>
      <c r="R63" s="287" t="n">
        <v>45</v>
      </c>
      <c r="S63" s="306" t="n">
        <v>495</v>
      </c>
      <c r="T63" s="291" t="n">
        <v>30</v>
      </c>
    </row>
    <row r="64" customFormat="false" ht="15" hidden="false" customHeight="true" outlineLevel="0" collapsed="false">
      <c r="A64" s="338"/>
      <c r="B64" s="81" t="s">
        <v>31</v>
      </c>
      <c r="C64" s="314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6"/>
    </row>
    <row r="65" customFormat="false" ht="15" hidden="false" customHeight="true" outlineLevel="0" collapsed="false">
      <c r="B65" s="81" t="s">
        <v>70</v>
      </c>
      <c r="C65" s="293" t="n">
        <v>4182</v>
      </c>
      <c r="D65" s="294" t="n">
        <v>48.4834768053563</v>
      </c>
      <c r="E65" s="293" t="n">
        <v>101</v>
      </c>
      <c r="F65" s="294" t="n">
        <v>60</v>
      </c>
      <c r="G65" s="293" t="n">
        <v>1392</v>
      </c>
      <c r="H65" s="294" t="n">
        <v>48.2097701149425</v>
      </c>
      <c r="I65" s="293" t="n">
        <v>398</v>
      </c>
      <c r="J65" s="294" t="n">
        <v>55</v>
      </c>
      <c r="K65" s="293" t="n">
        <v>576</v>
      </c>
      <c r="L65" s="294" t="n">
        <v>67</v>
      </c>
      <c r="M65" s="293" t="n">
        <v>1417</v>
      </c>
      <c r="N65" s="294" t="n">
        <v>43.9054340155258</v>
      </c>
      <c r="O65" s="293" t="n">
        <v>153</v>
      </c>
      <c r="P65" s="294" t="n">
        <v>12.6601307189542</v>
      </c>
      <c r="Q65" s="293" t="n">
        <v>25</v>
      </c>
      <c r="R65" s="294" t="n">
        <v>45</v>
      </c>
      <c r="S65" s="295" t="n">
        <v>110</v>
      </c>
      <c r="T65" s="296" t="n">
        <v>30</v>
      </c>
    </row>
    <row r="66" customFormat="false" ht="15" hidden="false" customHeight="true" outlineLevel="0" collapsed="false">
      <c r="B66" s="81" t="s">
        <v>71</v>
      </c>
      <c r="C66" s="293" t="n">
        <v>5268</v>
      </c>
      <c r="D66" s="294" t="n">
        <v>50.2609282460137</v>
      </c>
      <c r="E66" s="293" t="n">
        <v>60</v>
      </c>
      <c r="F66" s="294" t="n">
        <v>60</v>
      </c>
      <c r="G66" s="293" t="n">
        <v>1936</v>
      </c>
      <c r="H66" s="294" t="n">
        <v>49.4354338842975</v>
      </c>
      <c r="I66" s="293" t="n">
        <v>495</v>
      </c>
      <c r="J66" s="294" t="n">
        <v>55</v>
      </c>
      <c r="K66" s="293" t="n">
        <v>1001</v>
      </c>
      <c r="L66" s="294" t="n">
        <v>67</v>
      </c>
      <c r="M66" s="293" t="n">
        <v>1293</v>
      </c>
      <c r="N66" s="294" t="n">
        <v>44.7192575406033</v>
      </c>
      <c r="O66" s="293" t="n">
        <v>227</v>
      </c>
      <c r="P66" s="294" t="n">
        <v>12.5550660792952</v>
      </c>
      <c r="Q66" s="293" t="n">
        <v>60</v>
      </c>
      <c r="R66" s="294" t="n">
        <v>45</v>
      </c>
      <c r="S66" s="295" t="n">
        <v>116</v>
      </c>
      <c r="T66" s="296" t="n">
        <v>30</v>
      </c>
    </row>
    <row r="67" customFormat="false" ht="15" hidden="false" customHeight="true" outlineLevel="0" collapsed="false">
      <c r="B67" s="81" t="s">
        <v>72</v>
      </c>
      <c r="C67" s="293" t="n">
        <v>5801</v>
      </c>
      <c r="D67" s="294" t="n">
        <v>48.3138596793656</v>
      </c>
      <c r="E67" s="293" t="n">
        <v>98</v>
      </c>
      <c r="F67" s="294" t="n">
        <v>60</v>
      </c>
      <c r="G67" s="293" t="n">
        <v>1529</v>
      </c>
      <c r="H67" s="294" t="n">
        <v>48.5035971223022</v>
      </c>
      <c r="I67" s="293" t="n">
        <v>480</v>
      </c>
      <c r="J67" s="294" t="n">
        <v>55</v>
      </c>
      <c r="K67" s="293" t="n">
        <v>831</v>
      </c>
      <c r="L67" s="294" t="n">
        <v>67</v>
      </c>
      <c r="M67" s="293" t="n">
        <v>2440</v>
      </c>
      <c r="N67" s="294" t="n">
        <v>44.377868852459</v>
      </c>
      <c r="O67" s="293" t="n">
        <v>252</v>
      </c>
      <c r="P67" s="294" t="n">
        <v>12.6904761904762</v>
      </c>
      <c r="Q67" s="293" t="n">
        <v>68</v>
      </c>
      <c r="R67" s="294" t="n">
        <v>45</v>
      </c>
      <c r="S67" s="295" t="n">
        <v>84</v>
      </c>
      <c r="T67" s="296" t="n">
        <v>30</v>
      </c>
    </row>
    <row r="68" customFormat="false" ht="15" hidden="false" customHeight="true" outlineLevel="0" collapsed="false">
      <c r="B68" s="81" t="s">
        <v>73</v>
      </c>
      <c r="C68" s="293" t="n">
        <v>6516</v>
      </c>
      <c r="D68" s="294" t="n">
        <v>50.9978667894414</v>
      </c>
      <c r="E68" s="293" t="n">
        <v>126</v>
      </c>
      <c r="F68" s="294" t="n">
        <v>60</v>
      </c>
      <c r="G68" s="293" t="n">
        <v>2433</v>
      </c>
      <c r="H68" s="294" t="n">
        <v>49.088368269626</v>
      </c>
      <c r="I68" s="293" t="n">
        <v>1095</v>
      </c>
      <c r="J68" s="294" t="n">
        <v>55</v>
      </c>
      <c r="K68" s="293" t="n">
        <v>1215</v>
      </c>
      <c r="L68" s="294" t="n">
        <v>67</v>
      </c>
      <c r="M68" s="293" t="n">
        <v>1194</v>
      </c>
      <c r="N68" s="294" t="n">
        <v>44.3366834170854</v>
      </c>
      <c r="O68" s="293" t="n">
        <v>295</v>
      </c>
      <c r="P68" s="294" t="n">
        <v>13.0203389830508</v>
      </c>
      <c r="Q68" s="293" t="n">
        <v>68</v>
      </c>
      <c r="R68" s="294" t="n">
        <v>45</v>
      </c>
      <c r="S68" s="295" t="n">
        <v>68</v>
      </c>
      <c r="T68" s="296" t="n">
        <v>30</v>
      </c>
    </row>
    <row r="69" customFormat="false" ht="15" hidden="false" customHeight="true" outlineLevel="0" collapsed="false">
      <c r="B69" s="81" t="s">
        <v>74</v>
      </c>
      <c r="C69" s="293" t="n">
        <v>7370</v>
      </c>
      <c r="D69" s="294" t="n">
        <v>49.1984667571235</v>
      </c>
      <c r="E69" s="293" t="n">
        <v>284</v>
      </c>
      <c r="F69" s="294" t="n">
        <v>60</v>
      </c>
      <c r="G69" s="293" t="n">
        <v>2903</v>
      </c>
      <c r="H69" s="294" t="n">
        <v>48.7361350327248</v>
      </c>
      <c r="I69" s="293" t="n">
        <v>1035</v>
      </c>
      <c r="J69" s="294" t="n">
        <v>55</v>
      </c>
      <c r="K69" s="293" t="n">
        <v>904</v>
      </c>
      <c r="L69" s="294" t="n">
        <v>67</v>
      </c>
      <c r="M69" s="293" t="n">
        <v>1649</v>
      </c>
      <c r="N69" s="294" t="n">
        <v>44.5197089144936</v>
      </c>
      <c r="O69" s="293" t="n">
        <v>379</v>
      </c>
      <c r="P69" s="294" t="n">
        <v>12.9076517150396</v>
      </c>
      <c r="Q69" s="293" t="n">
        <v>77</v>
      </c>
      <c r="R69" s="294" t="n">
        <v>45</v>
      </c>
      <c r="S69" s="295" t="n">
        <v>117</v>
      </c>
      <c r="T69" s="296" t="n">
        <v>30</v>
      </c>
    </row>
    <row r="70" s="335" customFormat="true" ht="15" hidden="false" customHeight="true" outlineLevel="0" collapsed="false">
      <c r="B70" s="75" t="s">
        <v>75</v>
      </c>
      <c r="C70" s="304" t="n">
        <v>19731</v>
      </c>
      <c r="D70" s="287" t="n">
        <v>51.3964436673255</v>
      </c>
      <c r="E70" s="304" t="n">
        <v>2005</v>
      </c>
      <c r="F70" s="287" t="n">
        <v>60</v>
      </c>
      <c r="G70" s="304" t="n">
        <v>7809</v>
      </c>
      <c r="H70" s="287" t="n">
        <v>49.8515815085158</v>
      </c>
      <c r="I70" s="304" t="n">
        <v>2978</v>
      </c>
      <c r="J70" s="287" t="n">
        <v>55</v>
      </c>
      <c r="K70" s="304" t="n">
        <v>3321</v>
      </c>
      <c r="L70" s="287" t="n">
        <v>67</v>
      </c>
      <c r="M70" s="304" t="n">
        <v>1567</v>
      </c>
      <c r="N70" s="287" t="n">
        <v>43.1646458200383</v>
      </c>
      <c r="O70" s="304" t="n">
        <v>979</v>
      </c>
      <c r="P70" s="287" t="n">
        <v>12.0878447395301</v>
      </c>
      <c r="Q70" s="304" t="n">
        <v>324</v>
      </c>
      <c r="R70" s="287" t="n">
        <v>45</v>
      </c>
      <c r="S70" s="304" t="n">
        <v>678</v>
      </c>
      <c r="T70" s="291" t="n">
        <v>30</v>
      </c>
    </row>
    <row r="71" customFormat="false" ht="15" hidden="false" customHeight="true" outlineLevel="0" collapsed="false">
      <c r="B71" s="81" t="s">
        <v>31</v>
      </c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</row>
    <row r="72" customFormat="false" ht="15" hidden="false" customHeight="true" outlineLevel="0" collapsed="false">
      <c r="B72" s="81" t="s">
        <v>76</v>
      </c>
      <c r="C72" s="293" t="n">
        <v>6420</v>
      </c>
      <c r="D72" s="294" t="n">
        <v>50.9841448598131</v>
      </c>
      <c r="E72" s="293" t="n">
        <v>526</v>
      </c>
      <c r="F72" s="294" t="n">
        <v>60</v>
      </c>
      <c r="G72" s="293" t="n">
        <v>2622</v>
      </c>
      <c r="H72" s="294" t="n">
        <v>49.8516399694889</v>
      </c>
      <c r="I72" s="293" t="n">
        <v>987</v>
      </c>
      <c r="J72" s="294" t="n">
        <v>55</v>
      </c>
      <c r="K72" s="293" t="n">
        <v>1067</v>
      </c>
      <c r="L72" s="294" t="n">
        <v>67</v>
      </c>
      <c r="M72" s="293" t="n">
        <v>547</v>
      </c>
      <c r="N72" s="294" t="n">
        <v>42.9488117001828</v>
      </c>
      <c r="O72" s="293" t="n">
        <v>380</v>
      </c>
      <c r="P72" s="294" t="n">
        <v>12.2263157894737</v>
      </c>
      <c r="Q72" s="293" t="n">
        <v>129</v>
      </c>
      <c r="R72" s="294" t="n">
        <v>45</v>
      </c>
      <c r="S72" s="295" t="n">
        <v>144</v>
      </c>
      <c r="T72" s="296" t="n">
        <v>30</v>
      </c>
    </row>
    <row r="73" customFormat="false" ht="15" hidden="false" customHeight="true" outlineLevel="0" collapsed="false">
      <c r="B73" s="81" t="s">
        <v>77</v>
      </c>
      <c r="C73" s="293" t="n">
        <v>7085</v>
      </c>
      <c r="D73" s="294" t="n">
        <v>51.932705716302</v>
      </c>
      <c r="E73" s="293" t="n">
        <v>1051</v>
      </c>
      <c r="F73" s="294" t="n">
        <v>60</v>
      </c>
      <c r="G73" s="293" t="n">
        <v>2771</v>
      </c>
      <c r="H73" s="294" t="n">
        <v>50.1959581378564</v>
      </c>
      <c r="I73" s="293" t="n">
        <v>983</v>
      </c>
      <c r="J73" s="294" t="n">
        <v>55</v>
      </c>
      <c r="K73" s="293" t="n">
        <v>1094</v>
      </c>
      <c r="L73" s="294" t="n">
        <v>67</v>
      </c>
      <c r="M73" s="293" t="n">
        <v>486</v>
      </c>
      <c r="N73" s="294" t="n">
        <v>43.7777777777778</v>
      </c>
      <c r="O73" s="293" t="n">
        <v>322</v>
      </c>
      <c r="P73" s="294" t="n">
        <v>12</v>
      </c>
      <c r="Q73" s="293" t="n">
        <v>89</v>
      </c>
      <c r="R73" s="294" t="n">
        <v>45</v>
      </c>
      <c r="S73" s="295" t="n">
        <v>261</v>
      </c>
      <c r="T73" s="296" t="n">
        <v>30</v>
      </c>
    </row>
    <row r="74" customFormat="false" ht="15" hidden="false" customHeight="true" outlineLevel="0" collapsed="false">
      <c r="B74" s="81" t="s">
        <v>78</v>
      </c>
      <c r="C74" s="293" t="n">
        <v>2631</v>
      </c>
      <c r="D74" s="294" t="n">
        <v>51.1634739642721</v>
      </c>
      <c r="E74" s="293" t="n">
        <v>190</v>
      </c>
      <c r="F74" s="294" t="n">
        <v>60</v>
      </c>
      <c r="G74" s="293" t="n">
        <v>1167</v>
      </c>
      <c r="H74" s="294" t="n">
        <v>49.3324764353042</v>
      </c>
      <c r="I74" s="293" t="n">
        <v>453</v>
      </c>
      <c r="J74" s="294" t="n">
        <v>55</v>
      </c>
      <c r="K74" s="293" t="n">
        <v>413</v>
      </c>
      <c r="L74" s="294" t="n">
        <v>67</v>
      </c>
      <c r="M74" s="293" t="n">
        <v>118</v>
      </c>
      <c r="N74" s="294" t="n">
        <v>40.7627118644068</v>
      </c>
      <c r="O74" s="293" t="n">
        <v>89</v>
      </c>
      <c r="P74" s="294" t="n">
        <v>12</v>
      </c>
      <c r="Q74" s="293" t="n">
        <v>50</v>
      </c>
      <c r="R74" s="294" t="n">
        <v>45</v>
      </c>
      <c r="S74" s="295" t="n">
        <v>139</v>
      </c>
      <c r="T74" s="296" t="n">
        <v>30</v>
      </c>
    </row>
    <row r="75" customFormat="false" ht="15" hidden="false" customHeight="true" outlineLevel="0" collapsed="false">
      <c r="B75" s="81" t="s">
        <v>79</v>
      </c>
      <c r="C75" s="293" t="n">
        <v>1520</v>
      </c>
      <c r="D75" s="294" t="n">
        <v>49.5657894736842</v>
      </c>
      <c r="E75" s="293" t="n">
        <v>132</v>
      </c>
      <c r="F75" s="294" t="n">
        <v>60</v>
      </c>
      <c r="G75" s="293" t="n">
        <v>535</v>
      </c>
      <c r="H75" s="294" t="n">
        <v>49.4242990654206</v>
      </c>
      <c r="I75" s="293" t="n">
        <v>215</v>
      </c>
      <c r="J75" s="294" t="n">
        <v>55</v>
      </c>
      <c r="K75" s="293" t="n">
        <v>226</v>
      </c>
      <c r="L75" s="294" t="n">
        <v>67</v>
      </c>
      <c r="M75" s="293" t="n">
        <v>192</v>
      </c>
      <c r="N75" s="294" t="n">
        <v>43.796875</v>
      </c>
      <c r="O75" s="293" t="n">
        <v>96</v>
      </c>
      <c r="P75" s="294" t="n">
        <v>12</v>
      </c>
      <c r="Q75" s="293" t="n">
        <v>42</v>
      </c>
      <c r="R75" s="294" t="n">
        <v>45</v>
      </c>
      <c r="S75" s="295" t="n">
        <v>78</v>
      </c>
      <c r="T75" s="296" t="n">
        <v>30</v>
      </c>
    </row>
    <row r="76" customFormat="false" ht="15" hidden="false" customHeight="true" outlineLevel="0" collapsed="false">
      <c r="B76" s="81" t="s">
        <v>80</v>
      </c>
      <c r="C76" s="293" t="n">
        <v>2075</v>
      </c>
      <c r="D76" s="294" t="n">
        <v>52.4774457831325</v>
      </c>
      <c r="E76" s="293" t="n">
        <v>106</v>
      </c>
      <c r="F76" s="294" t="n">
        <v>60</v>
      </c>
      <c r="G76" s="293" t="n">
        <v>714</v>
      </c>
      <c r="H76" s="294" t="n">
        <v>49.6834733893557</v>
      </c>
      <c r="I76" s="293" t="n">
        <v>340</v>
      </c>
      <c r="J76" s="294" t="n">
        <v>55</v>
      </c>
      <c r="K76" s="293" t="n">
        <v>521</v>
      </c>
      <c r="L76" s="294" t="n">
        <v>67</v>
      </c>
      <c r="M76" s="293" t="n">
        <v>224</v>
      </c>
      <c r="N76" s="294" t="n">
        <v>43.0848214285714</v>
      </c>
      <c r="O76" s="293" t="n">
        <v>92</v>
      </c>
      <c r="P76" s="294" t="n">
        <v>12</v>
      </c>
      <c r="Q76" s="293" t="n">
        <v>14</v>
      </c>
      <c r="R76" s="294" t="n">
        <v>45</v>
      </c>
      <c r="S76" s="295" t="n">
        <v>56</v>
      </c>
      <c r="T76" s="296" t="n">
        <v>30</v>
      </c>
    </row>
    <row r="77" customFormat="false" ht="15" hidden="false" customHeight="true" outlineLevel="0" collapsed="false">
      <c r="B77" s="122" t="s">
        <v>81</v>
      </c>
      <c r="C77" s="286" t="n">
        <v>39250</v>
      </c>
      <c r="D77" s="287" t="n">
        <v>51.3935617834395</v>
      </c>
      <c r="E77" s="286" t="n">
        <v>997</v>
      </c>
      <c r="F77" s="287" t="n">
        <v>60</v>
      </c>
      <c r="G77" s="286" t="n">
        <v>17517</v>
      </c>
      <c r="H77" s="287" t="n">
        <v>49.425072786436</v>
      </c>
      <c r="I77" s="286" t="n">
        <v>5052</v>
      </c>
      <c r="J77" s="287" t="n">
        <v>55</v>
      </c>
      <c r="K77" s="286" t="n">
        <v>8758</v>
      </c>
      <c r="L77" s="287" t="n">
        <v>67</v>
      </c>
      <c r="M77" s="286" t="n">
        <v>2029</v>
      </c>
      <c r="N77" s="287" t="n">
        <v>44.3819615574175</v>
      </c>
      <c r="O77" s="286" t="n">
        <v>1272</v>
      </c>
      <c r="P77" s="287" t="n">
        <v>12.7712264150943</v>
      </c>
      <c r="Q77" s="286" t="n">
        <v>648</v>
      </c>
      <c r="R77" s="287" t="n">
        <v>45</v>
      </c>
      <c r="S77" s="290" t="n">
        <v>2881</v>
      </c>
      <c r="T77" s="291" t="n">
        <v>30</v>
      </c>
    </row>
    <row r="78" customFormat="false" ht="15" hidden="false" customHeight="true" outlineLevel="0" collapsed="false">
      <c r="B78" s="81" t="s">
        <v>17</v>
      </c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</row>
    <row r="79" customFormat="false" ht="15" hidden="false" customHeight="true" outlineLevel="0" collapsed="false">
      <c r="B79" s="81" t="s">
        <v>82</v>
      </c>
      <c r="C79" s="293" t="n">
        <v>5006</v>
      </c>
      <c r="D79" s="294" t="n">
        <v>48.5952057530963</v>
      </c>
      <c r="E79" s="293" t="n">
        <v>72</v>
      </c>
      <c r="F79" s="294" t="n">
        <v>60</v>
      </c>
      <c r="G79" s="293" t="n">
        <v>2296</v>
      </c>
      <c r="H79" s="294" t="n">
        <v>48.0557491289199</v>
      </c>
      <c r="I79" s="293" t="n">
        <v>654</v>
      </c>
      <c r="J79" s="294" t="n">
        <v>55</v>
      </c>
      <c r="K79" s="293" t="n">
        <v>785</v>
      </c>
      <c r="L79" s="294" t="n">
        <v>67</v>
      </c>
      <c r="M79" s="293" t="n">
        <v>332</v>
      </c>
      <c r="N79" s="294" t="n">
        <v>44.3042168674699</v>
      </c>
      <c r="O79" s="293" t="n">
        <v>120</v>
      </c>
      <c r="P79" s="294" t="n">
        <v>14.15</v>
      </c>
      <c r="Q79" s="293" t="n">
        <v>68</v>
      </c>
      <c r="R79" s="294" t="n">
        <v>45</v>
      </c>
      <c r="S79" s="295" t="n">
        <v>668</v>
      </c>
      <c r="T79" s="296" t="n">
        <v>30</v>
      </c>
    </row>
    <row r="80" customFormat="false" ht="15" hidden="false" customHeight="true" outlineLevel="0" collapsed="false">
      <c r="B80" s="81" t="s">
        <v>83</v>
      </c>
      <c r="C80" s="293" t="n">
        <v>10907</v>
      </c>
      <c r="D80" s="294" t="n">
        <v>52.7720454753828</v>
      </c>
      <c r="E80" s="293" t="n">
        <v>463</v>
      </c>
      <c r="F80" s="294" t="n">
        <v>60</v>
      </c>
      <c r="G80" s="293" t="n">
        <v>4976</v>
      </c>
      <c r="H80" s="294" t="n">
        <v>49.2071945337621</v>
      </c>
      <c r="I80" s="293" t="n">
        <v>1186</v>
      </c>
      <c r="J80" s="294" t="n">
        <v>55</v>
      </c>
      <c r="K80" s="293" t="n">
        <v>2915</v>
      </c>
      <c r="L80" s="294" t="n">
        <v>67</v>
      </c>
      <c r="M80" s="293" t="n">
        <v>285</v>
      </c>
      <c r="N80" s="294" t="n">
        <v>44.0736842105263</v>
      </c>
      <c r="O80" s="293" t="n">
        <v>279</v>
      </c>
      <c r="P80" s="294" t="n">
        <v>12.3440860215054</v>
      </c>
      <c r="Q80" s="293" t="n">
        <v>131</v>
      </c>
      <c r="R80" s="294" t="n">
        <v>45</v>
      </c>
      <c r="S80" s="295" t="n">
        <v>659</v>
      </c>
      <c r="T80" s="296" t="n">
        <v>30</v>
      </c>
    </row>
    <row r="81" customFormat="false" ht="15" hidden="false" customHeight="true" outlineLevel="0" collapsed="false">
      <c r="B81" s="81" t="s">
        <v>84</v>
      </c>
      <c r="C81" s="293" t="n">
        <v>3246</v>
      </c>
      <c r="D81" s="294" t="n">
        <v>47.0797905113986</v>
      </c>
      <c r="E81" s="293" t="n">
        <v>21</v>
      </c>
      <c r="F81" s="294" t="n">
        <v>60</v>
      </c>
      <c r="G81" s="293" t="n">
        <v>1183</v>
      </c>
      <c r="H81" s="294" t="n">
        <v>48.4336432797971</v>
      </c>
      <c r="I81" s="293" t="n">
        <v>414</v>
      </c>
      <c r="J81" s="294" t="n">
        <v>55</v>
      </c>
      <c r="K81" s="293" t="n">
        <v>558</v>
      </c>
      <c r="L81" s="294" t="n">
        <v>67</v>
      </c>
      <c r="M81" s="293" t="n">
        <v>198</v>
      </c>
      <c r="N81" s="294" t="n">
        <v>44.6666666666667</v>
      </c>
      <c r="O81" s="293" t="n">
        <v>172</v>
      </c>
      <c r="P81" s="294" t="n">
        <v>13.25</v>
      </c>
      <c r="Q81" s="293" t="n">
        <v>121</v>
      </c>
      <c r="R81" s="294" t="n">
        <v>45</v>
      </c>
      <c r="S81" s="295" t="n">
        <v>571</v>
      </c>
      <c r="T81" s="296" t="n">
        <v>30</v>
      </c>
    </row>
    <row r="82" customFormat="false" ht="15" hidden="false" customHeight="true" outlineLevel="0" collapsed="false">
      <c r="B82" s="81" t="s">
        <v>85</v>
      </c>
      <c r="C82" s="293" t="n">
        <v>7260</v>
      </c>
      <c r="D82" s="294" t="n">
        <v>51.1226170798898</v>
      </c>
      <c r="E82" s="293" t="n">
        <v>255</v>
      </c>
      <c r="F82" s="294" t="n">
        <v>60</v>
      </c>
      <c r="G82" s="293" t="n">
        <v>3393</v>
      </c>
      <c r="H82" s="294" t="n">
        <v>49.0218096080165</v>
      </c>
      <c r="I82" s="293" t="n">
        <v>1226</v>
      </c>
      <c r="J82" s="294" t="n">
        <v>55</v>
      </c>
      <c r="K82" s="293" t="n">
        <v>1155</v>
      </c>
      <c r="L82" s="294" t="n">
        <v>67</v>
      </c>
      <c r="M82" s="293" t="n">
        <v>618</v>
      </c>
      <c r="N82" s="294" t="n">
        <v>44.6796116504854</v>
      </c>
      <c r="O82" s="293" t="n">
        <v>271</v>
      </c>
      <c r="P82" s="294" t="n">
        <v>12.5682656826568</v>
      </c>
      <c r="Q82" s="293" t="n">
        <v>165</v>
      </c>
      <c r="R82" s="294" t="n">
        <v>45</v>
      </c>
      <c r="S82" s="295" t="n">
        <v>133</v>
      </c>
      <c r="T82" s="296" t="n">
        <v>30</v>
      </c>
    </row>
    <row r="83" customFormat="false" ht="15" hidden="false" customHeight="true" outlineLevel="0" collapsed="false">
      <c r="B83" s="81" t="s">
        <v>86</v>
      </c>
      <c r="C83" s="293" t="n">
        <v>8326</v>
      </c>
      <c r="D83" s="294" t="n">
        <v>52.8489310593322</v>
      </c>
      <c r="E83" s="293" t="n">
        <v>142</v>
      </c>
      <c r="F83" s="294" t="n">
        <v>60</v>
      </c>
      <c r="G83" s="293" t="n">
        <v>3916</v>
      </c>
      <c r="H83" s="294" t="n">
        <v>50.7842185903984</v>
      </c>
      <c r="I83" s="293" t="n">
        <v>1295</v>
      </c>
      <c r="J83" s="294" t="n">
        <v>55</v>
      </c>
      <c r="K83" s="293" t="n">
        <v>1882</v>
      </c>
      <c r="L83" s="294" t="n">
        <v>67</v>
      </c>
      <c r="M83" s="293" t="n">
        <v>445</v>
      </c>
      <c r="N83" s="294" t="n">
        <v>43.961797752809</v>
      </c>
      <c r="O83" s="293" t="n">
        <v>328</v>
      </c>
      <c r="P83" s="294" t="n">
        <v>12</v>
      </c>
      <c r="Q83" s="293" t="n">
        <v>129</v>
      </c>
      <c r="R83" s="294" t="n">
        <v>45</v>
      </c>
      <c r="S83" s="295" t="n">
        <v>178</v>
      </c>
      <c r="T83" s="296" t="n">
        <v>30</v>
      </c>
    </row>
    <row r="84" customFormat="false" ht="15" hidden="false" customHeight="true" outlineLevel="0" collapsed="false">
      <c r="B84" s="81" t="s">
        <v>87</v>
      </c>
      <c r="C84" s="293" t="n">
        <v>4505</v>
      </c>
      <c r="D84" s="294" t="n">
        <v>58.0571988673492</v>
      </c>
      <c r="E84" s="293" t="n">
        <v>44</v>
      </c>
      <c r="F84" s="294" t="n">
        <v>60</v>
      </c>
      <c r="G84" s="293" t="n">
        <v>1753</v>
      </c>
      <c r="H84" s="294" t="n">
        <v>50.250427837992</v>
      </c>
      <c r="I84" s="293" t="n">
        <v>277</v>
      </c>
      <c r="J84" s="294" t="n">
        <v>55</v>
      </c>
      <c r="K84" s="293" t="n">
        <v>1463</v>
      </c>
      <c r="L84" s="294" t="n">
        <v>67</v>
      </c>
      <c r="M84" s="293" t="n">
        <v>151</v>
      </c>
      <c r="N84" s="294" t="n">
        <v>44.7814569536424</v>
      </c>
      <c r="O84" s="293" t="n">
        <v>102</v>
      </c>
      <c r="P84" s="294" t="n">
        <v>14.5294117647059</v>
      </c>
      <c r="Q84" s="293" t="n">
        <v>34</v>
      </c>
      <c r="R84" s="294" t="n">
        <v>45</v>
      </c>
      <c r="S84" s="295" t="n">
        <v>672</v>
      </c>
      <c r="T84" s="296" t="n">
        <v>30</v>
      </c>
    </row>
    <row r="85" customFormat="false" ht="15" hidden="false" customHeight="true" outlineLevel="0" collapsed="false">
      <c r="B85" s="75" t="s">
        <v>88</v>
      </c>
      <c r="C85" s="286" t="n">
        <v>29434</v>
      </c>
      <c r="D85" s="287" t="n">
        <v>50.5428789834885</v>
      </c>
      <c r="E85" s="306" t="n">
        <v>1112</v>
      </c>
      <c r="F85" s="287" t="n">
        <v>60</v>
      </c>
      <c r="G85" s="286" t="n">
        <v>11783</v>
      </c>
      <c r="H85" s="319" t="n">
        <v>49.7069506916744</v>
      </c>
      <c r="I85" s="286" t="n">
        <v>3776</v>
      </c>
      <c r="J85" s="287" t="n">
        <v>55</v>
      </c>
      <c r="K85" s="286" t="n">
        <v>5825</v>
      </c>
      <c r="L85" s="287" t="n">
        <v>67</v>
      </c>
      <c r="M85" s="286" t="n">
        <v>3436</v>
      </c>
      <c r="N85" s="287" t="n">
        <v>43.5305587892899</v>
      </c>
      <c r="O85" s="286" t="n">
        <v>1605</v>
      </c>
      <c r="P85" s="287" t="n">
        <v>12.2473520249221</v>
      </c>
      <c r="Q85" s="286" t="n">
        <v>451</v>
      </c>
      <c r="R85" s="287" t="n">
        <v>45</v>
      </c>
      <c r="S85" s="320" t="n">
        <v>1296</v>
      </c>
      <c r="T85" s="291" t="n">
        <v>30</v>
      </c>
    </row>
    <row r="86" customFormat="false" ht="15" hidden="false" customHeight="true" outlineLevel="0" collapsed="false">
      <c r="B86" s="81" t="s">
        <v>31</v>
      </c>
      <c r="C86" s="314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6"/>
    </row>
    <row r="87" customFormat="false" ht="15" hidden="false" customHeight="true" outlineLevel="0" collapsed="false">
      <c r="B87" s="81" t="s">
        <v>89</v>
      </c>
      <c r="C87" s="293" t="n">
        <v>5003</v>
      </c>
      <c r="D87" s="294" t="n">
        <v>50.0669798121127</v>
      </c>
      <c r="E87" s="293" t="n">
        <v>138</v>
      </c>
      <c r="F87" s="294" t="n">
        <v>60</v>
      </c>
      <c r="G87" s="293" t="n">
        <v>1757</v>
      </c>
      <c r="H87" s="294" t="n">
        <v>49.4752418895845</v>
      </c>
      <c r="I87" s="293" t="n">
        <v>577</v>
      </c>
      <c r="J87" s="294" t="n">
        <v>55</v>
      </c>
      <c r="K87" s="293" t="n">
        <v>1026</v>
      </c>
      <c r="L87" s="294" t="n">
        <v>67</v>
      </c>
      <c r="M87" s="293" t="n">
        <v>991</v>
      </c>
      <c r="N87" s="294" t="n">
        <v>42.2028254288597</v>
      </c>
      <c r="O87" s="293" t="n">
        <v>342</v>
      </c>
      <c r="P87" s="294" t="n">
        <v>12.125730994152</v>
      </c>
      <c r="Q87" s="293" t="n">
        <v>86</v>
      </c>
      <c r="R87" s="294" t="n">
        <v>45</v>
      </c>
      <c r="S87" s="295" t="n">
        <v>33</v>
      </c>
      <c r="T87" s="296" t="n">
        <v>30</v>
      </c>
    </row>
    <row r="88" customFormat="false" ht="15" hidden="false" customHeight="true" outlineLevel="0" collapsed="false">
      <c r="B88" s="81" t="s">
        <v>90</v>
      </c>
      <c r="C88" s="293" t="n">
        <v>4031</v>
      </c>
      <c r="D88" s="294" t="n">
        <v>52.3959315306376</v>
      </c>
      <c r="E88" s="293" t="n">
        <v>84</v>
      </c>
      <c r="F88" s="294" t="n">
        <v>60</v>
      </c>
      <c r="G88" s="293" t="n">
        <v>1623</v>
      </c>
      <c r="H88" s="294" t="n">
        <v>49.9790511398644</v>
      </c>
      <c r="I88" s="293" t="n">
        <v>579</v>
      </c>
      <c r="J88" s="294" t="n">
        <v>55</v>
      </c>
      <c r="K88" s="293" t="n">
        <v>1054</v>
      </c>
      <c r="L88" s="294" t="n">
        <v>67</v>
      </c>
      <c r="M88" s="293" t="n">
        <v>318</v>
      </c>
      <c r="N88" s="294" t="n">
        <v>44.4811320754717</v>
      </c>
      <c r="O88" s="293" t="n">
        <v>212</v>
      </c>
      <c r="P88" s="294" t="n">
        <v>12</v>
      </c>
      <c r="Q88" s="293" t="n">
        <v>60</v>
      </c>
      <c r="R88" s="294" t="n">
        <v>45</v>
      </c>
      <c r="S88" s="295" t="n">
        <v>93</v>
      </c>
      <c r="T88" s="296" t="n">
        <v>30</v>
      </c>
    </row>
    <row r="89" customFormat="false" ht="15" hidden="false" customHeight="true" outlineLevel="0" collapsed="false">
      <c r="B89" s="81" t="s">
        <v>91</v>
      </c>
      <c r="C89" s="293" t="n">
        <v>5124</v>
      </c>
      <c r="D89" s="294" t="n">
        <v>51.3791959406714</v>
      </c>
      <c r="E89" s="293" t="n">
        <v>445</v>
      </c>
      <c r="F89" s="294" t="n">
        <v>60</v>
      </c>
      <c r="G89" s="293" t="n">
        <v>2377</v>
      </c>
      <c r="H89" s="294" t="n">
        <v>49.6188472864956</v>
      </c>
      <c r="I89" s="293" t="n">
        <v>617</v>
      </c>
      <c r="J89" s="294" t="n">
        <v>55</v>
      </c>
      <c r="K89" s="293" t="n">
        <v>827</v>
      </c>
      <c r="L89" s="294" t="n">
        <v>67</v>
      </c>
      <c r="M89" s="293" t="n">
        <v>483</v>
      </c>
      <c r="N89" s="294" t="n">
        <v>44.5900621118012</v>
      </c>
      <c r="O89" s="293" t="n">
        <v>258</v>
      </c>
      <c r="P89" s="294" t="n">
        <v>12.3333333333333</v>
      </c>
      <c r="Q89" s="293" t="n">
        <v>59</v>
      </c>
      <c r="R89" s="294" t="n">
        <v>45</v>
      </c>
      <c r="S89" s="295" t="n">
        <v>49</v>
      </c>
      <c r="T89" s="296" t="n">
        <v>30</v>
      </c>
    </row>
    <row r="90" customFormat="false" ht="15" hidden="false" customHeight="true" outlineLevel="0" collapsed="false">
      <c r="B90" s="81" t="s">
        <v>92</v>
      </c>
      <c r="C90" s="293" t="n">
        <v>3334</v>
      </c>
      <c r="D90" s="294" t="n">
        <v>51.1832633473305</v>
      </c>
      <c r="E90" s="293" t="n">
        <v>21</v>
      </c>
      <c r="F90" s="294" t="n">
        <v>60</v>
      </c>
      <c r="G90" s="293" t="n">
        <v>1500</v>
      </c>
      <c r="H90" s="294" t="n">
        <v>50.1026666666667</v>
      </c>
      <c r="I90" s="293" t="n">
        <v>537</v>
      </c>
      <c r="J90" s="294" t="n">
        <v>55</v>
      </c>
      <c r="K90" s="293" t="n">
        <v>622</v>
      </c>
      <c r="L90" s="294" t="n">
        <v>67</v>
      </c>
      <c r="M90" s="293" t="n">
        <v>298</v>
      </c>
      <c r="N90" s="294" t="n">
        <v>42.8959731543624</v>
      </c>
      <c r="O90" s="293" t="n">
        <v>112</v>
      </c>
      <c r="P90" s="294" t="n">
        <v>12.0892857142857</v>
      </c>
      <c r="Q90" s="293" t="n">
        <v>95</v>
      </c>
      <c r="R90" s="294" t="n">
        <v>45</v>
      </c>
      <c r="S90" s="295" t="n">
        <v>141</v>
      </c>
      <c r="T90" s="296" t="n">
        <v>30</v>
      </c>
    </row>
    <row r="91" customFormat="false" ht="15" hidden="false" customHeight="true" outlineLevel="0" collapsed="false">
      <c r="B91" s="81" t="s">
        <v>93</v>
      </c>
      <c r="C91" s="293" t="n">
        <v>3143</v>
      </c>
      <c r="D91" s="294" t="n">
        <v>49.9745466115177</v>
      </c>
      <c r="E91" s="293" t="n">
        <v>159</v>
      </c>
      <c r="F91" s="294" t="n">
        <v>60</v>
      </c>
      <c r="G91" s="293" t="n">
        <v>1349</v>
      </c>
      <c r="H91" s="294" t="n">
        <v>50.2127501853225</v>
      </c>
      <c r="I91" s="293" t="n">
        <v>420</v>
      </c>
      <c r="J91" s="294" t="n">
        <v>55</v>
      </c>
      <c r="K91" s="293" t="n">
        <v>497</v>
      </c>
      <c r="L91" s="294" t="n">
        <v>67</v>
      </c>
      <c r="M91" s="293" t="n">
        <v>317</v>
      </c>
      <c r="N91" s="294" t="n">
        <v>43.8548895899054</v>
      </c>
      <c r="O91" s="293" t="n">
        <v>224</v>
      </c>
      <c r="P91" s="294" t="n">
        <v>12</v>
      </c>
      <c r="Q91" s="293" t="n">
        <v>67</v>
      </c>
      <c r="R91" s="294" t="n">
        <v>45</v>
      </c>
      <c r="S91" s="295" t="n">
        <v>89</v>
      </c>
      <c r="T91" s="296" t="n">
        <v>30</v>
      </c>
    </row>
    <row r="92" customFormat="false" ht="15" hidden="false" customHeight="true" outlineLevel="0" collapsed="false">
      <c r="B92" s="81" t="s">
        <v>94</v>
      </c>
      <c r="C92" s="293" t="n">
        <v>6429</v>
      </c>
      <c r="D92" s="294" t="n">
        <v>49.4335044330378</v>
      </c>
      <c r="E92" s="293" t="n">
        <v>230</v>
      </c>
      <c r="F92" s="294" t="n">
        <v>60</v>
      </c>
      <c r="G92" s="293" t="n">
        <v>2215</v>
      </c>
      <c r="H92" s="294" t="n">
        <v>49.1331828442438</v>
      </c>
      <c r="I92" s="293" t="n">
        <v>862</v>
      </c>
      <c r="J92" s="294" t="n">
        <v>55</v>
      </c>
      <c r="K92" s="293" t="n">
        <v>1286</v>
      </c>
      <c r="L92" s="294" t="n">
        <v>67</v>
      </c>
      <c r="M92" s="293" t="n">
        <v>623</v>
      </c>
      <c r="N92" s="294" t="n">
        <v>44.1524879614767</v>
      </c>
      <c r="O92" s="293" t="n">
        <v>253</v>
      </c>
      <c r="P92" s="294" t="n">
        <v>13.0197628458498</v>
      </c>
      <c r="Q92" s="293" t="n">
        <v>69</v>
      </c>
      <c r="R92" s="294" t="n">
        <v>45</v>
      </c>
      <c r="S92" s="321" t="n">
        <v>844</v>
      </c>
      <c r="T92" s="296" t="n">
        <v>30</v>
      </c>
    </row>
    <row r="93" customFormat="false" ht="15" hidden="false" customHeight="true" outlineLevel="0" collapsed="false">
      <c r="B93" s="81" t="s">
        <v>95</v>
      </c>
      <c r="C93" s="293" t="n">
        <v>2370</v>
      </c>
      <c r="D93" s="294" t="n">
        <v>49.4497890295359</v>
      </c>
      <c r="E93" s="293" t="n">
        <v>35</v>
      </c>
      <c r="F93" s="294" t="n">
        <v>60</v>
      </c>
      <c r="G93" s="293" t="n">
        <v>962</v>
      </c>
      <c r="H93" s="294" t="n">
        <v>49.8835758835759</v>
      </c>
      <c r="I93" s="293" t="n">
        <v>184</v>
      </c>
      <c r="J93" s="294" t="n">
        <v>55</v>
      </c>
      <c r="K93" s="293" t="n">
        <v>513</v>
      </c>
      <c r="L93" s="294" t="n">
        <v>67</v>
      </c>
      <c r="M93" s="293" t="n">
        <v>406</v>
      </c>
      <c r="N93" s="294" t="n">
        <v>44.0246305418719</v>
      </c>
      <c r="O93" s="293" t="n">
        <v>204</v>
      </c>
      <c r="P93" s="294" t="n">
        <v>12</v>
      </c>
      <c r="Q93" s="293" t="n">
        <v>15</v>
      </c>
      <c r="R93" s="294" t="n">
        <v>45</v>
      </c>
      <c r="S93" s="295" t="n">
        <v>47</v>
      </c>
      <c r="T93" s="296" t="n">
        <v>30</v>
      </c>
    </row>
    <row r="94" s="335" customFormat="true" ht="15" hidden="false" customHeight="true" outlineLevel="0" collapsed="false">
      <c r="B94" s="75" t="s">
        <v>96</v>
      </c>
      <c r="C94" s="306" t="n">
        <v>20247</v>
      </c>
      <c r="D94" s="287" t="n">
        <v>51.0011853607942</v>
      </c>
      <c r="E94" s="306" t="n">
        <v>193</v>
      </c>
      <c r="F94" s="287" t="n">
        <v>60</v>
      </c>
      <c r="G94" s="306" t="n">
        <v>9068</v>
      </c>
      <c r="H94" s="287" t="n">
        <v>48.9771724746361</v>
      </c>
      <c r="I94" s="306" t="n">
        <v>2331</v>
      </c>
      <c r="J94" s="287" t="n">
        <v>55</v>
      </c>
      <c r="K94" s="306" t="n">
        <v>4582</v>
      </c>
      <c r="L94" s="287" t="n">
        <v>67</v>
      </c>
      <c r="M94" s="306" t="n">
        <v>2206</v>
      </c>
      <c r="N94" s="287" t="n">
        <v>43.8780598368087</v>
      </c>
      <c r="O94" s="306" t="n">
        <v>1011</v>
      </c>
      <c r="P94" s="287" t="n">
        <v>12.1275964391691</v>
      </c>
      <c r="Q94" s="306" t="n">
        <v>354</v>
      </c>
      <c r="R94" s="287" t="n">
        <v>45</v>
      </c>
      <c r="S94" s="306" t="n">
        <v>429</v>
      </c>
      <c r="T94" s="291" t="n">
        <v>30</v>
      </c>
    </row>
    <row r="95" customFormat="false" ht="15" hidden="false" customHeight="true" outlineLevel="0" collapsed="false">
      <c r="B95" s="81" t="s">
        <v>31</v>
      </c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</row>
    <row r="96" customFormat="false" ht="15" hidden="false" customHeight="true" outlineLevel="0" collapsed="false">
      <c r="B96" s="81" t="s">
        <v>97</v>
      </c>
      <c r="C96" s="293" t="n">
        <v>3965</v>
      </c>
      <c r="D96" s="294" t="n">
        <v>48.8418663303909</v>
      </c>
      <c r="E96" s="293" t="n">
        <v>38</v>
      </c>
      <c r="F96" s="294" t="n">
        <v>60</v>
      </c>
      <c r="G96" s="293" t="n">
        <v>1647</v>
      </c>
      <c r="H96" s="294" t="n">
        <v>48.397692774742</v>
      </c>
      <c r="I96" s="293" t="n">
        <v>406</v>
      </c>
      <c r="J96" s="294" t="n">
        <v>55</v>
      </c>
      <c r="K96" s="293" t="n">
        <v>701</v>
      </c>
      <c r="L96" s="294" t="n">
        <v>67</v>
      </c>
      <c r="M96" s="293" t="n">
        <v>788</v>
      </c>
      <c r="N96" s="294" t="n">
        <v>43.3248730964467</v>
      </c>
      <c r="O96" s="293" t="n">
        <v>254</v>
      </c>
      <c r="P96" s="294" t="n">
        <v>12.1692913385827</v>
      </c>
      <c r="Q96" s="293" t="n">
        <v>69</v>
      </c>
      <c r="R96" s="294" t="n">
        <v>45</v>
      </c>
      <c r="S96" s="295" t="n">
        <v>54</v>
      </c>
      <c r="T96" s="296" t="n">
        <v>30</v>
      </c>
    </row>
    <row r="97" customFormat="false" ht="15" hidden="false" customHeight="true" outlineLevel="0" collapsed="false">
      <c r="B97" s="81" t="s">
        <v>98</v>
      </c>
      <c r="C97" s="293" t="n">
        <v>5154</v>
      </c>
      <c r="D97" s="294" t="n">
        <v>51.2002328288708</v>
      </c>
      <c r="E97" s="293" t="n">
        <v>23</v>
      </c>
      <c r="F97" s="294" t="n">
        <v>60</v>
      </c>
      <c r="G97" s="293" t="n">
        <v>2347</v>
      </c>
      <c r="H97" s="294" t="n">
        <v>48.5198125266297</v>
      </c>
      <c r="I97" s="293" t="n">
        <v>646</v>
      </c>
      <c r="J97" s="294" t="n">
        <v>55</v>
      </c>
      <c r="K97" s="293" t="n">
        <v>1214</v>
      </c>
      <c r="L97" s="294" t="n">
        <v>67</v>
      </c>
      <c r="M97" s="293" t="n">
        <v>500</v>
      </c>
      <c r="N97" s="294" t="n">
        <v>44.274</v>
      </c>
      <c r="O97" s="293" t="n">
        <v>275</v>
      </c>
      <c r="P97" s="294" t="n">
        <v>12</v>
      </c>
      <c r="Q97" s="293" t="n">
        <v>92</v>
      </c>
      <c r="R97" s="294" t="n">
        <v>45</v>
      </c>
      <c r="S97" s="295" t="n">
        <v>40</v>
      </c>
      <c r="T97" s="296" t="n">
        <v>30</v>
      </c>
    </row>
    <row r="98" customFormat="false" ht="15" hidden="false" customHeight="true" outlineLevel="0" collapsed="false">
      <c r="B98" s="81" t="s">
        <v>99</v>
      </c>
      <c r="C98" s="293" t="n">
        <v>4393</v>
      </c>
      <c r="D98" s="294" t="n">
        <v>51.7566355565673</v>
      </c>
      <c r="E98" s="293" t="n">
        <v>27</v>
      </c>
      <c r="F98" s="294" t="n">
        <v>60</v>
      </c>
      <c r="G98" s="293" t="n">
        <v>1949</v>
      </c>
      <c r="H98" s="294" t="n">
        <v>49.6464853771165</v>
      </c>
      <c r="I98" s="293" t="n">
        <v>473</v>
      </c>
      <c r="J98" s="294" t="n">
        <v>55</v>
      </c>
      <c r="K98" s="293" t="n">
        <v>1093</v>
      </c>
      <c r="L98" s="294" t="n">
        <v>67</v>
      </c>
      <c r="M98" s="293" t="n">
        <v>434</v>
      </c>
      <c r="N98" s="294" t="n">
        <v>44.7718894009217</v>
      </c>
      <c r="O98" s="293" t="n">
        <v>222</v>
      </c>
      <c r="P98" s="294" t="n">
        <v>12.1936936936937</v>
      </c>
      <c r="Q98" s="293" t="n">
        <v>92</v>
      </c>
      <c r="R98" s="294" t="n">
        <v>45</v>
      </c>
      <c r="S98" s="295" t="n">
        <v>83</v>
      </c>
      <c r="T98" s="296" t="n">
        <v>30</v>
      </c>
    </row>
    <row r="99" customFormat="false" ht="15" hidden="false" customHeight="true" outlineLevel="0" collapsed="false">
      <c r="B99" s="81" t="s">
        <v>100</v>
      </c>
      <c r="C99" s="293" t="n">
        <v>6735</v>
      </c>
      <c r="D99" s="294" t="n">
        <v>51.6273348181143</v>
      </c>
      <c r="E99" s="293" t="n">
        <v>105</v>
      </c>
      <c r="F99" s="294" t="n">
        <v>60</v>
      </c>
      <c r="G99" s="293" t="n">
        <v>3125</v>
      </c>
      <c r="H99" s="294" t="n">
        <v>49.20864</v>
      </c>
      <c r="I99" s="293" t="n">
        <v>806</v>
      </c>
      <c r="J99" s="294" t="n">
        <v>55</v>
      </c>
      <c r="K99" s="293" t="n">
        <v>1574</v>
      </c>
      <c r="L99" s="294" t="n">
        <v>67</v>
      </c>
      <c r="M99" s="293" t="n">
        <v>484</v>
      </c>
      <c r="N99" s="294" t="n">
        <v>43.5681818181818</v>
      </c>
      <c r="O99" s="293" t="n">
        <v>260</v>
      </c>
      <c r="P99" s="294" t="n">
        <v>12.1653846153846</v>
      </c>
      <c r="Q99" s="293" t="n">
        <v>101</v>
      </c>
      <c r="R99" s="294" t="n">
        <v>45</v>
      </c>
      <c r="S99" s="295" t="n">
        <v>252</v>
      </c>
      <c r="T99" s="296" t="n">
        <v>30</v>
      </c>
    </row>
    <row r="100" s="335" customFormat="true" ht="15" hidden="false" customHeight="true" outlineLevel="0" collapsed="false">
      <c r="B100" s="75" t="s">
        <v>101</v>
      </c>
      <c r="C100" s="304" t="n">
        <v>23609</v>
      </c>
      <c r="D100" s="287" t="n">
        <v>50.8027065949426</v>
      </c>
      <c r="E100" s="304" t="n">
        <v>457</v>
      </c>
      <c r="F100" s="287" t="n">
        <v>60</v>
      </c>
      <c r="G100" s="304" t="n">
        <v>11535</v>
      </c>
      <c r="H100" s="287" t="n">
        <v>49.1352405721717</v>
      </c>
      <c r="I100" s="304" t="n">
        <v>2578</v>
      </c>
      <c r="J100" s="287" t="n">
        <v>55</v>
      </c>
      <c r="K100" s="304" t="n">
        <v>4805</v>
      </c>
      <c r="L100" s="287" t="n">
        <v>67</v>
      </c>
      <c r="M100" s="304" t="n">
        <v>2158</v>
      </c>
      <c r="N100" s="287" t="n">
        <v>43.8072289156627</v>
      </c>
      <c r="O100" s="304" t="n">
        <v>1279</v>
      </c>
      <c r="P100" s="287" t="n">
        <v>12.340109460516</v>
      </c>
      <c r="Q100" s="304" t="n">
        <v>345</v>
      </c>
      <c r="R100" s="287" t="n">
        <v>45</v>
      </c>
      <c r="S100" s="304" t="n">
        <v>367</v>
      </c>
      <c r="T100" s="291" t="n">
        <v>30</v>
      </c>
    </row>
    <row r="101" customFormat="false" ht="15" hidden="false" customHeight="true" outlineLevel="0" collapsed="false">
      <c r="B101" s="81" t="s">
        <v>31</v>
      </c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</row>
    <row r="102" customFormat="false" ht="14.25" hidden="false" customHeight="true" outlineLevel="0" collapsed="false">
      <c r="B102" s="81" t="s">
        <v>102</v>
      </c>
      <c r="C102" s="293" t="n">
        <v>3945</v>
      </c>
      <c r="D102" s="294" t="n">
        <v>51.963371356147</v>
      </c>
      <c r="E102" s="293" t="n">
        <v>64</v>
      </c>
      <c r="F102" s="294" t="n">
        <v>60</v>
      </c>
      <c r="G102" s="293" t="n">
        <v>1864</v>
      </c>
      <c r="H102" s="294" t="n">
        <v>48.7741416309013</v>
      </c>
      <c r="I102" s="293" t="n">
        <v>556</v>
      </c>
      <c r="J102" s="294" t="n">
        <v>55</v>
      </c>
      <c r="K102" s="293" t="n">
        <v>926</v>
      </c>
      <c r="L102" s="294" t="n">
        <v>67</v>
      </c>
      <c r="M102" s="293" t="n">
        <v>232</v>
      </c>
      <c r="N102" s="294" t="n">
        <v>44.0043103448276</v>
      </c>
      <c r="O102" s="293" t="n">
        <v>183</v>
      </c>
      <c r="P102" s="294" t="n">
        <v>12.7049180327869</v>
      </c>
      <c r="Q102" s="293" t="n">
        <v>68</v>
      </c>
      <c r="R102" s="294" t="n">
        <v>45</v>
      </c>
      <c r="S102" s="295" t="n">
        <v>30</v>
      </c>
      <c r="T102" s="296" t="n">
        <v>30</v>
      </c>
    </row>
    <row r="103" customFormat="false" ht="14.25" hidden="false" customHeight="true" outlineLevel="0" collapsed="false">
      <c r="B103" s="81" t="s">
        <v>103</v>
      </c>
      <c r="C103" s="293" t="n">
        <v>2075</v>
      </c>
      <c r="D103" s="294" t="n">
        <v>49.0993734939759</v>
      </c>
      <c r="E103" s="293" t="n">
        <v>39</v>
      </c>
      <c r="F103" s="294" t="n">
        <v>60</v>
      </c>
      <c r="G103" s="293" t="n">
        <v>1017</v>
      </c>
      <c r="H103" s="294" t="n">
        <v>49.4247787610619</v>
      </c>
      <c r="I103" s="293" t="n">
        <v>232</v>
      </c>
      <c r="J103" s="294" t="n">
        <v>55</v>
      </c>
      <c r="K103" s="293" t="n">
        <v>304</v>
      </c>
      <c r="L103" s="294" t="n">
        <v>67</v>
      </c>
      <c r="M103" s="293" t="n">
        <v>272</v>
      </c>
      <c r="N103" s="294" t="n">
        <v>43.1801470588235</v>
      </c>
      <c r="O103" s="293" t="n">
        <v>152</v>
      </c>
      <c r="P103" s="294" t="n">
        <v>12.5657894736842</v>
      </c>
      <c r="Q103" s="293" t="n">
        <v>38</v>
      </c>
      <c r="R103" s="294" t="n">
        <v>45</v>
      </c>
      <c r="S103" s="295" t="n">
        <v>16</v>
      </c>
      <c r="T103" s="296" t="n">
        <v>30</v>
      </c>
    </row>
    <row r="104" customFormat="false" ht="14.25" hidden="false" customHeight="true" outlineLevel="0" collapsed="false">
      <c r="B104" s="81" t="s">
        <v>104</v>
      </c>
      <c r="C104" s="293" t="n">
        <v>3955</v>
      </c>
      <c r="D104" s="294" t="n">
        <v>51.3006321112516</v>
      </c>
      <c r="E104" s="293" t="n">
        <v>102</v>
      </c>
      <c r="F104" s="294" t="n">
        <v>60</v>
      </c>
      <c r="G104" s="293" t="n">
        <v>1819</v>
      </c>
      <c r="H104" s="294" t="n">
        <v>48.9318306761957</v>
      </c>
      <c r="I104" s="293" t="n">
        <v>450</v>
      </c>
      <c r="J104" s="294" t="n">
        <v>55</v>
      </c>
      <c r="K104" s="293" t="n">
        <v>905</v>
      </c>
      <c r="L104" s="294" t="n">
        <v>67</v>
      </c>
      <c r="M104" s="293" t="n">
        <v>355</v>
      </c>
      <c r="N104" s="294" t="n">
        <v>44.256338028169</v>
      </c>
      <c r="O104" s="293" t="n">
        <v>220</v>
      </c>
      <c r="P104" s="294" t="n">
        <v>12.3909090909091</v>
      </c>
      <c r="Q104" s="293" t="n">
        <v>47</v>
      </c>
      <c r="R104" s="294" t="n">
        <v>45</v>
      </c>
      <c r="S104" s="295" t="n">
        <v>51</v>
      </c>
      <c r="T104" s="296" t="n">
        <v>30</v>
      </c>
    </row>
    <row r="105" customFormat="false" ht="14.25" hidden="false" customHeight="true" outlineLevel="0" collapsed="false">
      <c r="B105" s="81" t="s">
        <v>105</v>
      </c>
      <c r="C105" s="293" t="n">
        <v>1708</v>
      </c>
      <c r="D105" s="294" t="n">
        <v>49.3480679156909</v>
      </c>
      <c r="E105" s="293" t="n">
        <v>13</v>
      </c>
      <c r="F105" s="294" t="n">
        <v>60</v>
      </c>
      <c r="G105" s="293" t="n">
        <v>784</v>
      </c>
      <c r="H105" s="294" t="n">
        <v>49.2997448979592</v>
      </c>
      <c r="I105" s="293" t="n">
        <v>173</v>
      </c>
      <c r="J105" s="294" t="n">
        <v>55</v>
      </c>
      <c r="K105" s="293" t="n">
        <v>327</v>
      </c>
      <c r="L105" s="294" t="n">
        <v>67</v>
      </c>
      <c r="M105" s="293" t="n">
        <v>194</v>
      </c>
      <c r="N105" s="294" t="n">
        <v>43.639175257732</v>
      </c>
      <c r="O105" s="293" t="n">
        <v>122</v>
      </c>
      <c r="P105" s="294" t="n">
        <v>12.3934426229508</v>
      </c>
      <c r="Q105" s="293" t="n">
        <v>20</v>
      </c>
      <c r="R105" s="294" t="n">
        <v>45</v>
      </c>
      <c r="S105" s="295" t="n">
        <v>66</v>
      </c>
      <c r="T105" s="296" t="n">
        <v>30</v>
      </c>
    </row>
    <row r="106" customFormat="false" ht="14.25" hidden="false" customHeight="true" outlineLevel="0" collapsed="false">
      <c r="B106" s="81" t="s">
        <v>106</v>
      </c>
      <c r="C106" s="293" t="n">
        <v>7316</v>
      </c>
      <c r="D106" s="294" t="n">
        <v>50.588832695462</v>
      </c>
      <c r="E106" s="293" t="n">
        <v>164</v>
      </c>
      <c r="F106" s="294" t="n">
        <v>60</v>
      </c>
      <c r="G106" s="293" t="n">
        <v>3767</v>
      </c>
      <c r="H106" s="294" t="n">
        <v>49.0979559331033</v>
      </c>
      <c r="I106" s="293" t="n">
        <v>705</v>
      </c>
      <c r="J106" s="294" t="n">
        <v>55</v>
      </c>
      <c r="K106" s="293" t="n">
        <v>1414</v>
      </c>
      <c r="L106" s="294" t="n">
        <v>67</v>
      </c>
      <c r="M106" s="293" t="n">
        <v>675</v>
      </c>
      <c r="N106" s="294" t="n">
        <v>43.5333333333333</v>
      </c>
      <c r="O106" s="293" t="n">
        <v>378</v>
      </c>
      <c r="P106" s="294" t="n">
        <v>12.1137566137566</v>
      </c>
      <c r="Q106" s="293" t="n">
        <v>66</v>
      </c>
      <c r="R106" s="294" t="n">
        <v>45</v>
      </c>
      <c r="S106" s="295" t="n">
        <v>127</v>
      </c>
      <c r="T106" s="296" t="n">
        <v>30</v>
      </c>
    </row>
    <row r="107" customFormat="false" ht="14.25" hidden="false" customHeight="true" outlineLevel="0" collapsed="false">
      <c r="B107" s="81" t="s">
        <v>107</v>
      </c>
      <c r="C107" s="293" t="n">
        <v>4610</v>
      </c>
      <c r="D107" s="294" t="n">
        <v>51.0273318872017</v>
      </c>
      <c r="E107" s="293" t="n">
        <v>75</v>
      </c>
      <c r="F107" s="294" t="n">
        <v>60</v>
      </c>
      <c r="G107" s="293" t="n">
        <v>2284</v>
      </c>
      <c r="H107" s="294" t="n">
        <v>49.4680385288967</v>
      </c>
      <c r="I107" s="293" t="n">
        <v>462</v>
      </c>
      <c r="J107" s="294" t="n">
        <v>55</v>
      </c>
      <c r="K107" s="293" t="n">
        <v>929</v>
      </c>
      <c r="L107" s="294" t="n">
        <v>67</v>
      </c>
      <c r="M107" s="293" t="n">
        <v>430</v>
      </c>
      <c r="N107" s="294" t="n">
        <v>44.2325581395349</v>
      </c>
      <c r="O107" s="293" t="n">
        <v>224</v>
      </c>
      <c r="P107" s="294" t="n">
        <v>12.1919642857143</v>
      </c>
      <c r="Q107" s="293" t="n">
        <v>106</v>
      </c>
      <c r="R107" s="294" t="n">
        <v>45</v>
      </c>
      <c r="S107" s="295" t="n">
        <v>77</v>
      </c>
      <c r="T107" s="296" t="n">
        <v>30</v>
      </c>
    </row>
    <row r="108" customFormat="false" ht="15" hidden="false" customHeight="true" outlineLevel="0" collapsed="false">
      <c r="B108" s="75" t="s">
        <v>108</v>
      </c>
      <c r="C108" s="286" t="n">
        <v>12050</v>
      </c>
      <c r="D108" s="319" t="n">
        <v>53.5647136929461</v>
      </c>
      <c r="E108" s="286" t="n">
        <v>12</v>
      </c>
      <c r="F108" s="287" t="n">
        <v>60</v>
      </c>
      <c r="G108" s="286" t="n">
        <v>3230</v>
      </c>
      <c r="H108" s="319" t="n">
        <v>49.2489164086687</v>
      </c>
      <c r="I108" s="286" t="n">
        <v>677</v>
      </c>
      <c r="J108" s="287" t="n">
        <v>55</v>
      </c>
      <c r="K108" s="286" t="n">
        <v>4739</v>
      </c>
      <c r="L108" s="287" t="n">
        <v>67</v>
      </c>
      <c r="M108" s="286" t="n">
        <v>2300</v>
      </c>
      <c r="N108" s="319" t="n">
        <v>44.5982608695652</v>
      </c>
      <c r="O108" s="286" t="n">
        <v>819</v>
      </c>
      <c r="P108" s="319" t="n">
        <v>12.6825396825397</v>
      </c>
      <c r="Q108" s="286" t="n">
        <v>121</v>
      </c>
      <c r="R108" s="287" t="n">
        <v>45</v>
      </c>
      <c r="S108" s="286" t="n">
        <v>122</v>
      </c>
      <c r="T108" s="291" t="n">
        <v>30</v>
      </c>
    </row>
    <row r="109" customFormat="false" ht="15" hidden="false" customHeight="true" outlineLevel="0" collapsed="false">
      <c r="B109" s="81" t="s">
        <v>17</v>
      </c>
      <c r="C109" s="314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6"/>
    </row>
    <row r="110" customFormat="false" ht="15" hidden="false" customHeight="true" outlineLevel="0" collapsed="false">
      <c r="B110" s="81" t="s">
        <v>109</v>
      </c>
      <c r="C110" s="293" t="n">
        <v>3054</v>
      </c>
      <c r="D110" s="294" t="n">
        <v>56.937459070072</v>
      </c>
      <c r="E110" s="297" t="s">
        <v>39</v>
      </c>
      <c r="F110" s="294" t="s">
        <v>39</v>
      </c>
      <c r="G110" s="293" t="n">
        <v>659</v>
      </c>
      <c r="H110" s="294" t="n">
        <v>49.7389984825493</v>
      </c>
      <c r="I110" s="293" t="n">
        <v>95</v>
      </c>
      <c r="J110" s="294" t="n">
        <v>55</v>
      </c>
      <c r="K110" s="293" t="n">
        <v>1737</v>
      </c>
      <c r="L110" s="294" t="n">
        <v>67</v>
      </c>
      <c r="M110" s="293" t="n">
        <v>362</v>
      </c>
      <c r="N110" s="294" t="n">
        <v>44.9088397790055</v>
      </c>
      <c r="O110" s="293" t="n">
        <v>164</v>
      </c>
      <c r="P110" s="294" t="n">
        <v>12</v>
      </c>
      <c r="Q110" s="293" t="n">
        <v>10</v>
      </c>
      <c r="R110" s="294" t="n">
        <v>45</v>
      </c>
      <c r="S110" s="295" t="n">
        <v>26</v>
      </c>
      <c r="T110" s="296" t="n">
        <v>30</v>
      </c>
    </row>
    <row r="111" customFormat="false" ht="15" hidden="false" customHeight="true" outlineLevel="0" collapsed="false">
      <c r="B111" s="81" t="s">
        <v>110</v>
      </c>
      <c r="C111" s="293" t="n">
        <v>3369</v>
      </c>
      <c r="D111" s="294" t="n">
        <v>60.5746512318195</v>
      </c>
      <c r="E111" s="293" t="n">
        <v>1</v>
      </c>
      <c r="F111" s="294" t="n">
        <v>60</v>
      </c>
      <c r="G111" s="323" t="n">
        <v>990</v>
      </c>
      <c r="H111" s="294" t="n">
        <v>49.6666666666667</v>
      </c>
      <c r="I111" s="293" t="n">
        <v>213</v>
      </c>
      <c r="J111" s="294" t="n">
        <v>55</v>
      </c>
      <c r="K111" s="295" t="n">
        <v>1901</v>
      </c>
      <c r="L111" s="294" t="n">
        <v>67</v>
      </c>
      <c r="M111" s="295" t="n">
        <v>119</v>
      </c>
      <c r="N111" s="294" t="n">
        <v>43.3361344537815</v>
      </c>
      <c r="O111" s="293" t="n">
        <v>104</v>
      </c>
      <c r="P111" s="294" t="n">
        <v>16.5480769230769</v>
      </c>
      <c r="Q111" s="293" t="n">
        <v>17</v>
      </c>
      <c r="R111" s="294" t="n">
        <v>45</v>
      </c>
      <c r="S111" s="295" t="n">
        <v>6</v>
      </c>
      <c r="T111" s="296" t="n">
        <v>30</v>
      </c>
    </row>
    <row r="112" customFormat="false" ht="15" hidden="false" customHeight="true" outlineLevel="0" collapsed="false">
      <c r="B112" s="81" t="s">
        <v>111</v>
      </c>
      <c r="C112" s="293" t="n">
        <v>1974</v>
      </c>
      <c r="D112" s="294" t="n">
        <v>46.7093211752786</v>
      </c>
      <c r="E112" s="293" t="n">
        <v>2</v>
      </c>
      <c r="F112" s="294" t="n">
        <v>60</v>
      </c>
      <c r="G112" s="324" t="n">
        <v>434</v>
      </c>
      <c r="H112" s="294" t="n">
        <v>49.7119815668203</v>
      </c>
      <c r="I112" s="293" t="n">
        <v>113</v>
      </c>
      <c r="J112" s="294" t="n">
        <v>55</v>
      </c>
      <c r="K112" s="295" t="n">
        <v>465</v>
      </c>
      <c r="L112" s="294" t="n">
        <v>67</v>
      </c>
      <c r="M112" s="295" t="n">
        <v>624</v>
      </c>
      <c r="N112" s="294" t="n">
        <v>44.5240384615385</v>
      </c>
      <c r="O112" s="293" t="n">
        <v>301</v>
      </c>
      <c r="P112" s="294" t="n">
        <v>12</v>
      </c>
      <c r="Q112" s="293" t="n">
        <v>27</v>
      </c>
      <c r="R112" s="294" t="n">
        <v>45</v>
      </c>
      <c r="S112" s="295" t="n">
        <v>3</v>
      </c>
      <c r="T112" s="296" t="n">
        <v>30</v>
      </c>
    </row>
    <row r="113" customFormat="false" ht="15" hidden="false" customHeight="true" outlineLevel="0" collapsed="false">
      <c r="B113" s="81" t="s">
        <v>112</v>
      </c>
      <c r="C113" s="293" t="n">
        <v>1701</v>
      </c>
      <c r="D113" s="294" t="n">
        <v>51.2108171663727</v>
      </c>
      <c r="E113" s="293" t="n">
        <v>7</v>
      </c>
      <c r="F113" s="294" t="n">
        <v>60</v>
      </c>
      <c r="G113" s="325" t="n">
        <v>807</v>
      </c>
      <c r="H113" s="294" t="n">
        <v>47.8339529120198</v>
      </c>
      <c r="I113" s="293" t="n">
        <v>134</v>
      </c>
      <c r="J113" s="294" t="n">
        <v>55</v>
      </c>
      <c r="K113" s="295" t="n">
        <v>423</v>
      </c>
      <c r="L113" s="294" t="n">
        <v>67</v>
      </c>
      <c r="M113" s="295" t="n">
        <v>153</v>
      </c>
      <c r="N113" s="294" t="n">
        <v>45</v>
      </c>
      <c r="O113" s="293" t="n">
        <v>42</v>
      </c>
      <c r="P113" s="294" t="n">
        <v>13.0238095238095</v>
      </c>
      <c r="Q113" s="293" t="n">
        <v>50</v>
      </c>
      <c r="R113" s="294" t="n">
        <v>45</v>
      </c>
      <c r="S113" s="295" t="n">
        <v>82</v>
      </c>
      <c r="T113" s="296" t="n">
        <v>30</v>
      </c>
    </row>
    <row r="114" customFormat="false" ht="15" hidden="false" customHeight="true" outlineLevel="0" collapsed="false">
      <c r="B114" s="81" t="s">
        <v>113</v>
      </c>
      <c r="C114" s="293" t="n">
        <v>1952</v>
      </c>
      <c r="D114" s="294" t="n">
        <v>45.1731557377049</v>
      </c>
      <c r="E114" s="293" t="n">
        <v>2</v>
      </c>
      <c r="F114" s="294" t="n">
        <v>60</v>
      </c>
      <c r="G114" s="324" t="n">
        <v>340</v>
      </c>
      <c r="H114" s="294" t="n">
        <v>49.85</v>
      </c>
      <c r="I114" s="293" t="n">
        <v>122</v>
      </c>
      <c r="J114" s="294" t="n">
        <v>55</v>
      </c>
      <c r="K114" s="295" t="n">
        <v>213</v>
      </c>
      <c r="L114" s="294" t="n">
        <v>67</v>
      </c>
      <c r="M114" s="295" t="n">
        <v>1042</v>
      </c>
      <c r="N114" s="294" t="n">
        <v>44.6199616122841</v>
      </c>
      <c r="O114" s="293" t="n">
        <v>208</v>
      </c>
      <c r="P114" s="294" t="n">
        <v>12.2067307692308</v>
      </c>
      <c r="Q114" s="293" t="n">
        <v>17</v>
      </c>
      <c r="R114" s="294" t="n">
        <v>45</v>
      </c>
      <c r="S114" s="295" t="n">
        <v>5</v>
      </c>
      <c r="T114" s="296" t="n">
        <v>30</v>
      </c>
    </row>
    <row r="115" s="335" customFormat="true" ht="15" hidden="false" customHeight="true" outlineLevel="0" collapsed="false">
      <c r="B115" s="75" t="s">
        <v>114</v>
      </c>
      <c r="C115" s="306" t="n">
        <v>20576</v>
      </c>
      <c r="D115" s="287" t="n">
        <v>50.9320033048211</v>
      </c>
      <c r="E115" s="306" t="n">
        <v>1392</v>
      </c>
      <c r="F115" s="287" t="n">
        <v>60</v>
      </c>
      <c r="G115" s="306" t="n">
        <v>8725</v>
      </c>
      <c r="H115" s="287" t="n">
        <v>49.2969627507163</v>
      </c>
      <c r="I115" s="306" t="n">
        <v>2428</v>
      </c>
      <c r="J115" s="287" t="n">
        <v>55</v>
      </c>
      <c r="K115" s="306" t="n">
        <v>3601</v>
      </c>
      <c r="L115" s="287" t="n">
        <v>67</v>
      </c>
      <c r="M115" s="306" t="n">
        <v>2724</v>
      </c>
      <c r="N115" s="287" t="n">
        <v>43.988986784141</v>
      </c>
      <c r="O115" s="306" t="n">
        <v>958</v>
      </c>
      <c r="P115" s="287" t="n">
        <v>12.3006263048017</v>
      </c>
      <c r="Q115" s="306" t="n">
        <v>261</v>
      </c>
      <c r="R115" s="287" t="n">
        <v>45</v>
      </c>
      <c r="S115" s="306" t="n">
        <v>411</v>
      </c>
      <c r="T115" s="291" t="n">
        <v>30</v>
      </c>
    </row>
    <row r="116" customFormat="false" ht="15" hidden="false" customHeight="true" outlineLevel="0" collapsed="false">
      <c r="B116" s="81" t="s">
        <v>17</v>
      </c>
      <c r="C116" s="314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6"/>
    </row>
    <row r="117" customFormat="false" ht="15" hidden="false" customHeight="true" outlineLevel="0" collapsed="false">
      <c r="B117" s="81" t="s">
        <v>115</v>
      </c>
      <c r="C117" s="293" t="n">
        <v>3754</v>
      </c>
      <c r="D117" s="294" t="n">
        <v>50.6489078316462</v>
      </c>
      <c r="E117" s="293" t="n">
        <v>216</v>
      </c>
      <c r="F117" s="294" t="n">
        <v>60</v>
      </c>
      <c r="G117" s="293" t="n">
        <v>1683</v>
      </c>
      <c r="H117" s="294" t="n">
        <v>49.6654783125371</v>
      </c>
      <c r="I117" s="293" t="n">
        <v>456</v>
      </c>
      <c r="J117" s="294" t="n">
        <v>55</v>
      </c>
      <c r="K117" s="293" t="n">
        <v>612</v>
      </c>
      <c r="L117" s="294" t="n">
        <v>67</v>
      </c>
      <c r="M117" s="293" t="n">
        <v>482</v>
      </c>
      <c r="N117" s="294" t="n">
        <v>42.3672199170125</v>
      </c>
      <c r="O117" s="293" t="n">
        <v>190</v>
      </c>
      <c r="P117" s="294" t="n">
        <v>12</v>
      </c>
      <c r="Q117" s="293" t="n">
        <v>58</v>
      </c>
      <c r="R117" s="294" t="n">
        <v>45</v>
      </c>
      <c r="S117" s="295" t="n">
        <v>33</v>
      </c>
      <c r="T117" s="296" t="n">
        <v>30</v>
      </c>
    </row>
    <row r="118" customFormat="false" ht="15" hidden="false" customHeight="true" outlineLevel="0" collapsed="false">
      <c r="B118" s="81" t="s">
        <v>116</v>
      </c>
      <c r="C118" s="293" t="n">
        <v>4580</v>
      </c>
      <c r="D118" s="294" t="n">
        <v>51.309672489083</v>
      </c>
      <c r="E118" s="293" t="n">
        <v>84</v>
      </c>
      <c r="F118" s="294" t="n">
        <v>60</v>
      </c>
      <c r="G118" s="293" t="n">
        <v>2014</v>
      </c>
      <c r="H118" s="294" t="n">
        <v>49.3917576961271</v>
      </c>
      <c r="I118" s="293" t="n">
        <v>408</v>
      </c>
      <c r="J118" s="294" t="n">
        <v>55</v>
      </c>
      <c r="K118" s="293" t="n">
        <v>1200</v>
      </c>
      <c r="L118" s="294" t="n">
        <v>67</v>
      </c>
      <c r="M118" s="293" t="n">
        <v>369</v>
      </c>
      <c r="N118" s="294" t="n">
        <v>44.7317073170732</v>
      </c>
      <c r="O118" s="293" t="n">
        <v>279</v>
      </c>
      <c r="P118" s="294" t="n">
        <v>12.6702508960573</v>
      </c>
      <c r="Q118" s="293" t="n">
        <v>41</v>
      </c>
      <c r="R118" s="294" t="n">
        <v>45</v>
      </c>
      <c r="S118" s="295" t="n">
        <v>178</v>
      </c>
      <c r="T118" s="296" t="n">
        <v>30</v>
      </c>
    </row>
    <row r="119" customFormat="false" ht="15" hidden="false" customHeight="true" outlineLevel="0" collapsed="false">
      <c r="B119" s="81" t="s">
        <v>117</v>
      </c>
      <c r="C119" s="293" t="n">
        <v>3296</v>
      </c>
      <c r="D119" s="294" t="n">
        <v>52.2356796116505</v>
      </c>
      <c r="E119" s="293" t="n">
        <v>544</v>
      </c>
      <c r="F119" s="294" t="n">
        <v>60</v>
      </c>
      <c r="G119" s="293" t="n">
        <v>1431</v>
      </c>
      <c r="H119" s="294" t="n">
        <v>50.1215932914046</v>
      </c>
      <c r="I119" s="293" t="n">
        <v>412</v>
      </c>
      <c r="J119" s="294" t="n">
        <v>55</v>
      </c>
      <c r="K119" s="293" t="n">
        <v>451</v>
      </c>
      <c r="L119" s="294" t="n">
        <v>67</v>
      </c>
      <c r="M119" s="293" t="n">
        <v>208</v>
      </c>
      <c r="N119" s="294" t="n">
        <v>42.4615384615385</v>
      </c>
      <c r="O119" s="293" t="n">
        <v>122</v>
      </c>
      <c r="P119" s="294" t="n">
        <v>12.3524590163934</v>
      </c>
      <c r="Q119" s="293" t="n">
        <v>40</v>
      </c>
      <c r="R119" s="294" t="n">
        <v>45</v>
      </c>
      <c r="S119" s="295" t="n">
        <v>80</v>
      </c>
      <c r="T119" s="296" t="n">
        <v>30</v>
      </c>
    </row>
    <row r="120" customFormat="false" ht="15" hidden="false" customHeight="true" outlineLevel="0" collapsed="false">
      <c r="B120" s="81" t="s">
        <v>118</v>
      </c>
      <c r="C120" s="293" t="n">
        <v>3352</v>
      </c>
      <c r="D120" s="294" t="n">
        <v>50.1714797136038</v>
      </c>
      <c r="E120" s="293" t="n">
        <v>236</v>
      </c>
      <c r="F120" s="294" t="n">
        <v>60</v>
      </c>
      <c r="G120" s="293" t="n">
        <v>1345</v>
      </c>
      <c r="H120" s="294" t="n">
        <v>49.2944237918216</v>
      </c>
      <c r="I120" s="293" t="n">
        <v>452</v>
      </c>
      <c r="J120" s="294" t="n">
        <v>55</v>
      </c>
      <c r="K120" s="293" t="n">
        <v>456</v>
      </c>
      <c r="L120" s="294" t="n">
        <v>67</v>
      </c>
      <c r="M120" s="293" t="n">
        <v>589</v>
      </c>
      <c r="N120" s="294" t="n">
        <v>44.3276740237691</v>
      </c>
      <c r="O120" s="293" t="n">
        <v>169</v>
      </c>
      <c r="P120" s="294" t="n">
        <v>12.2544378698225</v>
      </c>
      <c r="Q120" s="293" t="n">
        <v>42</v>
      </c>
      <c r="R120" s="294" t="n">
        <v>45</v>
      </c>
      <c r="S120" s="295" t="n">
        <v>50</v>
      </c>
      <c r="T120" s="296" t="n">
        <v>30</v>
      </c>
    </row>
    <row r="121" customFormat="false" ht="15" hidden="false" customHeight="true" outlineLevel="0" collapsed="false">
      <c r="B121" s="123" t="s">
        <v>119</v>
      </c>
      <c r="C121" s="326" t="n">
        <v>5594</v>
      </c>
      <c r="D121" s="327" t="n">
        <v>50.5003575259206</v>
      </c>
      <c r="E121" s="326" t="n">
        <v>312</v>
      </c>
      <c r="F121" s="327" t="n">
        <v>60</v>
      </c>
      <c r="G121" s="326" t="n">
        <v>2252</v>
      </c>
      <c r="H121" s="327" t="n">
        <v>48.414298401421</v>
      </c>
      <c r="I121" s="326" t="n">
        <v>700</v>
      </c>
      <c r="J121" s="327" t="n">
        <v>55</v>
      </c>
      <c r="K121" s="326" t="n">
        <v>882</v>
      </c>
      <c r="L121" s="327" t="n">
        <v>67</v>
      </c>
      <c r="M121" s="326" t="n">
        <v>1076</v>
      </c>
      <c r="N121" s="327" t="n">
        <v>44.5706319702602</v>
      </c>
      <c r="O121" s="326" t="n">
        <v>198</v>
      </c>
      <c r="P121" s="327" t="n">
        <v>12.0757575757576</v>
      </c>
      <c r="Q121" s="326" t="n">
        <v>80</v>
      </c>
      <c r="R121" s="327" t="n">
        <v>45</v>
      </c>
      <c r="S121" s="328" t="n">
        <v>70</v>
      </c>
      <c r="T121" s="329" t="n">
        <v>30</v>
      </c>
    </row>
    <row r="122" customFormat="false" ht="15" hidden="false" customHeight="true" outlineLevel="0" collapsed="false">
      <c r="B122" s="339"/>
      <c r="C122" s="339"/>
      <c r="D122" s="339"/>
      <c r="E122" s="339"/>
      <c r="F122" s="339"/>
      <c r="G122" s="333"/>
      <c r="T122" s="274"/>
    </row>
    <row r="123" s="1" customFormat="true" ht="15" hidden="false" customHeight="true" outlineLevel="0" collapsed="false">
      <c r="B123" s="65" t="s">
        <v>120</v>
      </c>
      <c r="C123" s="65"/>
      <c r="D123" s="65"/>
      <c r="E123" s="65"/>
      <c r="F123" s="65"/>
      <c r="G123" s="65"/>
      <c r="H123" s="65"/>
      <c r="I123" s="65"/>
    </row>
    <row r="124" s="1" customFormat="true" ht="16.5" hidden="false" customHeight="true" outlineLevel="0" collapsed="false">
      <c r="B124" s="161" t="s">
        <v>127</v>
      </c>
      <c r="C124" s="161"/>
      <c r="D124" s="161"/>
      <c r="E124" s="161"/>
      <c r="F124" s="161"/>
      <c r="G124" s="161"/>
      <c r="H124" s="161"/>
    </row>
    <row r="125" s="1" customFormat="true" ht="18.75" hidden="false" customHeight="true" outlineLevel="0" collapsed="false">
      <c r="B125" s="65" t="s">
        <v>128</v>
      </c>
      <c r="C125" s="65"/>
      <c r="D125" s="65"/>
      <c r="E125" s="65"/>
      <c r="F125" s="65"/>
      <c r="G125" s="65"/>
      <c r="H125" s="65"/>
      <c r="I125" s="65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</row>
    <row r="126" customFormat="false" ht="15.95" hidden="false" customHeight="true" outlineLevel="0" collapsed="false">
      <c r="B126" s="330"/>
      <c r="C126" s="273"/>
      <c r="D126" s="340"/>
      <c r="E126" s="273"/>
      <c r="F126" s="340"/>
      <c r="G126" s="273"/>
      <c r="H126" s="340"/>
      <c r="I126" s="273"/>
      <c r="J126" s="340"/>
      <c r="K126" s="266"/>
      <c r="L126" s="341"/>
      <c r="M126" s="266"/>
      <c r="N126" s="342"/>
      <c r="O126" s="273"/>
      <c r="P126" s="340"/>
      <c r="Q126" s="273"/>
      <c r="R126" s="340"/>
      <c r="S126" s="343"/>
    </row>
    <row r="127" customFormat="false" ht="15" hidden="false" customHeight="false" outlineLevel="0" collapsed="false">
      <c r="C127" s="344"/>
      <c r="D127" s="340"/>
      <c r="E127" s="344"/>
      <c r="F127" s="340"/>
      <c r="G127" s="344"/>
      <c r="H127" s="340"/>
      <c r="I127" s="344"/>
      <c r="J127" s="340"/>
      <c r="K127" s="266"/>
      <c r="L127" s="340"/>
      <c r="M127" s="266"/>
      <c r="N127" s="342"/>
      <c r="O127" s="344"/>
      <c r="P127" s="340"/>
      <c r="Q127" s="345"/>
      <c r="R127" s="340"/>
      <c r="S127" s="346"/>
      <c r="T127" s="342"/>
    </row>
    <row r="128" customFormat="false" ht="15" hidden="false" customHeight="false" outlineLevel="0" collapsed="false">
      <c r="C128" s="344"/>
      <c r="D128" s="340"/>
      <c r="E128" s="344"/>
      <c r="F128" s="340"/>
      <c r="G128" s="344"/>
      <c r="H128" s="340"/>
      <c r="I128" s="344"/>
      <c r="J128" s="340"/>
      <c r="K128" s="266"/>
      <c r="L128" s="340"/>
      <c r="M128" s="266"/>
      <c r="N128" s="342"/>
      <c r="O128" s="344"/>
      <c r="P128" s="340"/>
      <c r="Q128" s="344"/>
      <c r="R128" s="340"/>
      <c r="S128" s="266"/>
      <c r="T128" s="342"/>
    </row>
  </sheetData>
  <mergeCells count="25">
    <mergeCell ref="B2:T2"/>
    <mergeCell ref="B5:B7"/>
    <mergeCell ref="C5:D6"/>
    <mergeCell ref="E5:J5"/>
    <mergeCell ref="K5:T5"/>
    <mergeCell ref="E6:F6"/>
    <mergeCell ref="G6:H6"/>
    <mergeCell ref="I6:J6"/>
    <mergeCell ref="K6:L6"/>
    <mergeCell ref="M6:N6"/>
    <mergeCell ref="O6:P6"/>
    <mergeCell ref="Q6:R6"/>
    <mergeCell ref="S6:T6"/>
    <mergeCell ref="C10:T10"/>
    <mergeCell ref="C24:T24"/>
    <mergeCell ref="C34:T34"/>
    <mergeCell ref="C39:T39"/>
    <mergeCell ref="C71:T71"/>
    <mergeCell ref="C78:T78"/>
    <mergeCell ref="C95:T95"/>
    <mergeCell ref="C101:T101"/>
    <mergeCell ref="B122:F122"/>
    <mergeCell ref="B123:I123"/>
    <mergeCell ref="B124:H124"/>
    <mergeCell ref="B125:I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09:13Z</dcterms:created>
  <dc:creator>Nigarm</dc:creator>
  <dc:description/>
  <dc:language>en-US</dc:language>
  <cp:lastModifiedBy>Aygul Mammadova</cp:lastModifiedBy>
  <cp:lastPrinted>2021-09-29T13:26:17Z</cp:lastPrinted>
  <dcterms:modified xsi:type="dcterms:W3CDTF">2024-08-27T10:20:19Z</dcterms:modified>
  <cp:revision>0</cp:revision>
  <dc:subject/>
  <dc:title/>
</cp:coreProperties>
</file>