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;7" sheetId="1" state="visible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b val="true"/>
        <sz val="11"/>
        <rFont val="Times New Roman"/>
        <family val="1"/>
        <charset val="204"/>
      </rPr>
      <t xml:space="preserve">4. Fəaliyyət göstərən sənaye müəssisələrinin sayı, </t>
    </r>
    <r>
      <rPr>
        <sz val="11"/>
        <rFont val="Times New Roman"/>
        <family val="1"/>
      </rPr>
      <t xml:space="preserve">vahid </t>
    </r>
  </si>
  <si>
    <t xml:space="preserve">Göstəricilər</t>
  </si>
  <si>
    <t xml:space="preserve">Bütün mülkiyyət növləri üzrə</t>
  </si>
  <si>
    <t xml:space="preserve">Dövlət mülkiyyəti</t>
  </si>
  <si>
    <t xml:space="preserve">…</t>
  </si>
  <si>
    <t xml:space="preserve">Qeyri-dövlət mülkiyyəti</t>
  </si>
  <si>
    <t xml:space="preserve">xüsusi mülkiyyət</t>
  </si>
  <si>
    <t xml:space="preserve">birgə (qarışıq) mülkiyyət</t>
  </si>
  <si>
    <t xml:space="preserve">xarici mülkiyyət</t>
  </si>
  <si>
    <t xml:space="preserve">Mədənçıxarma sənayesi  </t>
  </si>
  <si>
    <t xml:space="preserve">Xam neft və təbii qaz hasilatı</t>
  </si>
  <si>
    <t xml:space="preserve">Metal filizlərinin hasilatı</t>
  </si>
  <si>
    <t xml:space="preserve">Mədənçıxarma sənayesinin digər sahələri</t>
  </si>
  <si>
    <t xml:space="preserve">Mədənçıxarma sənayesi sahəsinə xidmətlərin göstərilməsi</t>
  </si>
  <si>
    <t xml:space="preserve">Emal sənayesi   </t>
  </si>
  <si>
    <t xml:space="preserve">Qida məhsullarının  istehsalı</t>
  </si>
  <si>
    <t xml:space="preserve">İçki istehsalı</t>
  </si>
  <si>
    <t xml:space="preserve">Tütün məmulatlarının istehsalı</t>
  </si>
  <si>
    <t xml:space="preserve">Toxuculuq sənayesi</t>
  </si>
  <si>
    <t xml:space="preserve">Geyim istehsalı </t>
  </si>
  <si>
    <t xml:space="preserve">Dəri və dəri məmulatlarının, ayaqqabıların istehsalı </t>
  </si>
  <si>
    <t xml:space="preserve">Mebeldən başqa ağaсın emalı və ağaсdan məmulatların istehsalı</t>
  </si>
  <si>
    <t xml:space="preserve">Kağız və karton istehsalı</t>
  </si>
  <si>
    <t xml:space="preserve">Poliqrafiya məhsullarının istehsalı</t>
  </si>
  <si>
    <t xml:space="preserve">Neft məhsullarının istehsalı        </t>
  </si>
  <si>
    <t xml:space="preserve">Kimya sənayesi</t>
  </si>
  <si>
    <t xml:space="preserve">Əczaçılıq məhsullarının istehsalı</t>
  </si>
  <si>
    <t xml:space="preserve">Rezin və plastik kütlə məmulatların istehsalı</t>
  </si>
  <si>
    <t xml:space="preserve">Tikinti materiallarının istehsalı </t>
  </si>
  <si>
    <t xml:space="preserve">Metallurgiya sənayesi</t>
  </si>
  <si>
    <t xml:space="preserve">Hazır metal məmulatlarının istehsalı</t>
  </si>
  <si>
    <t xml:space="preserve">Kompü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istehsalı</t>
  </si>
  <si>
    <t xml:space="preserve">Sair nəqliyyat vasitələrinin istehsalı</t>
  </si>
  <si>
    <t xml:space="preserve">Mebellərin istehsalı </t>
  </si>
  <si>
    <t xml:space="preserve">Sair sənaye məhsullarının istehsalı</t>
  </si>
  <si>
    <t xml:space="preserve">Maşın və avadanlıqların quraşdırılması və təmiri</t>
  </si>
  <si>
    <t xml:space="preserve">Elektrik enerjisi, qaz və buxar istehsalı, 
bölüşdürülməsi və təchizatı</t>
  </si>
  <si>
    <t xml:space="preserve">Su təchizatı, tullantıların təmizlənməsi və emalı</t>
  </si>
  <si>
    <r>
      <rPr>
        <b val="true"/>
        <sz val="11"/>
        <rFont val="Times New Roman"/>
        <family val="1"/>
      </rPr>
      <t xml:space="preserve">8. Fəaliyyət göstərən sənaye müəssisələrinin iqtisadi fəaliyyət növlərinə və ölçüsünə görə qruplaşdırılması, </t>
    </r>
    <r>
      <rPr>
        <sz val="11"/>
        <rFont val="Times New Roman"/>
        <family val="1"/>
      </rPr>
      <t xml:space="preserve">vahid</t>
    </r>
  </si>
  <si>
    <t xml:space="preserve">Cəmi </t>
  </si>
  <si>
    <t xml:space="preserve">o cümlədən:              </t>
  </si>
  <si>
    <t xml:space="preserve">o cümlədən:            </t>
  </si>
  <si>
    <t xml:space="preserve">Cəmi</t>
  </si>
  <si>
    <t xml:space="preserve">  o cümlədən:</t>
  </si>
  <si>
    <t xml:space="preserve">kiçik    </t>
  </si>
  <si>
    <t xml:space="preserve">orta və iri </t>
  </si>
  <si>
    <t xml:space="preserve">kiçik</t>
  </si>
  <si>
    <t xml:space="preserve">orta və iri</t>
  </si>
  <si>
    <t xml:space="preserve">mikro</t>
  </si>
  <si>
    <t xml:space="preserve">Bütün sənaye</t>
  </si>
  <si>
    <t xml:space="preserve">-</t>
  </si>
  <si>
    <t xml:space="preserve">Elektrik enerjisi, qaz və buxar istehsalı, bölüşdürülməsi və təchizatı</t>
  </si>
  <si>
    <t xml:space="preserve">Qeyd: Qanunvericiliyə uyğun olaraq 2015-ci ildən işçilərinin sayı 25 nəfərdən və illik dövriyyəsi 200 min manatdan az olan sənaye müəssisələri kiçik sahibkarlıq subyektləri hesab olunurl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1" min="3" style="1" width="10.71"/>
    <col collapsed="false" customWidth="false" hidden="false" outlineLevel="0" max="257" min="3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4" t="s">
        <v>1</v>
      </c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5" t="n">
        <v>2006</v>
      </c>
      <c r="O4" s="5" t="n">
        <v>2007</v>
      </c>
      <c r="P4" s="5" t="n">
        <v>2008</v>
      </c>
      <c r="Q4" s="5" t="n">
        <v>2009</v>
      </c>
      <c r="R4" s="5" t="n">
        <v>2010</v>
      </c>
      <c r="S4" s="5" t="n">
        <v>2011</v>
      </c>
      <c r="T4" s="5" t="n">
        <v>2012</v>
      </c>
      <c r="U4" s="5" t="n">
        <v>2013</v>
      </c>
      <c r="V4" s="5" t="n">
        <v>2014</v>
      </c>
      <c r="W4" s="5" t="n">
        <v>2015</v>
      </c>
      <c r="X4" s="5" t="n">
        <v>2016</v>
      </c>
      <c r="Y4" s="5" t="n">
        <v>2017</v>
      </c>
      <c r="Z4" s="5" t="n">
        <v>2018</v>
      </c>
      <c r="AA4" s="5" t="n">
        <v>2019</v>
      </c>
      <c r="AB4" s="5" t="n">
        <v>2020</v>
      </c>
      <c r="AC4" s="5" t="n">
        <v>2021</v>
      </c>
      <c r="AD4" s="5" t="n">
        <v>2022</v>
      </c>
      <c r="AE4" s="6" t="n">
        <v>2023</v>
      </c>
    </row>
    <row r="5" customFormat="false" ht="15" hidden="false" customHeight="false" outlineLevel="0" collapsed="false">
      <c r="B5" s="7" t="s">
        <v>2</v>
      </c>
      <c r="C5" s="8" t="n">
        <v>2094</v>
      </c>
      <c r="D5" s="8" t="n">
        <v>2067</v>
      </c>
      <c r="E5" s="8" t="n">
        <v>2023</v>
      </c>
      <c r="F5" s="8" t="n">
        <v>1299</v>
      </c>
      <c r="G5" s="8" t="n">
        <v>1756</v>
      </c>
      <c r="H5" s="8" t="n">
        <v>1974</v>
      </c>
      <c r="I5" s="8" t="n">
        <v>2173</v>
      </c>
      <c r="J5" s="8" t="n">
        <v>2357</v>
      </c>
      <c r="K5" s="8" t="n">
        <v>2421</v>
      </c>
      <c r="L5" s="8" t="n">
        <v>2439</v>
      </c>
      <c r="M5" s="8" t="n">
        <v>2621</v>
      </c>
      <c r="N5" s="8" t="n">
        <v>2732</v>
      </c>
      <c r="O5" s="8" t="n">
        <v>2825</v>
      </c>
      <c r="P5" s="8" t="n">
        <v>2887</v>
      </c>
      <c r="Q5" s="8" t="n">
        <v>2794</v>
      </c>
      <c r="R5" s="8" t="n">
        <v>2650</v>
      </c>
      <c r="S5" s="8" t="n">
        <v>2508</v>
      </c>
      <c r="T5" s="8" t="n">
        <v>2514</v>
      </c>
      <c r="U5" s="8" t="n">
        <v>2527</v>
      </c>
      <c r="V5" s="8" t="n">
        <v>2534</v>
      </c>
      <c r="W5" s="8" t="n">
        <v>2583</v>
      </c>
      <c r="X5" s="8" t="n">
        <v>2561</v>
      </c>
      <c r="Y5" s="8" t="n">
        <v>2582</v>
      </c>
      <c r="Z5" s="8" t="n">
        <v>2837</v>
      </c>
      <c r="AA5" s="8" t="n">
        <v>3169</v>
      </c>
      <c r="AB5" s="8" t="n">
        <v>3389</v>
      </c>
      <c r="AC5" s="8" t="n">
        <v>3689</v>
      </c>
      <c r="AD5" s="8" t="n">
        <v>4095</v>
      </c>
      <c r="AE5" s="9" t="n">
        <v>4691</v>
      </c>
    </row>
    <row r="6" customFormat="false" ht="15" hidden="false" customHeight="false" outlineLevel="0" collapsed="false">
      <c r="B6" s="10" t="s">
        <v>3</v>
      </c>
      <c r="C6" s="11" t="s">
        <v>4</v>
      </c>
      <c r="D6" s="11" t="s">
        <v>4</v>
      </c>
      <c r="E6" s="11" t="s">
        <v>4</v>
      </c>
      <c r="F6" s="11" t="n">
        <v>581</v>
      </c>
      <c r="G6" s="11" t="n">
        <v>722</v>
      </c>
      <c r="H6" s="11" t="n">
        <v>750</v>
      </c>
      <c r="I6" s="11" t="n">
        <v>676</v>
      </c>
      <c r="J6" s="11" t="n">
        <v>779</v>
      </c>
      <c r="K6" s="11" t="n">
        <v>796</v>
      </c>
      <c r="L6" s="11" t="n">
        <v>758</v>
      </c>
      <c r="M6" s="11" t="n">
        <v>645</v>
      </c>
      <c r="N6" s="11" t="n">
        <v>640</v>
      </c>
      <c r="O6" s="11" t="n">
        <v>622</v>
      </c>
      <c r="P6" s="11" t="n">
        <v>603</v>
      </c>
      <c r="Q6" s="11" t="n">
        <v>569</v>
      </c>
      <c r="R6" s="11" t="n">
        <v>549</v>
      </c>
      <c r="S6" s="11" t="n">
        <v>537</v>
      </c>
      <c r="T6" s="11" t="n">
        <v>562</v>
      </c>
      <c r="U6" s="11" t="n">
        <v>564</v>
      </c>
      <c r="V6" s="11" t="n">
        <v>560</v>
      </c>
      <c r="W6" s="11" t="n">
        <v>577</v>
      </c>
      <c r="X6" s="11" t="n">
        <v>573</v>
      </c>
      <c r="Y6" s="11" t="n">
        <v>530</v>
      </c>
      <c r="Z6" s="11" t="n">
        <v>537</v>
      </c>
      <c r="AA6" s="11" t="n">
        <v>562</v>
      </c>
      <c r="AB6" s="11" t="n">
        <v>556</v>
      </c>
      <c r="AC6" s="11" t="n">
        <v>564</v>
      </c>
      <c r="AD6" s="8" t="n">
        <v>561</v>
      </c>
      <c r="AE6" s="12" t="n">
        <v>562</v>
      </c>
    </row>
    <row r="7" customFormat="false" ht="15" hidden="false" customHeight="false" outlineLevel="0" collapsed="false">
      <c r="B7" s="10" t="s">
        <v>5</v>
      </c>
      <c r="C7" s="11" t="s">
        <v>4</v>
      </c>
      <c r="D7" s="11" t="s">
        <v>4</v>
      </c>
      <c r="E7" s="11" t="s">
        <v>4</v>
      </c>
      <c r="F7" s="11" t="n">
        <v>718</v>
      </c>
      <c r="G7" s="11" t="n">
        <v>1034</v>
      </c>
      <c r="H7" s="11" t="n">
        <v>1224</v>
      </c>
      <c r="I7" s="11" t="n">
        <v>1497</v>
      </c>
      <c r="J7" s="11" t="n">
        <v>1578</v>
      </c>
      <c r="K7" s="11" t="n">
        <v>1625</v>
      </c>
      <c r="L7" s="11" t="n">
        <v>1681</v>
      </c>
      <c r="M7" s="11" t="n">
        <v>1976</v>
      </c>
      <c r="N7" s="11" t="n">
        <v>2092</v>
      </c>
      <c r="O7" s="11" t="n">
        <v>2203</v>
      </c>
      <c r="P7" s="11" t="n">
        <v>2284</v>
      </c>
      <c r="Q7" s="11" t="n">
        <v>2225</v>
      </c>
      <c r="R7" s="11" t="n">
        <v>2101</v>
      </c>
      <c r="S7" s="11" t="n">
        <v>1971</v>
      </c>
      <c r="T7" s="11" t="n">
        <v>1952</v>
      </c>
      <c r="U7" s="11" t="n">
        <v>1963</v>
      </c>
      <c r="V7" s="11" t="n">
        <v>1974</v>
      </c>
      <c r="W7" s="11" t="n">
        <v>2006</v>
      </c>
      <c r="X7" s="11" t="n">
        <v>1988</v>
      </c>
      <c r="Y7" s="11" t="n">
        <v>2052</v>
      </c>
      <c r="Z7" s="11" t="n">
        <v>2300</v>
      </c>
      <c r="AA7" s="11" t="n">
        <v>2607</v>
      </c>
      <c r="AB7" s="11" t="n">
        <v>2833</v>
      </c>
      <c r="AC7" s="11" t="n">
        <v>3125</v>
      </c>
      <c r="AD7" s="11" t="n">
        <v>3534</v>
      </c>
      <c r="AE7" s="12" t="n">
        <v>4129</v>
      </c>
    </row>
    <row r="8" customFormat="false" ht="15" hidden="false" customHeight="false" outlineLevel="0" collapsed="false">
      <c r="B8" s="13" t="s">
        <v>6</v>
      </c>
      <c r="C8" s="11" t="s">
        <v>4</v>
      </c>
      <c r="D8" s="11" t="s">
        <v>4</v>
      </c>
      <c r="E8" s="11" t="s">
        <v>4</v>
      </c>
      <c r="F8" s="11" t="n">
        <v>497</v>
      </c>
      <c r="G8" s="11" t="n">
        <v>716</v>
      </c>
      <c r="H8" s="11" t="n">
        <v>887</v>
      </c>
      <c r="I8" s="11" t="n">
        <v>950</v>
      </c>
      <c r="J8" s="11" t="n">
        <v>1391</v>
      </c>
      <c r="K8" s="11" t="n">
        <v>1433</v>
      </c>
      <c r="L8" s="11" t="n">
        <v>1486</v>
      </c>
      <c r="M8" s="11" t="n">
        <v>1768</v>
      </c>
      <c r="N8" s="11" t="n">
        <v>1859</v>
      </c>
      <c r="O8" s="11" t="n">
        <v>1950</v>
      </c>
      <c r="P8" s="11" t="n">
        <v>2039</v>
      </c>
      <c r="Q8" s="11" t="n">
        <v>1989</v>
      </c>
      <c r="R8" s="11" t="n">
        <v>1883</v>
      </c>
      <c r="S8" s="11" t="n">
        <v>1758</v>
      </c>
      <c r="T8" s="11" t="n">
        <v>1731</v>
      </c>
      <c r="U8" s="11" t="n">
        <v>1730</v>
      </c>
      <c r="V8" s="11" t="n">
        <v>1717</v>
      </c>
      <c r="W8" s="11" t="n">
        <v>1752</v>
      </c>
      <c r="X8" s="11" t="n">
        <v>1734</v>
      </c>
      <c r="Y8" s="11" t="n">
        <v>1779</v>
      </c>
      <c r="Z8" s="11" t="n">
        <v>1975</v>
      </c>
      <c r="AA8" s="11" t="n">
        <v>2234</v>
      </c>
      <c r="AB8" s="11" t="n">
        <v>2435</v>
      </c>
      <c r="AC8" s="11" t="n">
        <v>2689</v>
      </c>
      <c r="AD8" s="11" t="n">
        <v>3036</v>
      </c>
      <c r="AE8" s="12" t="n">
        <v>3545</v>
      </c>
    </row>
    <row r="9" customFormat="false" ht="15" hidden="false" customHeight="false" outlineLevel="0" collapsed="false">
      <c r="B9" s="13" t="s">
        <v>7</v>
      </c>
      <c r="C9" s="11" t="s">
        <v>4</v>
      </c>
      <c r="D9" s="11" t="s">
        <v>4</v>
      </c>
      <c r="E9" s="11" t="s">
        <v>4</v>
      </c>
      <c r="F9" s="11" t="n">
        <v>64</v>
      </c>
      <c r="G9" s="11" t="n">
        <v>76</v>
      </c>
      <c r="H9" s="11" t="n">
        <v>78</v>
      </c>
      <c r="I9" s="11" t="n">
        <v>156</v>
      </c>
      <c r="J9" s="11" t="n">
        <v>103</v>
      </c>
      <c r="K9" s="11" t="n">
        <v>95</v>
      </c>
      <c r="L9" s="11" t="n">
        <v>99</v>
      </c>
      <c r="M9" s="11" t="n">
        <v>94</v>
      </c>
      <c r="N9" s="11" t="n">
        <v>97</v>
      </c>
      <c r="O9" s="11" t="n">
        <v>109</v>
      </c>
      <c r="P9" s="11" t="n">
        <v>105</v>
      </c>
      <c r="Q9" s="11" t="n">
        <v>103</v>
      </c>
      <c r="R9" s="11" t="n">
        <v>90</v>
      </c>
      <c r="S9" s="11" t="n">
        <v>86</v>
      </c>
      <c r="T9" s="11" t="n">
        <v>86</v>
      </c>
      <c r="U9" s="11" t="n">
        <v>82</v>
      </c>
      <c r="V9" s="11" t="n">
        <v>80</v>
      </c>
      <c r="W9" s="11" t="n">
        <v>75</v>
      </c>
      <c r="X9" s="11" t="n">
        <v>73</v>
      </c>
      <c r="Y9" s="11" t="n">
        <v>78</v>
      </c>
      <c r="Z9" s="11" t="n">
        <v>92</v>
      </c>
      <c r="AA9" s="11" t="n">
        <v>97</v>
      </c>
      <c r="AB9" s="11" t="n">
        <v>115</v>
      </c>
      <c r="AC9" s="11" t="n">
        <v>129</v>
      </c>
      <c r="AD9" s="11" t="n">
        <v>156</v>
      </c>
      <c r="AE9" s="12" t="n">
        <v>177</v>
      </c>
    </row>
    <row r="10" customFormat="false" ht="15" hidden="false" customHeight="false" outlineLevel="0" collapsed="false">
      <c r="B10" s="13" t="s">
        <v>8</v>
      </c>
      <c r="C10" s="11" t="s">
        <v>4</v>
      </c>
      <c r="D10" s="11" t="s">
        <v>4</v>
      </c>
      <c r="E10" s="11" t="s">
        <v>4</v>
      </c>
      <c r="F10" s="11" t="n">
        <v>28</v>
      </c>
      <c r="G10" s="11" t="n">
        <v>38</v>
      </c>
      <c r="H10" s="11" t="n">
        <v>53</v>
      </c>
      <c r="I10" s="11" t="n">
        <v>129</v>
      </c>
      <c r="J10" s="11" t="n">
        <v>84</v>
      </c>
      <c r="K10" s="11" t="n">
        <v>97</v>
      </c>
      <c r="L10" s="11" t="n">
        <v>96</v>
      </c>
      <c r="M10" s="11" t="n">
        <v>114</v>
      </c>
      <c r="N10" s="11" t="n">
        <v>136</v>
      </c>
      <c r="O10" s="11" t="n">
        <v>144</v>
      </c>
      <c r="P10" s="11" t="n">
        <v>140</v>
      </c>
      <c r="Q10" s="11" t="n">
        <v>133</v>
      </c>
      <c r="R10" s="11" t="n">
        <v>128</v>
      </c>
      <c r="S10" s="11" t="n">
        <v>127</v>
      </c>
      <c r="T10" s="11" t="n">
        <v>135</v>
      </c>
      <c r="U10" s="11" t="n">
        <v>151</v>
      </c>
      <c r="V10" s="11" t="n">
        <v>177</v>
      </c>
      <c r="W10" s="11" t="n">
        <v>179</v>
      </c>
      <c r="X10" s="11" t="n">
        <v>181</v>
      </c>
      <c r="Y10" s="11" t="n">
        <v>195</v>
      </c>
      <c r="Z10" s="11" t="n">
        <v>233</v>
      </c>
      <c r="AA10" s="11" t="n">
        <v>276</v>
      </c>
      <c r="AB10" s="11" t="n">
        <v>283</v>
      </c>
      <c r="AC10" s="11" t="n">
        <v>307</v>
      </c>
      <c r="AD10" s="11" t="n">
        <v>342</v>
      </c>
      <c r="AE10" s="12" t="n">
        <v>407</v>
      </c>
    </row>
    <row r="11" customFormat="false" ht="15" hidden="false" customHeight="false" outlineLevel="0" collapsed="false">
      <c r="B11" s="7" t="s">
        <v>9</v>
      </c>
      <c r="C11" s="8" t="n">
        <v>88</v>
      </c>
      <c r="D11" s="8" t="n">
        <v>97</v>
      </c>
      <c r="E11" s="8" t="n">
        <v>89</v>
      </c>
      <c r="F11" s="8" t="n">
        <v>76</v>
      </c>
      <c r="G11" s="8" t="n">
        <v>101</v>
      </c>
      <c r="H11" s="8" t="n">
        <v>124</v>
      </c>
      <c r="I11" s="8" t="n">
        <v>161</v>
      </c>
      <c r="J11" s="8" t="n">
        <v>173</v>
      </c>
      <c r="K11" s="8" t="n">
        <v>205</v>
      </c>
      <c r="L11" s="8" t="n">
        <v>209</v>
      </c>
      <c r="M11" s="8" t="n">
        <v>243</v>
      </c>
      <c r="N11" s="8" t="n">
        <v>299</v>
      </c>
      <c r="O11" s="8" t="n">
        <v>343</v>
      </c>
      <c r="P11" s="8" t="n">
        <v>340</v>
      </c>
      <c r="Q11" s="8" t="n">
        <v>314</v>
      </c>
      <c r="R11" s="8" t="n">
        <v>311</v>
      </c>
      <c r="S11" s="8" t="n">
        <v>289</v>
      </c>
      <c r="T11" s="8" t="n">
        <v>289</v>
      </c>
      <c r="U11" s="8" t="n">
        <v>318</v>
      </c>
      <c r="V11" s="8" t="n">
        <v>322</v>
      </c>
      <c r="W11" s="8" t="n">
        <v>325</v>
      </c>
      <c r="X11" s="8" t="n">
        <v>298</v>
      </c>
      <c r="Y11" s="8" t="n">
        <v>281</v>
      </c>
      <c r="Z11" s="8" t="n">
        <v>309</v>
      </c>
      <c r="AA11" s="8" t="n">
        <v>331</v>
      </c>
      <c r="AB11" s="8" t="n">
        <v>337</v>
      </c>
      <c r="AC11" s="8" t="n">
        <v>351</v>
      </c>
      <c r="AD11" s="14" t="n">
        <v>367</v>
      </c>
      <c r="AE11" s="9" t="n">
        <v>400</v>
      </c>
    </row>
    <row r="12" customFormat="false" ht="15" hidden="false" customHeight="false" outlineLevel="0" collapsed="false">
      <c r="B12" s="15" t="s">
        <v>10</v>
      </c>
      <c r="C12" s="16" t="n">
        <v>16</v>
      </c>
      <c r="D12" s="16" t="n">
        <v>14</v>
      </c>
      <c r="E12" s="16" t="n">
        <v>18</v>
      </c>
      <c r="F12" s="16" t="n">
        <v>18</v>
      </c>
      <c r="G12" s="16" t="n">
        <v>19</v>
      </c>
      <c r="H12" s="16" t="n">
        <v>31</v>
      </c>
      <c r="I12" s="16" t="n">
        <v>41</v>
      </c>
      <c r="J12" s="16" t="n">
        <v>35</v>
      </c>
      <c r="K12" s="16" t="n">
        <v>32</v>
      </c>
      <c r="L12" s="16" t="n">
        <v>31</v>
      </c>
      <c r="M12" s="11" t="n">
        <v>31</v>
      </c>
      <c r="N12" s="11" t="n">
        <v>37</v>
      </c>
      <c r="O12" s="11" t="n">
        <v>36</v>
      </c>
      <c r="P12" s="11" t="n">
        <v>35</v>
      </c>
      <c r="Q12" s="11" t="n">
        <v>35</v>
      </c>
      <c r="R12" s="11" t="n">
        <v>27</v>
      </c>
      <c r="S12" s="11" t="n">
        <v>28</v>
      </c>
      <c r="T12" s="11" t="n">
        <v>28</v>
      </c>
      <c r="U12" s="11" t="n">
        <v>29</v>
      </c>
      <c r="V12" s="11" t="n">
        <v>29</v>
      </c>
      <c r="W12" s="11" t="n">
        <v>31</v>
      </c>
      <c r="X12" s="11" t="n">
        <v>32</v>
      </c>
      <c r="Y12" s="11" t="n">
        <v>31</v>
      </c>
      <c r="Z12" s="11" t="n">
        <v>32</v>
      </c>
      <c r="AA12" s="11" t="n">
        <v>31</v>
      </c>
      <c r="AB12" s="11" t="n">
        <v>32</v>
      </c>
      <c r="AC12" s="11" t="n">
        <v>33</v>
      </c>
      <c r="AD12" s="17" t="n">
        <v>35</v>
      </c>
      <c r="AE12" s="12" t="n">
        <v>34</v>
      </c>
    </row>
    <row r="13" customFormat="false" ht="15" hidden="false" customHeight="false" outlineLevel="0" collapsed="false">
      <c r="B13" s="10" t="s">
        <v>11</v>
      </c>
      <c r="C13" s="11" t="n">
        <v>4</v>
      </c>
      <c r="D13" s="11" t="n">
        <v>3</v>
      </c>
      <c r="E13" s="11" t="n">
        <v>3</v>
      </c>
      <c r="F13" s="11" t="n">
        <v>3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3</v>
      </c>
      <c r="L13" s="11" t="n">
        <v>3</v>
      </c>
      <c r="M13" s="11" t="n">
        <v>3</v>
      </c>
      <c r="N13" s="11" t="n">
        <v>3</v>
      </c>
      <c r="O13" s="11" t="n">
        <v>3</v>
      </c>
      <c r="P13" s="11" t="n">
        <v>2</v>
      </c>
      <c r="Q13" s="11" t="n">
        <v>3</v>
      </c>
      <c r="R13" s="11" t="n">
        <v>3</v>
      </c>
      <c r="S13" s="11" t="n">
        <v>3</v>
      </c>
      <c r="T13" s="11" t="n">
        <v>3</v>
      </c>
      <c r="U13" s="11" t="n">
        <v>3</v>
      </c>
      <c r="V13" s="11" t="n">
        <v>3</v>
      </c>
      <c r="W13" s="11" t="n">
        <v>4</v>
      </c>
      <c r="X13" s="11" t="n">
        <v>5</v>
      </c>
      <c r="Y13" s="11" t="n">
        <v>5</v>
      </c>
      <c r="Z13" s="11" t="n">
        <v>6</v>
      </c>
      <c r="AA13" s="11" t="n">
        <v>6</v>
      </c>
      <c r="AB13" s="11" t="n">
        <v>8</v>
      </c>
      <c r="AC13" s="11" t="n">
        <v>8</v>
      </c>
      <c r="AD13" s="11" t="n">
        <v>8</v>
      </c>
      <c r="AE13" s="12" t="n">
        <v>8</v>
      </c>
    </row>
    <row r="14" customFormat="false" ht="15" hidden="false" customHeight="false" outlineLevel="0" collapsed="false">
      <c r="B14" s="10" t="s">
        <v>12</v>
      </c>
      <c r="C14" s="16" t="n">
        <v>68</v>
      </c>
      <c r="D14" s="16" t="n">
        <v>74</v>
      </c>
      <c r="E14" s="16" t="n">
        <v>58</v>
      </c>
      <c r="F14" s="16" t="n">
        <v>37</v>
      </c>
      <c r="G14" s="16" t="n">
        <v>54</v>
      </c>
      <c r="H14" s="16" t="n">
        <v>64</v>
      </c>
      <c r="I14" s="16" t="n">
        <v>87</v>
      </c>
      <c r="J14" s="16" t="n">
        <v>108</v>
      </c>
      <c r="K14" s="16" t="n">
        <v>136</v>
      </c>
      <c r="L14" s="16" t="n">
        <v>147</v>
      </c>
      <c r="M14" s="11" t="n">
        <v>177</v>
      </c>
      <c r="N14" s="11" t="n">
        <v>216</v>
      </c>
      <c r="O14" s="11" t="n">
        <v>257</v>
      </c>
      <c r="P14" s="11" t="n">
        <v>255</v>
      </c>
      <c r="Q14" s="11" t="n">
        <v>229</v>
      </c>
      <c r="R14" s="11" t="n">
        <v>227</v>
      </c>
      <c r="S14" s="11" t="n">
        <v>204</v>
      </c>
      <c r="T14" s="11" t="n">
        <v>200</v>
      </c>
      <c r="U14" s="11" t="n">
        <v>208</v>
      </c>
      <c r="V14" s="11" t="n">
        <v>203</v>
      </c>
      <c r="W14" s="11" t="n">
        <v>203</v>
      </c>
      <c r="X14" s="11" t="n">
        <v>173</v>
      </c>
      <c r="Y14" s="11" t="n">
        <v>156</v>
      </c>
      <c r="Z14" s="11" t="n">
        <v>161</v>
      </c>
      <c r="AA14" s="11" t="n">
        <v>164</v>
      </c>
      <c r="AB14" s="11" t="n">
        <v>164</v>
      </c>
      <c r="AC14" s="11" t="n">
        <v>175</v>
      </c>
      <c r="AD14" s="11" t="n">
        <v>181</v>
      </c>
      <c r="AE14" s="12" t="n">
        <v>199</v>
      </c>
    </row>
    <row r="15" customFormat="false" ht="30" hidden="false" customHeight="false" outlineLevel="0" collapsed="false">
      <c r="B15" s="15" t="s">
        <v>13</v>
      </c>
      <c r="C15" s="16" t="s">
        <v>4</v>
      </c>
      <c r="D15" s="16" t="n">
        <v>6</v>
      </c>
      <c r="E15" s="16" t="n">
        <v>10</v>
      </c>
      <c r="F15" s="16" t="n">
        <v>18</v>
      </c>
      <c r="G15" s="16" t="n">
        <v>26</v>
      </c>
      <c r="H15" s="16" t="n">
        <v>27</v>
      </c>
      <c r="I15" s="16" t="n">
        <v>31</v>
      </c>
      <c r="J15" s="16" t="n">
        <v>28</v>
      </c>
      <c r="K15" s="16" t="n">
        <v>34</v>
      </c>
      <c r="L15" s="16" t="n">
        <v>28</v>
      </c>
      <c r="M15" s="11" t="n">
        <v>32</v>
      </c>
      <c r="N15" s="11" t="n">
        <v>43</v>
      </c>
      <c r="O15" s="11" t="n">
        <v>47</v>
      </c>
      <c r="P15" s="11" t="n">
        <v>48</v>
      </c>
      <c r="Q15" s="11" t="n">
        <v>47</v>
      </c>
      <c r="R15" s="11" t="n">
        <v>54</v>
      </c>
      <c r="S15" s="11" t="n">
        <v>54</v>
      </c>
      <c r="T15" s="11" t="n">
        <v>58</v>
      </c>
      <c r="U15" s="11" t="n">
        <v>78</v>
      </c>
      <c r="V15" s="11" t="n">
        <v>87</v>
      </c>
      <c r="W15" s="11" t="n">
        <v>87</v>
      </c>
      <c r="X15" s="11" t="n">
        <v>88</v>
      </c>
      <c r="Y15" s="11" t="n">
        <v>89</v>
      </c>
      <c r="Z15" s="11" t="n">
        <v>110</v>
      </c>
      <c r="AA15" s="11" t="n">
        <v>130</v>
      </c>
      <c r="AB15" s="11" t="n">
        <v>133</v>
      </c>
      <c r="AC15" s="11" t="n">
        <v>135</v>
      </c>
      <c r="AD15" s="11" t="n">
        <v>143</v>
      </c>
      <c r="AE15" s="12" t="n">
        <v>159</v>
      </c>
    </row>
    <row r="16" customFormat="false" ht="15" hidden="false" customHeight="false" outlineLevel="0" collapsed="false">
      <c r="B16" s="18" t="s">
        <v>14</v>
      </c>
      <c r="C16" s="8" t="n">
        <f aca="false">C17+C18+C19+C20+C21+C22+C23+C24+C25+C26+C27+C28+C38+C29+C30+C31+C32+C33+C34+C35+C36+C37+C39+C40</f>
        <v>1844</v>
      </c>
      <c r="D16" s="8" t="n">
        <v>1814</v>
      </c>
      <c r="E16" s="8" t="n">
        <v>1799</v>
      </c>
      <c r="F16" s="8" t="n">
        <v>1151</v>
      </c>
      <c r="G16" s="8" t="n">
        <v>1490</v>
      </c>
      <c r="H16" s="8" t="n">
        <v>1634</v>
      </c>
      <c r="I16" s="8" t="n">
        <v>1801</v>
      </c>
      <c r="J16" s="8" t="n">
        <v>1941</v>
      </c>
      <c r="K16" s="8" t="n">
        <v>1863</v>
      </c>
      <c r="L16" s="8" t="n">
        <v>1877</v>
      </c>
      <c r="M16" s="8" t="n">
        <v>2010</v>
      </c>
      <c r="N16" s="8" t="n">
        <v>2053</v>
      </c>
      <c r="O16" s="8" t="n">
        <v>2122</v>
      </c>
      <c r="P16" s="8" t="n">
        <v>2149</v>
      </c>
      <c r="Q16" s="8" t="n">
        <v>2103</v>
      </c>
      <c r="R16" s="8" t="n">
        <v>1909</v>
      </c>
      <c r="S16" s="8" t="n">
        <v>1791</v>
      </c>
      <c r="T16" s="8" t="n">
        <v>1795</v>
      </c>
      <c r="U16" s="8" t="n">
        <v>1764</v>
      </c>
      <c r="V16" s="8" t="n">
        <v>1762</v>
      </c>
      <c r="W16" s="8" t="n">
        <v>1778</v>
      </c>
      <c r="X16" s="8" t="n">
        <v>1775</v>
      </c>
      <c r="Y16" s="8" t="n">
        <v>1826</v>
      </c>
      <c r="Z16" s="8" t="n">
        <v>2034</v>
      </c>
      <c r="AA16" s="8" t="n">
        <v>2330</v>
      </c>
      <c r="AB16" s="8" t="n">
        <v>2515</v>
      </c>
      <c r="AC16" s="8" t="n">
        <v>2777</v>
      </c>
      <c r="AD16" s="14" t="n">
        <v>3130</v>
      </c>
      <c r="AE16" s="9" t="n">
        <v>3660</v>
      </c>
    </row>
    <row r="17" customFormat="false" ht="15" hidden="false" customHeight="false" outlineLevel="0" collapsed="false">
      <c r="B17" s="10" t="s">
        <v>15</v>
      </c>
      <c r="C17" s="11" t="n">
        <v>630</v>
      </c>
      <c r="D17" s="11" t="n">
        <v>640</v>
      </c>
      <c r="E17" s="11" t="n">
        <v>625</v>
      </c>
      <c r="F17" s="11" t="n">
        <v>296</v>
      </c>
      <c r="G17" s="11" t="n">
        <v>365</v>
      </c>
      <c r="H17" s="11" t="n">
        <v>405</v>
      </c>
      <c r="I17" s="11" t="n">
        <v>443</v>
      </c>
      <c r="J17" s="11" t="n">
        <v>470</v>
      </c>
      <c r="K17" s="11" t="n">
        <v>522</v>
      </c>
      <c r="L17" s="11" t="n">
        <v>528</v>
      </c>
      <c r="M17" s="11" t="n">
        <v>534</v>
      </c>
      <c r="N17" s="11" t="n">
        <v>492</v>
      </c>
      <c r="O17" s="11" t="n">
        <v>499</v>
      </c>
      <c r="P17" s="11" t="n">
        <v>472</v>
      </c>
      <c r="Q17" s="11" t="n">
        <v>416</v>
      </c>
      <c r="R17" s="11" t="n">
        <v>409</v>
      </c>
      <c r="S17" s="11" t="n">
        <v>396</v>
      </c>
      <c r="T17" s="11" t="n">
        <v>427</v>
      </c>
      <c r="U17" s="11" t="n">
        <v>439</v>
      </c>
      <c r="V17" s="11" t="n">
        <v>389</v>
      </c>
      <c r="W17" s="11" t="n">
        <v>382</v>
      </c>
      <c r="X17" s="11" t="n">
        <v>391</v>
      </c>
      <c r="Y17" s="11" t="n">
        <v>361</v>
      </c>
      <c r="Z17" s="11" t="n">
        <v>393</v>
      </c>
      <c r="AA17" s="11" t="n">
        <v>449</v>
      </c>
      <c r="AB17" s="11" t="n">
        <v>487</v>
      </c>
      <c r="AC17" s="11" t="n">
        <v>540</v>
      </c>
      <c r="AD17" s="17" t="n">
        <v>587</v>
      </c>
      <c r="AE17" s="12" t="n">
        <v>641</v>
      </c>
    </row>
    <row r="18" customFormat="false" ht="15" hidden="false" customHeight="false" outlineLevel="0" collapsed="false">
      <c r="B18" s="10" t="s">
        <v>16</v>
      </c>
      <c r="C18" s="11" t="n">
        <v>128</v>
      </c>
      <c r="D18" s="11" t="n">
        <v>124</v>
      </c>
      <c r="E18" s="11" t="n">
        <v>105</v>
      </c>
      <c r="F18" s="11" t="n">
        <v>37</v>
      </c>
      <c r="G18" s="11" t="n">
        <v>51</v>
      </c>
      <c r="H18" s="11" t="n">
        <v>65</v>
      </c>
      <c r="I18" s="11" t="n">
        <v>77</v>
      </c>
      <c r="J18" s="11" t="n">
        <v>130</v>
      </c>
      <c r="K18" s="11" t="n">
        <v>106</v>
      </c>
      <c r="L18" s="11" t="n">
        <v>108</v>
      </c>
      <c r="M18" s="11" t="n">
        <v>110</v>
      </c>
      <c r="N18" s="11" t="n">
        <v>104</v>
      </c>
      <c r="O18" s="11" t="n">
        <v>113</v>
      </c>
      <c r="P18" s="11" t="n">
        <v>116</v>
      </c>
      <c r="Q18" s="11" t="n">
        <v>136</v>
      </c>
      <c r="R18" s="11" t="n">
        <v>134</v>
      </c>
      <c r="S18" s="11" t="n">
        <v>127</v>
      </c>
      <c r="T18" s="11" t="n">
        <v>127</v>
      </c>
      <c r="U18" s="11" t="n">
        <v>110</v>
      </c>
      <c r="V18" s="11" t="n">
        <v>118</v>
      </c>
      <c r="W18" s="11" t="n">
        <v>120</v>
      </c>
      <c r="X18" s="11" t="n">
        <v>119</v>
      </c>
      <c r="Y18" s="11" t="n">
        <v>110</v>
      </c>
      <c r="Z18" s="11" t="n">
        <v>120</v>
      </c>
      <c r="AA18" s="11" t="n">
        <v>126</v>
      </c>
      <c r="AB18" s="11" t="n">
        <v>131</v>
      </c>
      <c r="AC18" s="11" t="n">
        <v>146</v>
      </c>
      <c r="AD18" s="11" t="n">
        <v>165</v>
      </c>
      <c r="AE18" s="12" t="n">
        <v>182</v>
      </c>
    </row>
    <row r="19" customFormat="false" ht="15" hidden="false" customHeight="false" outlineLevel="0" collapsed="false">
      <c r="B19" s="10" t="s">
        <v>17</v>
      </c>
      <c r="C19" s="11" t="n">
        <v>7</v>
      </c>
      <c r="D19" s="11" t="n">
        <v>8</v>
      </c>
      <c r="E19" s="11" t="n">
        <v>6</v>
      </c>
      <c r="F19" s="11" t="n">
        <v>10</v>
      </c>
      <c r="G19" s="11" t="n">
        <v>14</v>
      </c>
      <c r="H19" s="11" t="n">
        <v>11</v>
      </c>
      <c r="I19" s="11" t="n">
        <v>10</v>
      </c>
      <c r="J19" s="11" t="n">
        <v>10</v>
      </c>
      <c r="K19" s="11" t="n">
        <v>10</v>
      </c>
      <c r="L19" s="11" t="n">
        <v>11</v>
      </c>
      <c r="M19" s="11" t="n">
        <v>12</v>
      </c>
      <c r="N19" s="11" t="n">
        <v>11</v>
      </c>
      <c r="O19" s="11" t="n">
        <v>12</v>
      </c>
      <c r="P19" s="11" t="n">
        <v>10</v>
      </c>
      <c r="Q19" s="11" t="n">
        <v>9</v>
      </c>
      <c r="R19" s="11" t="n">
        <v>8</v>
      </c>
      <c r="S19" s="11" t="n">
        <v>8</v>
      </c>
      <c r="T19" s="11" t="n">
        <v>8</v>
      </c>
      <c r="U19" s="11" t="n">
        <v>8</v>
      </c>
      <c r="V19" s="11" t="n">
        <v>6</v>
      </c>
      <c r="W19" s="11" t="n">
        <v>7</v>
      </c>
      <c r="X19" s="11" t="n">
        <v>7</v>
      </c>
      <c r="Y19" s="11" t="n">
        <v>9</v>
      </c>
      <c r="Z19" s="11" t="n">
        <v>10</v>
      </c>
      <c r="AA19" s="11" t="n">
        <v>11</v>
      </c>
      <c r="AB19" s="11" t="n">
        <v>13</v>
      </c>
      <c r="AC19" s="11" t="n">
        <v>17</v>
      </c>
      <c r="AD19" s="11" t="n">
        <v>18</v>
      </c>
      <c r="AE19" s="12" t="n">
        <v>21</v>
      </c>
    </row>
    <row r="20" customFormat="false" ht="15" hidden="false" customHeight="false" outlineLevel="0" collapsed="false">
      <c r="B20" s="10" t="s">
        <v>18</v>
      </c>
      <c r="C20" s="11" t="n">
        <v>88</v>
      </c>
      <c r="D20" s="11" t="n">
        <v>90</v>
      </c>
      <c r="E20" s="11" t="n">
        <v>89</v>
      </c>
      <c r="F20" s="11" t="n">
        <v>95</v>
      </c>
      <c r="G20" s="11" t="n">
        <v>113</v>
      </c>
      <c r="H20" s="11" t="n">
        <v>90</v>
      </c>
      <c r="I20" s="11" t="n">
        <v>101</v>
      </c>
      <c r="J20" s="11" t="n">
        <v>91</v>
      </c>
      <c r="K20" s="11" t="n">
        <v>102</v>
      </c>
      <c r="L20" s="11" t="n">
        <v>109</v>
      </c>
      <c r="M20" s="11" t="n">
        <v>94</v>
      </c>
      <c r="N20" s="11" t="n">
        <v>98</v>
      </c>
      <c r="O20" s="11" t="n">
        <v>97</v>
      </c>
      <c r="P20" s="11" t="n">
        <v>101</v>
      </c>
      <c r="Q20" s="11" t="n">
        <v>114</v>
      </c>
      <c r="R20" s="11" t="n">
        <v>85</v>
      </c>
      <c r="S20" s="11" t="n">
        <v>77</v>
      </c>
      <c r="T20" s="11" t="n">
        <v>72</v>
      </c>
      <c r="U20" s="11" t="n">
        <v>72</v>
      </c>
      <c r="V20" s="11" t="n">
        <v>66</v>
      </c>
      <c r="W20" s="11" t="n">
        <v>68</v>
      </c>
      <c r="X20" s="11" t="n">
        <v>66</v>
      </c>
      <c r="Y20" s="11" t="n">
        <v>67</v>
      </c>
      <c r="Z20" s="11" t="n">
        <v>74</v>
      </c>
      <c r="AA20" s="11" t="n">
        <v>80</v>
      </c>
      <c r="AB20" s="11" t="n">
        <v>89</v>
      </c>
      <c r="AC20" s="11" t="n">
        <v>93</v>
      </c>
      <c r="AD20" s="11" t="n">
        <v>95</v>
      </c>
      <c r="AE20" s="12" t="n">
        <v>102</v>
      </c>
    </row>
    <row r="21" customFormat="false" ht="15" hidden="false" customHeight="false" outlineLevel="0" collapsed="false">
      <c r="B21" s="10" t="s">
        <v>19</v>
      </c>
      <c r="C21" s="11" t="n">
        <v>76</v>
      </c>
      <c r="D21" s="11" t="n">
        <v>70</v>
      </c>
      <c r="E21" s="11" t="n">
        <v>64</v>
      </c>
      <c r="F21" s="11" t="n">
        <v>55</v>
      </c>
      <c r="G21" s="11" t="n">
        <v>61</v>
      </c>
      <c r="H21" s="11" t="n">
        <v>103</v>
      </c>
      <c r="I21" s="11" t="n">
        <v>105</v>
      </c>
      <c r="J21" s="11" t="n">
        <v>139</v>
      </c>
      <c r="K21" s="11" t="n">
        <v>93</v>
      </c>
      <c r="L21" s="11" t="n">
        <v>83</v>
      </c>
      <c r="M21" s="11" t="n">
        <v>93</v>
      </c>
      <c r="N21" s="11" t="n">
        <v>98</v>
      </c>
      <c r="O21" s="11" t="n">
        <v>93</v>
      </c>
      <c r="P21" s="11" t="n">
        <v>99</v>
      </c>
      <c r="Q21" s="11" t="n">
        <v>95</v>
      </c>
      <c r="R21" s="11" t="n">
        <v>90</v>
      </c>
      <c r="S21" s="11" t="n">
        <v>80</v>
      </c>
      <c r="T21" s="11" t="n">
        <v>75</v>
      </c>
      <c r="U21" s="11" t="n">
        <v>75</v>
      </c>
      <c r="V21" s="11" t="n">
        <v>57</v>
      </c>
      <c r="W21" s="11" t="n">
        <v>52</v>
      </c>
      <c r="X21" s="11" t="n">
        <v>60</v>
      </c>
      <c r="Y21" s="11" t="n">
        <v>57</v>
      </c>
      <c r="Z21" s="11" t="n">
        <v>77</v>
      </c>
      <c r="AA21" s="11" t="n">
        <v>99</v>
      </c>
      <c r="AB21" s="11" t="n">
        <v>112</v>
      </c>
      <c r="AC21" s="11" t="n">
        <v>120</v>
      </c>
      <c r="AD21" s="11" t="n">
        <v>132</v>
      </c>
      <c r="AE21" s="12" t="n">
        <v>162</v>
      </c>
    </row>
    <row r="22" customFormat="false" ht="30" hidden="false" customHeight="false" outlineLevel="0" collapsed="false">
      <c r="B22" s="15" t="s">
        <v>20</v>
      </c>
      <c r="C22" s="16" t="n">
        <v>24</v>
      </c>
      <c r="D22" s="16" t="n">
        <v>21</v>
      </c>
      <c r="E22" s="16" t="n">
        <v>17</v>
      </c>
      <c r="F22" s="16" t="n">
        <v>20</v>
      </c>
      <c r="G22" s="16" t="n">
        <v>24</v>
      </c>
      <c r="H22" s="16" t="n">
        <v>30</v>
      </c>
      <c r="I22" s="16" t="n">
        <v>37</v>
      </c>
      <c r="J22" s="16" t="n">
        <v>36</v>
      </c>
      <c r="K22" s="16" t="n">
        <v>26</v>
      </c>
      <c r="L22" s="16" t="n">
        <v>25</v>
      </c>
      <c r="M22" s="11" t="n">
        <v>29</v>
      </c>
      <c r="N22" s="11" t="n">
        <v>30</v>
      </c>
      <c r="O22" s="11" t="n">
        <v>26</v>
      </c>
      <c r="P22" s="11" t="n">
        <v>25</v>
      </c>
      <c r="Q22" s="11" t="n">
        <v>25</v>
      </c>
      <c r="R22" s="11" t="n">
        <v>21</v>
      </c>
      <c r="S22" s="11" t="n">
        <v>20</v>
      </c>
      <c r="T22" s="11" t="n">
        <v>21</v>
      </c>
      <c r="U22" s="11" t="n">
        <v>23</v>
      </c>
      <c r="V22" s="11" t="n">
        <v>22</v>
      </c>
      <c r="W22" s="11" t="n">
        <v>23</v>
      </c>
      <c r="X22" s="11" t="n">
        <v>21</v>
      </c>
      <c r="Y22" s="11" t="n">
        <v>27</v>
      </c>
      <c r="Z22" s="11" t="n">
        <v>29</v>
      </c>
      <c r="AA22" s="11" t="n">
        <v>29</v>
      </c>
      <c r="AB22" s="11" t="n">
        <v>30</v>
      </c>
      <c r="AC22" s="11" t="n">
        <v>32</v>
      </c>
      <c r="AD22" s="11" t="n">
        <v>32</v>
      </c>
      <c r="AE22" s="12" t="n">
        <v>33</v>
      </c>
    </row>
    <row r="23" customFormat="false" ht="30" hidden="false" customHeight="false" outlineLevel="0" collapsed="false">
      <c r="B23" s="15" t="s">
        <v>21</v>
      </c>
      <c r="C23" s="16" t="n">
        <v>63</v>
      </c>
      <c r="D23" s="16" t="n">
        <v>57</v>
      </c>
      <c r="E23" s="16" t="n">
        <v>41</v>
      </c>
      <c r="F23" s="16" t="n">
        <v>35</v>
      </c>
      <c r="G23" s="16" t="n">
        <v>66</v>
      </c>
      <c r="H23" s="16" t="n">
        <v>63</v>
      </c>
      <c r="I23" s="16" t="n">
        <v>87</v>
      </c>
      <c r="J23" s="16" t="n">
        <v>89</v>
      </c>
      <c r="K23" s="16" t="n">
        <v>71</v>
      </c>
      <c r="L23" s="16" t="n">
        <v>67</v>
      </c>
      <c r="M23" s="11" t="n">
        <v>74</v>
      </c>
      <c r="N23" s="11" t="n">
        <v>77</v>
      </c>
      <c r="O23" s="11" t="n">
        <v>79</v>
      </c>
      <c r="P23" s="11" t="n">
        <v>79</v>
      </c>
      <c r="Q23" s="11" t="n">
        <v>87</v>
      </c>
      <c r="R23" s="11" t="n">
        <v>73</v>
      </c>
      <c r="S23" s="11" t="n">
        <v>72</v>
      </c>
      <c r="T23" s="11" t="n">
        <v>68</v>
      </c>
      <c r="U23" s="11" t="n">
        <v>51</v>
      </c>
      <c r="V23" s="11" t="n">
        <v>48</v>
      </c>
      <c r="W23" s="11" t="n">
        <v>35</v>
      </c>
      <c r="X23" s="11" t="n">
        <v>34</v>
      </c>
      <c r="Y23" s="11" t="n">
        <v>38</v>
      </c>
      <c r="Z23" s="11" t="n">
        <v>45</v>
      </c>
      <c r="AA23" s="11" t="n">
        <v>55</v>
      </c>
      <c r="AB23" s="11" t="n">
        <v>56</v>
      </c>
      <c r="AC23" s="11" t="n">
        <v>55</v>
      </c>
      <c r="AD23" s="11" t="n">
        <v>61</v>
      </c>
      <c r="AE23" s="12" t="n">
        <v>76</v>
      </c>
    </row>
    <row r="24" customFormat="false" ht="15" hidden="false" customHeight="false" outlineLevel="0" collapsed="false">
      <c r="B24" s="10" t="s">
        <v>22</v>
      </c>
      <c r="C24" s="11" t="n">
        <v>6</v>
      </c>
      <c r="D24" s="11" t="n">
        <v>14</v>
      </c>
      <c r="E24" s="11" t="n">
        <v>8</v>
      </c>
      <c r="F24" s="11" t="n">
        <v>8</v>
      </c>
      <c r="G24" s="11" t="n">
        <v>10</v>
      </c>
      <c r="H24" s="11" t="n">
        <v>11</v>
      </c>
      <c r="I24" s="11" t="n">
        <v>13</v>
      </c>
      <c r="J24" s="11" t="n">
        <v>12</v>
      </c>
      <c r="K24" s="11" t="n">
        <v>13</v>
      </c>
      <c r="L24" s="11" t="n">
        <v>13</v>
      </c>
      <c r="M24" s="11" t="n">
        <v>14</v>
      </c>
      <c r="N24" s="11" t="n">
        <v>17</v>
      </c>
      <c r="O24" s="11" t="n">
        <v>18</v>
      </c>
      <c r="P24" s="11" t="n">
        <v>23</v>
      </c>
      <c r="Q24" s="11" t="n">
        <v>19</v>
      </c>
      <c r="R24" s="11" t="n">
        <v>20</v>
      </c>
      <c r="S24" s="11" t="n">
        <v>18</v>
      </c>
      <c r="T24" s="11" t="n">
        <v>24</v>
      </c>
      <c r="U24" s="11" t="n">
        <v>20</v>
      </c>
      <c r="V24" s="11" t="n">
        <v>19</v>
      </c>
      <c r="W24" s="11" t="n">
        <v>23</v>
      </c>
      <c r="X24" s="11" t="n">
        <v>22</v>
      </c>
      <c r="Y24" s="11" t="n">
        <v>20</v>
      </c>
      <c r="Z24" s="11" t="n">
        <v>28</v>
      </c>
      <c r="AA24" s="11" t="n">
        <v>40</v>
      </c>
      <c r="AB24" s="11" t="n">
        <v>44</v>
      </c>
      <c r="AC24" s="11" t="n">
        <v>53</v>
      </c>
      <c r="AD24" s="11" t="n">
        <v>61</v>
      </c>
      <c r="AE24" s="12" t="n">
        <v>71</v>
      </c>
    </row>
    <row r="25" customFormat="false" ht="15" hidden="false" customHeight="false" outlineLevel="0" collapsed="false">
      <c r="B25" s="10" t="s">
        <v>23</v>
      </c>
      <c r="C25" s="11" t="n">
        <v>41</v>
      </c>
      <c r="D25" s="11" t="n">
        <v>40</v>
      </c>
      <c r="E25" s="11" t="n">
        <v>56</v>
      </c>
      <c r="F25" s="11" t="n">
        <v>65</v>
      </c>
      <c r="G25" s="11" t="n">
        <v>146</v>
      </c>
      <c r="H25" s="11" t="n">
        <v>132</v>
      </c>
      <c r="I25" s="11" t="n">
        <v>122</v>
      </c>
      <c r="J25" s="11" t="n">
        <v>151</v>
      </c>
      <c r="K25" s="11" t="n">
        <v>139</v>
      </c>
      <c r="L25" s="11" t="n">
        <v>149</v>
      </c>
      <c r="M25" s="11" t="n">
        <v>179</v>
      </c>
      <c r="N25" s="11" t="n">
        <v>188</v>
      </c>
      <c r="O25" s="11" t="n">
        <v>200</v>
      </c>
      <c r="P25" s="11" t="n">
        <v>200</v>
      </c>
      <c r="Q25" s="11" t="n">
        <v>200</v>
      </c>
      <c r="R25" s="11" t="n">
        <v>156</v>
      </c>
      <c r="S25" s="11" t="n">
        <v>149</v>
      </c>
      <c r="T25" s="11" t="n">
        <v>140</v>
      </c>
      <c r="U25" s="11" t="n">
        <v>142</v>
      </c>
      <c r="V25" s="11" t="n">
        <v>147</v>
      </c>
      <c r="W25" s="11" t="n">
        <v>157</v>
      </c>
      <c r="X25" s="11" t="n">
        <v>140</v>
      </c>
      <c r="Y25" s="11" t="n">
        <v>153</v>
      </c>
      <c r="Z25" s="11" t="n">
        <v>150</v>
      </c>
      <c r="AA25" s="11" t="n">
        <v>172</v>
      </c>
      <c r="AB25" s="11" t="n">
        <v>172</v>
      </c>
      <c r="AC25" s="11" t="n">
        <v>184</v>
      </c>
      <c r="AD25" s="11" t="n">
        <v>195</v>
      </c>
      <c r="AE25" s="12" t="n">
        <v>232</v>
      </c>
    </row>
    <row r="26" customFormat="false" ht="15" hidden="false" customHeight="false" outlineLevel="0" collapsed="false">
      <c r="B26" s="10" t="s">
        <v>24</v>
      </c>
      <c r="C26" s="11" t="n">
        <v>3</v>
      </c>
      <c r="D26" s="11" t="n">
        <v>3</v>
      </c>
      <c r="E26" s="11" t="n">
        <v>6</v>
      </c>
      <c r="F26" s="11" t="n">
        <v>12</v>
      </c>
      <c r="G26" s="11" t="n">
        <v>13</v>
      </c>
      <c r="H26" s="11" t="n">
        <v>14</v>
      </c>
      <c r="I26" s="11" t="n">
        <v>11</v>
      </c>
      <c r="J26" s="11" t="n">
        <v>10</v>
      </c>
      <c r="K26" s="11" t="n">
        <v>8</v>
      </c>
      <c r="L26" s="11" t="n">
        <v>7</v>
      </c>
      <c r="M26" s="11" t="n">
        <v>7</v>
      </c>
      <c r="N26" s="11" t="n">
        <v>5</v>
      </c>
      <c r="O26" s="11" t="n">
        <v>6</v>
      </c>
      <c r="P26" s="11" t="n">
        <v>5</v>
      </c>
      <c r="Q26" s="11" t="n">
        <v>7</v>
      </c>
      <c r="R26" s="11" t="n">
        <v>9</v>
      </c>
      <c r="S26" s="11" t="n">
        <v>8</v>
      </c>
      <c r="T26" s="11" t="n">
        <v>4</v>
      </c>
      <c r="U26" s="11" t="n">
        <v>4</v>
      </c>
      <c r="V26" s="11" t="n">
        <v>4</v>
      </c>
      <c r="W26" s="11" t="n">
        <v>3</v>
      </c>
      <c r="X26" s="11" t="n">
        <v>3</v>
      </c>
      <c r="Y26" s="11" t="n">
        <v>4</v>
      </c>
      <c r="Z26" s="11" t="n">
        <v>7</v>
      </c>
      <c r="AA26" s="11" t="n">
        <v>8</v>
      </c>
      <c r="AB26" s="11" t="n">
        <v>9</v>
      </c>
      <c r="AC26" s="11" t="n">
        <v>10</v>
      </c>
      <c r="AD26" s="11" t="n">
        <v>12</v>
      </c>
      <c r="AE26" s="12" t="n">
        <v>14</v>
      </c>
    </row>
    <row r="27" customFormat="false" ht="15" hidden="false" customHeight="false" outlineLevel="0" collapsed="false">
      <c r="B27" s="10" t="s">
        <v>25</v>
      </c>
      <c r="C27" s="11" t="n">
        <v>25</v>
      </c>
      <c r="D27" s="11" t="n">
        <v>30</v>
      </c>
      <c r="E27" s="11" t="n">
        <v>34</v>
      </c>
      <c r="F27" s="11" t="n">
        <v>45</v>
      </c>
      <c r="G27" s="11" t="n">
        <v>47</v>
      </c>
      <c r="H27" s="11" t="n">
        <v>68</v>
      </c>
      <c r="I27" s="11" t="n">
        <v>80</v>
      </c>
      <c r="J27" s="11" t="n">
        <v>83</v>
      </c>
      <c r="K27" s="11" t="n">
        <v>85</v>
      </c>
      <c r="L27" s="11" t="n">
        <v>82</v>
      </c>
      <c r="M27" s="11" t="n">
        <v>95</v>
      </c>
      <c r="N27" s="11" t="n">
        <v>95</v>
      </c>
      <c r="O27" s="11" t="n">
        <v>95</v>
      </c>
      <c r="P27" s="11" t="n">
        <v>99</v>
      </c>
      <c r="Q27" s="11" t="n">
        <v>90</v>
      </c>
      <c r="R27" s="11" t="n">
        <v>77</v>
      </c>
      <c r="S27" s="11" t="n">
        <v>76</v>
      </c>
      <c r="T27" s="11" t="n">
        <v>73</v>
      </c>
      <c r="U27" s="11" t="n">
        <v>70</v>
      </c>
      <c r="V27" s="11" t="n">
        <v>72</v>
      </c>
      <c r="W27" s="11" t="n">
        <v>69</v>
      </c>
      <c r="X27" s="11" t="n">
        <v>75</v>
      </c>
      <c r="Y27" s="11" t="n">
        <v>81</v>
      </c>
      <c r="Z27" s="11" t="n">
        <v>93</v>
      </c>
      <c r="AA27" s="11" t="n">
        <v>99</v>
      </c>
      <c r="AB27" s="11" t="n">
        <v>110</v>
      </c>
      <c r="AC27" s="11" t="n">
        <v>132</v>
      </c>
      <c r="AD27" s="11" t="n">
        <v>156</v>
      </c>
      <c r="AE27" s="12" t="n">
        <v>187</v>
      </c>
    </row>
    <row r="28" customFormat="false" ht="15" hidden="false" customHeight="false" outlineLevel="0" collapsed="false">
      <c r="B28" s="10" t="s">
        <v>26</v>
      </c>
      <c r="C28" s="11" t="n">
        <v>3</v>
      </c>
      <c r="D28" s="11" t="n">
        <v>3</v>
      </c>
      <c r="E28" s="11" t="n">
        <v>3</v>
      </c>
      <c r="F28" s="11" t="n">
        <v>4</v>
      </c>
      <c r="G28" s="11" t="n">
        <v>6</v>
      </c>
      <c r="H28" s="11" t="n">
        <v>5</v>
      </c>
      <c r="I28" s="11" t="n">
        <v>9</v>
      </c>
      <c r="J28" s="11" t="n">
        <v>10</v>
      </c>
      <c r="K28" s="11" t="n">
        <v>7</v>
      </c>
      <c r="L28" s="11" t="n">
        <v>7</v>
      </c>
      <c r="M28" s="11" t="n">
        <v>9</v>
      </c>
      <c r="N28" s="11" t="n">
        <v>10</v>
      </c>
      <c r="O28" s="11" t="n">
        <v>9</v>
      </c>
      <c r="P28" s="11" t="n">
        <v>8</v>
      </c>
      <c r="Q28" s="11" t="n">
        <v>5</v>
      </c>
      <c r="R28" s="11" t="n">
        <v>8</v>
      </c>
      <c r="S28" s="11" t="n">
        <v>5</v>
      </c>
      <c r="T28" s="11" t="n">
        <v>8</v>
      </c>
      <c r="U28" s="11" t="n">
        <v>8</v>
      </c>
      <c r="V28" s="11" t="n">
        <v>8</v>
      </c>
      <c r="W28" s="11" t="n">
        <v>11</v>
      </c>
      <c r="X28" s="11" t="n">
        <v>10</v>
      </c>
      <c r="Y28" s="11" t="n">
        <v>11</v>
      </c>
      <c r="Z28" s="11" t="n">
        <v>12</v>
      </c>
      <c r="AA28" s="11" t="n">
        <v>13</v>
      </c>
      <c r="AB28" s="11" t="n">
        <v>17</v>
      </c>
      <c r="AC28" s="11" t="n">
        <v>19</v>
      </c>
      <c r="AD28" s="11" t="n">
        <v>20</v>
      </c>
      <c r="AE28" s="12" t="n">
        <v>22</v>
      </c>
    </row>
    <row r="29" customFormat="false" ht="15" hidden="false" customHeight="false" outlineLevel="0" collapsed="false">
      <c r="B29" s="10" t="s">
        <v>27</v>
      </c>
      <c r="C29" s="11" t="n">
        <v>9</v>
      </c>
      <c r="D29" s="11" t="n">
        <v>9</v>
      </c>
      <c r="E29" s="11" t="n">
        <v>28</v>
      </c>
      <c r="F29" s="11" t="n">
        <v>39</v>
      </c>
      <c r="G29" s="11" t="n">
        <v>41</v>
      </c>
      <c r="H29" s="11" t="n">
        <v>52</v>
      </c>
      <c r="I29" s="11" t="n">
        <v>75</v>
      </c>
      <c r="J29" s="11" t="n">
        <v>76</v>
      </c>
      <c r="K29" s="11" t="n">
        <v>75</v>
      </c>
      <c r="L29" s="11" t="n">
        <v>78</v>
      </c>
      <c r="M29" s="11" t="n">
        <v>87</v>
      </c>
      <c r="N29" s="11" t="n">
        <v>90</v>
      </c>
      <c r="O29" s="11" t="n">
        <v>93</v>
      </c>
      <c r="P29" s="11" t="n">
        <v>95</v>
      </c>
      <c r="Q29" s="11" t="n">
        <v>85</v>
      </c>
      <c r="R29" s="11" t="n">
        <v>87</v>
      </c>
      <c r="S29" s="11" t="n">
        <v>84</v>
      </c>
      <c r="T29" s="11" t="n">
        <v>93</v>
      </c>
      <c r="U29" s="11" t="n">
        <v>89</v>
      </c>
      <c r="V29" s="11" t="n">
        <v>95</v>
      </c>
      <c r="W29" s="11" t="n">
        <v>98</v>
      </c>
      <c r="X29" s="11" t="n">
        <v>92</v>
      </c>
      <c r="Y29" s="11" t="n">
        <v>103</v>
      </c>
      <c r="Z29" s="11" t="n">
        <v>118</v>
      </c>
      <c r="AA29" s="11" t="n">
        <v>134</v>
      </c>
      <c r="AB29" s="11" t="n">
        <v>147</v>
      </c>
      <c r="AC29" s="11" t="n">
        <v>162</v>
      </c>
      <c r="AD29" s="11" t="n">
        <v>182</v>
      </c>
      <c r="AE29" s="12" t="n">
        <v>219</v>
      </c>
    </row>
    <row r="30" customFormat="false" ht="15" hidden="false" customHeight="false" outlineLevel="0" collapsed="false">
      <c r="B30" s="10" t="s">
        <v>28</v>
      </c>
      <c r="C30" s="11" t="n">
        <v>255</v>
      </c>
      <c r="D30" s="11" t="n">
        <v>163</v>
      </c>
      <c r="E30" s="11" t="n">
        <v>184</v>
      </c>
      <c r="F30" s="11" t="n">
        <v>124</v>
      </c>
      <c r="G30" s="11" t="n">
        <v>165</v>
      </c>
      <c r="H30" s="11" t="n">
        <v>189</v>
      </c>
      <c r="I30" s="11" t="n">
        <v>198</v>
      </c>
      <c r="J30" s="11" t="n">
        <v>197</v>
      </c>
      <c r="K30" s="11" t="n">
        <v>191</v>
      </c>
      <c r="L30" s="11" t="n">
        <v>201</v>
      </c>
      <c r="M30" s="11" t="n">
        <v>227</v>
      </c>
      <c r="N30" s="11" t="n">
        <v>253</v>
      </c>
      <c r="O30" s="11" t="n">
        <v>270</v>
      </c>
      <c r="P30" s="11" t="n">
        <v>298</v>
      </c>
      <c r="Q30" s="11" t="n">
        <v>307</v>
      </c>
      <c r="R30" s="11" t="n">
        <v>280</v>
      </c>
      <c r="S30" s="11" t="n">
        <v>244</v>
      </c>
      <c r="T30" s="11" t="n">
        <v>220</v>
      </c>
      <c r="U30" s="11" t="n">
        <v>209</v>
      </c>
      <c r="V30" s="11" t="n">
        <v>230</v>
      </c>
      <c r="W30" s="11" t="n">
        <v>239</v>
      </c>
      <c r="X30" s="11" t="n">
        <v>224</v>
      </c>
      <c r="Y30" s="11" t="n">
        <v>229</v>
      </c>
      <c r="Z30" s="11" t="n">
        <v>236</v>
      </c>
      <c r="AA30" s="11" t="n">
        <v>254</v>
      </c>
      <c r="AB30" s="11" t="n">
        <v>266</v>
      </c>
      <c r="AC30" s="11" t="n">
        <v>289</v>
      </c>
      <c r="AD30" s="11" t="n">
        <v>320</v>
      </c>
      <c r="AE30" s="12" t="n">
        <v>359</v>
      </c>
    </row>
    <row r="31" customFormat="false" ht="15" hidden="false" customHeight="false" outlineLevel="0" collapsed="false">
      <c r="B31" s="10" t="s">
        <v>29</v>
      </c>
      <c r="C31" s="11" t="n">
        <v>12</v>
      </c>
      <c r="D31" s="11" t="n">
        <v>12</v>
      </c>
      <c r="E31" s="11" t="n">
        <v>12</v>
      </c>
      <c r="F31" s="11" t="n">
        <v>21</v>
      </c>
      <c r="G31" s="11" t="n">
        <v>27</v>
      </c>
      <c r="H31" s="11" t="n">
        <v>25</v>
      </c>
      <c r="I31" s="11" t="n">
        <v>29</v>
      </c>
      <c r="J31" s="11" t="n">
        <v>29</v>
      </c>
      <c r="K31" s="11" t="n">
        <v>27</v>
      </c>
      <c r="L31" s="11" t="n">
        <v>32</v>
      </c>
      <c r="M31" s="11" t="n">
        <v>34</v>
      </c>
      <c r="N31" s="11" t="n">
        <v>36</v>
      </c>
      <c r="O31" s="11" t="n">
        <v>37</v>
      </c>
      <c r="P31" s="11" t="n">
        <v>42</v>
      </c>
      <c r="Q31" s="11" t="n">
        <v>42</v>
      </c>
      <c r="R31" s="11" t="n">
        <v>30</v>
      </c>
      <c r="S31" s="11" t="n">
        <v>30</v>
      </c>
      <c r="T31" s="11" t="n">
        <v>24</v>
      </c>
      <c r="U31" s="11" t="n">
        <v>20</v>
      </c>
      <c r="V31" s="11" t="n">
        <v>27</v>
      </c>
      <c r="W31" s="11" t="n">
        <v>27</v>
      </c>
      <c r="X31" s="11" t="n">
        <v>29</v>
      </c>
      <c r="Y31" s="11" t="n">
        <v>41</v>
      </c>
      <c r="Z31" s="11" t="n">
        <v>52</v>
      </c>
      <c r="AA31" s="11" t="n">
        <v>57</v>
      </c>
      <c r="AB31" s="11" t="n">
        <v>59</v>
      </c>
      <c r="AC31" s="11" t="n">
        <v>68</v>
      </c>
      <c r="AD31" s="11" t="n">
        <v>86</v>
      </c>
      <c r="AE31" s="12" t="n">
        <v>99</v>
      </c>
    </row>
    <row r="32" customFormat="false" ht="15" hidden="false" customHeight="false" outlineLevel="0" collapsed="false">
      <c r="B32" s="15" t="s">
        <v>30</v>
      </c>
      <c r="C32" s="16" t="n">
        <v>34</v>
      </c>
      <c r="D32" s="16" t="n">
        <v>48</v>
      </c>
      <c r="E32" s="16" t="n">
        <v>43</v>
      </c>
      <c r="F32" s="16" t="n">
        <v>50</v>
      </c>
      <c r="G32" s="16" t="n">
        <v>73</v>
      </c>
      <c r="H32" s="16" t="n">
        <v>73</v>
      </c>
      <c r="I32" s="16" t="n">
        <v>82</v>
      </c>
      <c r="J32" s="16" t="n">
        <v>79</v>
      </c>
      <c r="K32" s="16" t="n">
        <v>82</v>
      </c>
      <c r="L32" s="16" t="n">
        <v>71</v>
      </c>
      <c r="M32" s="11" t="n">
        <v>75</v>
      </c>
      <c r="N32" s="11" t="n">
        <v>84</v>
      </c>
      <c r="O32" s="11" t="n">
        <v>87</v>
      </c>
      <c r="P32" s="11" t="n">
        <v>84</v>
      </c>
      <c r="Q32" s="11" t="n">
        <v>74</v>
      </c>
      <c r="R32" s="11" t="n">
        <v>79</v>
      </c>
      <c r="S32" s="11" t="n">
        <v>79</v>
      </c>
      <c r="T32" s="11" t="n">
        <v>93</v>
      </c>
      <c r="U32" s="11" t="n">
        <v>86</v>
      </c>
      <c r="V32" s="11" t="n">
        <v>85</v>
      </c>
      <c r="W32" s="11" t="n">
        <v>75</v>
      </c>
      <c r="X32" s="11" t="n">
        <v>83</v>
      </c>
      <c r="Y32" s="11" t="n">
        <v>93</v>
      </c>
      <c r="Z32" s="11" t="n">
        <v>114</v>
      </c>
      <c r="AA32" s="11" t="n">
        <v>143</v>
      </c>
      <c r="AB32" s="11" t="n">
        <v>155</v>
      </c>
      <c r="AC32" s="11" t="n">
        <v>174</v>
      </c>
      <c r="AD32" s="11" t="n">
        <v>192</v>
      </c>
      <c r="AE32" s="12" t="n">
        <v>225</v>
      </c>
    </row>
    <row r="33" customFormat="false" ht="30" hidden="false" customHeight="false" outlineLevel="0" collapsed="false">
      <c r="B33" s="15" t="s">
        <v>31</v>
      </c>
      <c r="C33" s="16" t="n">
        <v>9</v>
      </c>
      <c r="D33" s="16" t="n">
        <v>9</v>
      </c>
      <c r="E33" s="16" t="n">
        <v>11</v>
      </c>
      <c r="F33" s="16" t="n">
        <v>13</v>
      </c>
      <c r="G33" s="16" t="n">
        <v>15</v>
      </c>
      <c r="H33" s="16" t="n">
        <v>23</v>
      </c>
      <c r="I33" s="16" t="n">
        <v>29</v>
      </c>
      <c r="J33" s="16" t="n">
        <v>24</v>
      </c>
      <c r="K33" s="16" t="n">
        <v>23</v>
      </c>
      <c r="L33" s="16" t="n">
        <v>21</v>
      </c>
      <c r="M33" s="11" t="n">
        <v>22</v>
      </c>
      <c r="N33" s="11" t="n">
        <v>23</v>
      </c>
      <c r="O33" s="11" t="n">
        <v>28</v>
      </c>
      <c r="P33" s="11" t="n">
        <v>32</v>
      </c>
      <c r="Q33" s="11" t="n">
        <v>41</v>
      </c>
      <c r="R33" s="11" t="n">
        <v>33</v>
      </c>
      <c r="S33" s="11" t="n">
        <v>33</v>
      </c>
      <c r="T33" s="11" t="n">
        <v>25</v>
      </c>
      <c r="U33" s="11" t="n">
        <v>23</v>
      </c>
      <c r="V33" s="11" t="n">
        <v>24</v>
      </c>
      <c r="W33" s="11" t="n">
        <v>24</v>
      </c>
      <c r="X33" s="11" t="n">
        <v>25</v>
      </c>
      <c r="Y33" s="11" t="n">
        <v>23</v>
      </c>
      <c r="Z33" s="11" t="n">
        <v>26</v>
      </c>
      <c r="AA33" s="11" t="n">
        <v>31</v>
      </c>
      <c r="AB33" s="11" t="n">
        <v>32</v>
      </c>
      <c r="AC33" s="11" t="n">
        <v>32</v>
      </c>
      <c r="AD33" s="11" t="n">
        <v>35</v>
      </c>
      <c r="AE33" s="12" t="n">
        <v>39</v>
      </c>
    </row>
    <row r="34" customFormat="false" ht="15" hidden="false" customHeight="false" outlineLevel="0" collapsed="false">
      <c r="B34" s="10" t="s">
        <v>32</v>
      </c>
      <c r="C34" s="11" t="n">
        <v>17</v>
      </c>
      <c r="D34" s="11" t="n">
        <v>48</v>
      </c>
      <c r="E34" s="11" t="n">
        <v>43</v>
      </c>
      <c r="F34" s="11" t="n">
        <v>39</v>
      </c>
      <c r="G34" s="11" t="n">
        <v>41</v>
      </c>
      <c r="H34" s="11" t="n">
        <v>59</v>
      </c>
      <c r="I34" s="11" t="n">
        <v>55</v>
      </c>
      <c r="J34" s="11" t="n">
        <v>58</v>
      </c>
      <c r="K34" s="11" t="n">
        <v>54</v>
      </c>
      <c r="L34" s="11" t="n">
        <v>52</v>
      </c>
      <c r="M34" s="11" t="n">
        <v>53</v>
      </c>
      <c r="N34" s="11" t="n">
        <v>56</v>
      </c>
      <c r="O34" s="11" t="n">
        <v>57</v>
      </c>
      <c r="P34" s="11" t="n">
        <v>56</v>
      </c>
      <c r="Q34" s="11" t="n">
        <v>56</v>
      </c>
      <c r="R34" s="11" t="n">
        <v>45</v>
      </c>
      <c r="S34" s="11" t="n">
        <v>45</v>
      </c>
      <c r="T34" s="11" t="n">
        <v>38</v>
      </c>
      <c r="U34" s="11" t="n">
        <v>39</v>
      </c>
      <c r="V34" s="11" t="n">
        <v>40</v>
      </c>
      <c r="W34" s="11" t="n">
        <v>41</v>
      </c>
      <c r="X34" s="11" t="n">
        <v>43</v>
      </c>
      <c r="Y34" s="11" t="n">
        <v>48</v>
      </c>
      <c r="Z34" s="11" t="n">
        <v>54</v>
      </c>
      <c r="AA34" s="11" t="n">
        <v>61</v>
      </c>
      <c r="AB34" s="11" t="n">
        <v>63</v>
      </c>
      <c r="AC34" s="11" t="n">
        <v>69</v>
      </c>
      <c r="AD34" s="11" t="n">
        <v>80</v>
      </c>
      <c r="AE34" s="12" t="n">
        <v>93</v>
      </c>
    </row>
    <row r="35" customFormat="false" ht="15" hidden="false" customHeight="false" outlineLevel="0" collapsed="false">
      <c r="B35" s="10" t="s">
        <v>33</v>
      </c>
      <c r="C35" s="11" t="n">
        <v>92</v>
      </c>
      <c r="D35" s="11" t="n">
        <v>89</v>
      </c>
      <c r="E35" s="11" t="n">
        <v>88</v>
      </c>
      <c r="F35" s="11" t="n">
        <v>81</v>
      </c>
      <c r="G35" s="11" t="n">
        <v>78</v>
      </c>
      <c r="H35" s="11" t="n">
        <v>65</v>
      </c>
      <c r="I35" s="11" t="n">
        <v>67</v>
      </c>
      <c r="J35" s="11" t="n">
        <v>65</v>
      </c>
      <c r="K35" s="11" t="n">
        <v>60</v>
      </c>
      <c r="L35" s="11" t="n">
        <v>58</v>
      </c>
      <c r="M35" s="11" t="n">
        <v>58</v>
      </c>
      <c r="N35" s="11" t="n">
        <v>67</v>
      </c>
      <c r="O35" s="11" t="n">
        <v>76</v>
      </c>
      <c r="P35" s="11" t="n">
        <v>73</v>
      </c>
      <c r="Q35" s="11" t="n">
        <v>89</v>
      </c>
      <c r="R35" s="11" t="n">
        <v>72</v>
      </c>
      <c r="S35" s="11" t="n">
        <v>64</v>
      </c>
      <c r="T35" s="11" t="n">
        <v>57</v>
      </c>
      <c r="U35" s="11" t="n">
        <v>59</v>
      </c>
      <c r="V35" s="11" t="n">
        <v>61</v>
      </c>
      <c r="W35" s="11" t="n">
        <v>59</v>
      </c>
      <c r="X35" s="11" t="n">
        <v>58</v>
      </c>
      <c r="Y35" s="11" t="n">
        <v>58</v>
      </c>
      <c r="Z35" s="11" t="n">
        <v>64</v>
      </c>
      <c r="AA35" s="11" t="n">
        <v>77</v>
      </c>
      <c r="AB35" s="11" t="n">
        <v>82</v>
      </c>
      <c r="AC35" s="11" t="n">
        <v>84</v>
      </c>
      <c r="AD35" s="11" t="n">
        <v>92</v>
      </c>
      <c r="AE35" s="12" t="n">
        <v>110</v>
      </c>
    </row>
    <row r="36" customFormat="false" ht="15" hidden="false" customHeight="false" outlineLevel="0" collapsed="false">
      <c r="B36" s="15" t="s">
        <v>34</v>
      </c>
      <c r="C36" s="11" t="n">
        <v>2</v>
      </c>
      <c r="D36" s="11" t="n">
        <v>2</v>
      </c>
      <c r="E36" s="11" t="n">
        <v>2</v>
      </c>
      <c r="F36" s="11" t="n">
        <v>2</v>
      </c>
      <c r="G36" s="11" t="n">
        <v>4</v>
      </c>
      <c r="H36" s="11" t="n">
        <v>5</v>
      </c>
      <c r="I36" s="11" t="n">
        <v>6</v>
      </c>
      <c r="J36" s="11" t="n">
        <v>8</v>
      </c>
      <c r="K36" s="11" t="n">
        <v>10</v>
      </c>
      <c r="L36" s="11" t="n">
        <v>8</v>
      </c>
      <c r="M36" s="11" t="n">
        <v>6</v>
      </c>
      <c r="N36" s="11" t="n">
        <v>6</v>
      </c>
      <c r="O36" s="11" t="n">
        <v>6</v>
      </c>
      <c r="P36" s="11" t="n">
        <v>6</v>
      </c>
      <c r="Q36" s="11" t="n">
        <v>5</v>
      </c>
      <c r="R36" s="11" t="n">
        <v>7</v>
      </c>
      <c r="S36" s="11" t="n">
        <v>6</v>
      </c>
      <c r="T36" s="11" t="n">
        <v>6</v>
      </c>
      <c r="U36" s="11" t="n">
        <v>6</v>
      </c>
      <c r="V36" s="11" t="n">
        <v>6</v>
      </c>
      <c r="W36" s="11" t="n">
        <v>5</v>
      </c>
      <c r="X36" s="11" t="n">
        <v>5</v>
      </c>
      <c r="Y36" s="11" t="n">
        <v>5</v>
      </c>
      <c r="Z36" s="11" t="n">
        <v>9</v>
      </c>
      <c r="AA36" s="11" t="n">
        <v>12</v>
      </c>
      <c r="AB36" s="11" t="n">
        <v>13</v>
      </c>
      <c r="AC36" s="11" t="n">
        <v>12</v>
      </c>
      <c r="AD36" s="11" t="n">
        <v>14</v>
      </c>
      <c r="AE36" s="12" t="n">
        <v>19</v>
      </c>
    </row>
    <row r="37" customFormat="false" ht="15" hidden="false" customHeight="false" outlineLevel="0" collapsed="false">
      <c r="B37" s="10" t="s">
        <v>35</v>
      </c>
      <c r="C37" s="11" t="n">
        <v>1</v>
      </c>
      <c r="D37" s="11" t="n">
        <v>4</v>
      </c>
      <c r="E37" s="11" t="n">
        <v>4</v>
      </c>
      <c r="F37" s="11" t="n">
        <v>4</v>
      </c>
      <c r="G37" s="11" t="n">
        <v>2</v>
      </c>
      <c r="H37" s="11" t="n">
        <v>5</v>
      </c>
      <c r="I37" s="11" t="n">
        <v>4</v>
      </c>
      <c r="J37" s="11" t="n">
        <v>4</v>
      </c>
      <c r="K37" s="11" t="n">
        <v>4</v>
      </c>
      <c r="L37" s="11" t="n">
        <v>6</v>
      </c>
      <c r="M37" s="11" t="n">
        <v>6</v>
      </c>
      <c r="N37" s="11" t="n">
        <v>9</v>
      </c>
      <c r="O37" s="11" t="n">
        <v>9</v>
      </c>
      <c r="P37" s="11" t="n">
        <v>12</v>
      </c>
      <c r="Q37" s="11" t="n">
        <v>9</v>
      </c>
      <c r="R37" s="11" t="n">
        <v>9</v>
      </c>
      <c r="S37" s="11" t="n">
        <v>8</v>
      </c>
      <c r="T37" s="11" t="n">
        <v>8</v>
      </c>
      <c r="U37" s="11" t="n">
        <v>8</v>
      </c>
      <c r="V37" s="11" t="n">
        <v>9</v>
      </c>
      <c r="W37" s="11" t="n">
        <v>9</v>
      </c>
      <c r="X37" s="11" t="n">
        <v>9</v>
      </c>
      <c r="Y37" s="11" t="n">
        <v>9</v>
      </c>
      <c r="Z37" s="11" t="n">
        <v>9</v>
      </c>
      <c r="AA37" s="11" t="n">
        <v>10</v>
      </c>
      <c r="AB37" s="11" t="n">
        <v>12</v>
      </c>
      <c r="AC37" s="11" t="n">
        <v>13</v>
      </c>
      <c r="AD37" s="11" t="n">
        <v>16</v>
      </c>
      <c r="AE37" s="12" t="n">
        <v>21</v>
      </c>
    </row>
    <row r="38" customFormat="false" ht="15" hidden="false" customHeight="false" outlineLevel="0" collapsed="false">
      <c r="B38" s="15" t="s">
        <v>36</v>
      </c>
      <c r="C38" s="16" t="n">
        <v>15</v>
      </c>
      <c r="D38" s="16" t="n">
        <v>20</v>
      </c>
      <c r="E38" s="16" t="n">
        <v>32</v>
      </c>
      <c r="F38" s="16" t="n">
        <v>36</v>
      </c>
      <c r="G38" s="16" t="n">
        <v>47</v>
      </c>
      <c r="H38" s="16" t="n">
        <v>54</v>
      </c>
      <c r="I38" s="16" t="n">
        <v>65</v>
      </c>
      <c r="J38" s="16" t="n">
        <v>73</v>
      </c>
      <c r="K38" s="16" t="n">
        <v>62</v>
      </c>
      <c r="L38" s="16" t="n">
        <v>70</v>
      </c>
      <c r="M38" s="11" t="n">
        <v>87</v>
      </c>
      <c r="N38" s="11" t="n">
        <v>90</v>
      </c>
      <c r="O38" s="11" t="n">
        <v>95</v>
      </c>
      <c r="P38" s="11" t="n">
        <v>97</v>
      </c>
      <c r="Q38" s="11" t="n">
        <v>94</v>
      </c>
      <c r="R38" s="11" t="n">
        <v>85</v>
      </c>
      <c r="S38" s="11" t="n">
        <v>77</v>
      </c>
      <c r="T38" s="11" t="n">
        <v>72</v>
      </c>
      <c r="U38" s="11" t="n">
        <v>84</v>
      </c>
      <c r="V38" s="11" t="n">
        <v>94</v>
      </c>
      <c r="W38" s="11" t="n">
        <v>97</v>
      </c>
      <c r="X38" s="11" t="n">
        <v>97</v>
      </c>
      <c r="Y38" s="11" t="n">
        <v>87</v>
      </c>
      <c r="Z38" s="11" t="n">
        <v>92</v>
      </c>
      <c r="AA38" s="11" t="n">
        <v>112</v>
      </c>
      <c r="AB38" s="11" t="n">
        <v>123</v>
      </c>
      <c r="AC38" s="11" t="n">
        <v>147</v>
      </c>
      <c r="AD38" s="11" t="n">
        <v>184</v>
      </c>
      <c r="AE38" s="12" t="n">
        <v>221</v>
      </c>
    </row>
    <row r="39" customFormat="false" ht="15" hidden="false" customHeight="false" outlineLevel="0" collapsed="false">
      <c r="B39" s="15" t="s">
        <v>37</v>
      </c>
      <c r="C39" s="16" t="n">
        <v>32</v>
      </c>
      <c r="D39" s="16" t="n">
        <v>45</v>
      </c>
      <c r="E39" s="16" t="n">
        <v>49</v>
      </c>
      <c r="F39" s="16" t="n">
        <v>29</v>
      </c>
      <c r="G39" s="16" t="n">
        <v>44</v>
      </c>
      <c r="H39" s="16" t="n">
        <v>56</v>
      </c>
      <c r="I39" s="16" t="n">
        <v>60</v>
      </c>
      <c r="J39" s="16" t="n">
        <v>60</v>
      </c>
      <c r="K39" s="16" t="n">
        <v>60</v>
      </c>
      <c r="L39" s="16" t="n">
        <v>60</v>
      </c>
      <c r="M39" s="11" t="n">
        <v>65</v>
      </c>
      <c r="N39" s="11" t="n">
        <v>67</v>
      </c>
      <c r="O39" s="11" t="n">
        <v>69</v>
      </c>
      <c r="P39" s="11" t="n">
        <v>75</v>
      </c>
      <c r="Q39" s="11" t="n">
        <v>63</v>
      </c>
      <c r="R39" s="11" t="n">
        <v>55</v>
      </c>
      <c r="S39" s="11" t="n">
        <v>43</v>
      </c>
      <c r="T39" s="11" t="n">
        <v>40</v>
      </c>
      <c r="U39" s="11" t="n">
        <v>36</v>
      </c>
      <c r="V39" s="11" t="n">
        <v>31</v>
      </c>
      <c r="W39" s="11" t="n">
        <v>34</v>
      </c>
      <c r="X39" s="11" t="n">
        <v>32</v>
      </c>
      <c r="Y39" s="11" t="n">
        <v>42</v>
      </c>
      <c r="Z39" s="11" t="n">
        <v>48</v>
      </c>
      <c r="AA39" s="11" t="n">
        <v>60</v>
      </c>
      <c r="AB39" s="11" t="n">
        <v>68</v>
      </c>
      <c r="AC39" s="11" t="n">
        <v>74</v>
      </c>
      <c r="AD39" s="11" t="n">
        <v>86</v>
      </c>
      <c r="AE39" s="12" t="n">
        <v>100</v>
      </c>
    </row>
    <row r="40" customFormat="false" ht="30" hidden="false" customHeight="false" outlineLevel="0" collapsed="false">
      <c r="B40" s="15" t="s">
        <v>38</v>
      </c>
      <c r="C40" s="16" t="n">
        <v>272</v>
      </c>
      <c r="D40" s="16" t="n">
        <v>265</v>
      </c>
      <c r="E40" s="16" t="n">
        <v>249</v>
      </c>
      <c r="F40" s="16" t="n">
        <v>31</v>
      </c>
      <c r="G40" s="16" t="n">
        <v>37</v>
      </c>
      <c r="H40" s="16" t="n">
        <v>31</v>
      </c>
      <c r="I40" s="16" t="n">
        <v>36</v>
      </c>
      <c r="J40" s="16" t="n">
        <v>37</v>
      </c>
      <c r="K40" s="16" t="n">
        <v>33</v>
      </c>
      <c r="L40" s="16" t="n">
        <v>31</v>
      </c>
      <c r="M40" s="11" t="n">
        <v>40</v>
      </c>
      <c r="N40" s="11" t="n">
        <v>47</v>
      </c>
      <c r="O40" s="11" t="n">
        <v>48</v>
      </c>
      <c r="P40" s="11" t="n">
        <v>42</v>
      </c>
      <c r="Q40" s="11" t="n">
        <v>35</v>
      </c>
      <c r="R40" s="11" t="n">
        <v>37</v>
      </c>
      <c r="S40" s="11" t="n">
        <v>42</v>
      </c>
      <c r="T40" s="11" t="n">
        <v>72</v>
      </c>
      <c r="U40" s="11" t="n">
        <v>83</v>
      </c>
      <c r="V40" s="11" t="n">
        <v>104</v>
      </c>
      <c r="W40" s="11" t="n">
        <v>120</v>
      </c>
      <c r="X40" s="11" t="n">
        <v>130</v>
      </c>
      <c r="Y40" s="11" t="n">
        <v>150</v>
      </c>
      <c r="Z40" s="11" t="n">
        <v>174</v>
      </c>
      <c r="AA40" s="11" t="n">
        <v>198</v>
      </c>
      <c r="AB40" s="11" t="n">
        <v>225</v>
      </c>
      <c r="AC40" s="11" t="n">
        <v>252</v>
      </c>
      <c r="AD40" s="11" t="n">
        <v>309</v>
      </c>
      <c r="AE40" s="12" t="n">
        <v>412</v>
      </c>
    </row>
    <row r="41" customFormat="false" ht="28.5" hidden="false" customHeight="false" outlineLevel="0" collapsed="false">
      <c r="B41" s="19" t="s">
        <v>39</v>
      </c>
      <c r="C41" s="20" t="n">
        <v>118</v>
      </c>
      <c r="D41" s="20" t="n">
        <v>116</v>
      </c>
      <c r="E41" s="20" t="n">
        <v>115</v>
      </c>
      <c r="F41" s="20" t="n">
        <v>45</v>
      </c>
      <c r="G41" s="20" t="n">
        <v>115</v>
      </c>
      <c r="H41" s="20" t="n">
        <v>161</v>
      </c>
      <c r="I41" s="20" t="n">
        <v>151</v>
      </c>
      <c r="J41" s="20" t="n">
        <v>182</v>
      </c>
      <c r="K41" s="20" t="n">
        <v>201</v>
      </c>
      <c r="L41" s="20" t="n">
        <v>202</v>
      </c>
      <c r="M41" s="8" t="n">
        <v>203</v>
      </c>
      <c r="N41" s="8" t="n">
        <v>211</v>
      </c>
      <c r="O41" s="8" t="n">
        <v>219</v>
      </c>
      <c r="P41" s="8" t="n">
        <v>222</v>
      </c>
      <c r="Q41" s="8" t="n">
        <v>230</v>
      </c>
      <c r="R41" s="8" t="n">
        <v>226</v>
      </c>
      <c r="S41" s="8" t="n">
        <v>216</v>
      </c>
      <c r="T41" s="8" t="n">
        <v>215</v>
      </c>
      <c r="U41" s="8" t="n">
        <v>220</v>
      </c>
      <c r="V41" s="8" t="n">
        <v>223</v>
      </c>
      <c r="W41" s="8" t="n">
        <v>239</v>
      </c>
      <c r="X41" s="8" t="n">
        <v>239</v>
      </c>
      <c r="Y41" s="8" t="n">
        <v>228</v>
      </c>
      <c r="Z41" s="8" t="n">
        <v>232</v>
      </c>
      <c r="AA41" s="8" t="n">
        <v>236</v>
      </c>
      <c r="AB41" s="8" t="n">
        <v>249</v>
      </c>
      <c r="AC41" s="8" t="n">
        <v>259</v>
      </c>
      <c r="AD41" s="14" t="n">
        <v>273</v>
      </c>
      <c r="AE41" s="9" t="n">
        <v>277</v>
      </c>
    </row>
    <row r="42" customFormat="false" ht="29.25" hidden="false" customHeight="false" outlineLevel="0" collapsed="false">
      <c r="B42" s="21" t="s">
        <v>40</v>
      </c>
      <c r="C42" s="22" t="n">
        <v>44</v>
      </c>
      <c r="D42" s="22" t="n">
        <v>40</v>
      </c>
      <c r="E42" s="22" t="n">
        <v>20</v>
      </c>
      <c r="F42" s="22" t="n">
        <v>27</v>
      </c>
      <c r="G42" s="22" t="n">
        <v>50</v>
      </c>
      <c r="H42" s="22" t="n">
        <v>55</v>
      </c>
      <c r="I42" s="22" t="n">
        <v>60</v>
      </c>
      <c r="J42" s="22" t="n">
        <v>61</v>
      </c>
      <c r="K42" s="22" t="n">
        <v>152</v>
      </c>
      <c r="L42" s="22" t="n">
        <v>151</v>
      </c>
      <c r="M42" s="23" t="n">
        <v>165</v>
      </c>
      <c r="N42" s="23" t="n">
        <v>169</v>
      </c>
      <c r="O42" s="23" t="n">
        <v>141</v>
      </c>
      <c r="P42" s="23" t="n">
        <v>176</v>
      </c>
      <c r="Q42" s="23" t="n">
        <v>147</v>
      </c>
      <c r="R42" s="23" t="n">
        <v>204</v>
      </c>
      <c r="S42" s="23" t="n">
        <v>212</v>
      </c>
      <c r="T42" s="23" t="n">
        <v>215</v>
      </c>
      <c r="U42" s="23" t="n">
        <v>225</v>
      </c>
      <c r="V42" s="23" t="n">
        <v>227</v>
      </c>
      <c r="W42" s="23" t="n">
        <v>241</v>
      </c>
      <c r="X42" s="23" t="n">
        <v>249</v>
      </c>
      <c r="Y42" s="23" t="n">
        <v>247</v>
      </c>
      <c r="Z42" s="23" t="n">
        <v>262</v>
      </c>
      <c r="AA42" s="23" t="n">
        <v>272</v>
      </c>
      <c r="AB42" s="23" t="n">
        <v>288</v>
      </c>
      <c r="AC42" s="23" t="n">
        <v>302</v>
      </c>
      <c r="AD42" s="23" t="n">
        <v>325</v>
      </c>
      <c r="AE42" s="24" t="n">
        <v>354</v>
      </c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</sheetData>
  <mergeCells count="1">
    <mergeCell ref="B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1" min="1" style="26" width="10.71"/>
    <col collapsed="false" customWidth="true" hidden="false" outlineLevel="0" max="2" min="2" style="26" width="41.7"/>
    <col collapsed="false" customWidth="false" hidden="false" outlineLevel="0" max="257" min="3" style="26" width="10.71"/>
  </cols>
  <sheetData>
    <row r="2" customFormat="false" ht="15" hidden="false" customHeight="true" outlineLevel="0" collapsed="false">
      <c r="B2" s="27" t="s">
        <v>4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5.75" hidden="false" customHeight="false" outlineLevel="0" collapsed="false">
      <c r="B3" s="28"/>
      <c r="C3" s="29"/>
      <c r="D3" s="29"/>
      <c r="E3" s="29"/>
      <c r="F3" s="29"/>
      <c r="H3" s="29"/>
      <c r="AG3" s="29"/>
      <c r="AH3" s="29"/>
      <c r="AI3" s="29"/>
      <c r="AK3" s="29"/>
      <c r="AL3" s="29"/>
      <c r="AM3" s="29"/>
      <c r="AN3" s="29"/>
      <c r="AO3" s="29"/>
      <c r="AP3" s="29"/>
      <c r="AQ3" s="29"/>
      <c r="AR3" s="29"/>
    </row>
    <row r="4" customFormat="false" ht="15" hidden="false" customHeight="true" outlineLevel="0" collapsed="false">
      <c r="B4" s="30" t="s">
        <v>1</v>
      </c>
      <c r="C4" s="31" t="n">
        <v>2009</v>
      </c>
      <c r="D4" s="31"/>
      <c r="E4" s="31"/>
      <c r="F4" s="31" t="n">
        <v>2010</v>
      </c>
      <c r="G4" s="31"/>
      <c r="H4" s="31"/>
      <c r="I4" s="31" t="n">
        <v>2011</v>
      </c>
      <c r="J4" s="31"/>
      <c r="K4" s="31"/>
      <c r="L4" s="31" t="n">
        <v>2012</v>
      </c>
      <c r="M4" s="31"/>
      <c r="N4" s="31"/>
      <c r="O4" s="31" t="n">
        <v>2013</v>
      </c>
      <c r="P4" s="31"/>
      <c r="Q4" s="31"/>
      <c r="R4" s="31" t="n">
        <v>2014</v>
      </c>
      <c r="S4" s="31"/>
      <c r="T4" s="31"/>
      <c r="U4" s="31" t="n">
        <v>2015</v>
      </c>
      <c r="V4" s="31"/>
      <c r="W4" s="31"/>
      <c r="X4" s="31" t="n">
        <v>2016</v>
      </c>
      <c r="Y4" s="31"/>
      <c r="Z4" s="31"/>
      <c r="AA4" s="31" t="n">
        <v>2017</v>
      </c>
      <c r="AB4" s="31"/>
      <c r="AC4" s="31"/>
      <c r="AD4" s="31" t="n">
        <v>2018</v>
      </c>
      <c r="AE4" s="31"/>
      <c r="AF4" s="31"/>
      <c r="AG4" s="31" t="n">
        <v>2019</v>
      </c>
      <c r="AH4" s="31"/>
      <c r="AI4" s="31"/>
      <c r="AJ4" s="31"/>
      <c r="AK4" s="31" t="n">
        <v>2020</v>
      </c>
      <c r="AL4" s="31"/>
      <c r="AM4" s="31"/>
      <c r="AN4" s="31"/>
      <c r="AO4" s="31" t="n">
        <v>2021</v>
      </c>
      <c r="AP4" s="31"/>
      <c r="AQ4" s="31"/>
      <c r="AR4" s="31"/>
      <c r="AS4" s="31" t="n">
        <v>2022</v>
      </c>
      <c r="AT4" s="31"/>
      <c r="AU4" s="31"/>
      <c r="AV4" s="31"/>
      <c r="AW4" s="32" t="n">
        <v>2023</v>
      </c>
      <c r="AX4" s="32"/>
      <c r="AY4" s="32"/>
      <c r="AZ4" s="32"/>
    </row>
    <row r="5" customFormat="false" ht="15" hidden="false" customHeight="true" outlineLevel="0" collapsed="false">
      <c r="B5" s="30"/>
      <c r="C5" s="33" t="s">
        <v>42</v>
      </c>
      <c r="D5" s="34" t="s">
        <v>43</v>
      </c>
      <c r="E5" s="34"/>
      <c r="F5" s="33" t="s">
        <v>42</v>
      </c>
      <c r="G5" s="34" t="s">
        <v>44</v>
      </c>
      <c r="H5" s="34"/>
      <c r="I5" s="33" t="s">
        <v>42</v>
      </c>
      <c r="J5" s="34" t="s">
        <v>44</v>
      </c>
      <c r="K5" s="34"/>
      <c r="L5" s="33" t="s">
        <v>45</v>
      </c>
      <c r="M5" s="35" t="s">
        <v>46</v>
      </c>
      <c r="N5" s="35"/>
      <c r="O5" s="33" t="s">
        <v>45</v>
      </c>
      <c r="P5" s="35" t="s">
        <v>46</v>
      </c>
      <c r="Q5" s="35"/>
      <c r="R5" s="33" t="s">
        <v>45</v>
      </c>
      <c r="S5" s="35" t="s">
        <v>46</v>
      </c>
      <c r="T5" s="35"/>
      <c r="U5" s="33" t="s">
        <v>45</v>
      </c>
      <c r="V5" s="35" t="s">
        <v>46</v>
      </c>
      <c r="W5" s="35"/>
      <c r="X5" s="33" t="s">
        <v>45</v>
      </c>
      <c r="Y5" s="35" t="s">
        <v>46</v>
      </c>
      <c r="Z5" s="35"/>
      <c r="AA5" s="33" t="s">
        <v>45</v>
      </c>
      <c r="AB5" s="35" t="s">
        <v>46</v>
      </c>
      <c r="AC5" s="35"/>
      <c r="AD5" s="33" t="s">
        <v>45</v>
      </c>
      <c r="AE5" s="35" t="s">
        <v>46</v>
      </c>
      <c r="AF5" s="35"/>
      <c r="AG5" s="33" t="s">
        <v>45</v>
      </c>
      <c r="AH5" s="35" t="s">
        <v>46</v>
      </c>
      <c r="AI5" s="35"/>
      <c r="AJ5" s="35"/>
      <c r="AK5" s="33" t="s">
        <v>45</v>
      </c>
      <c r="AL5" s="35" t="s">
        <v>46</v>
      </c>
      <c r="AM5" s="35"/>
      <c r="AN5" s="35"/>
      <c r="AO5" s="33" t="s">
        <v>45</v>
      </c>
      <c r="AP5" s="35" t="s">
        <v>46</v>
      </c>
      <c r="AQ5" s="35"/>
      <c r="AR5" s="35"/>
      <c r="AS5" s="33" t="s">
        <v>45</v>
      </c>
      <c r="AT5" s="35" t="s">
        <v>46</v>
      </c>
      <c r="AU5" s="35"/>
      <c r="AV5" s="35"/>
      <c r="AW5" s="33" t="s">
        <v>45</v>
      </c>
      <c r="AX5" s="36" t="s">
        <v>46</v>
      </c>
      <c r="AY5" s="36"/>
      <c r="AZ5" s="36"/>
    </row>
    <row r="6" customFormat="false" ht="15" hidden="false" customHeight="false" outlineLevel="0" collapsed="false">
      <c r="B6" s="30"/>
      <c r="C6" s="33"/>
      <c r="D6" s="34" t="s">
        <v>47</v>
      </c>
      <c r="E6" s="34" t="s">
        <v>48</v>
      </c>
      <c r="F6" s="33"/>
      <c r="G6" s="34" t="s">
        <v>47</v>
      </c>
      <c r="H6" s="34" t="s">
        <v>48</v>
      </c>
      <c r="I6" s="33"/>
      <c r="J6" s="34" t="s">
        <v>47</v>
      </c>
      <c r="K6" s="34" t="s">
        <v>48</v>
      </c>
      <c r="L6" s="33"/>
      <c r="M6" s="34" t="s">
        <v>49</v>
      </c>
      <c r="N6" s="37" t="s">
        <v>50</v>
      </c>
      <c r="O6" s="33"/>
      <c r="P6" s="34" t="s">
        <v>49</v>
      </c>
      <c r="Q6" s="37" t="s">
        <v>50</v>
      </c>
      <c r="R6" s="33"/>
      <c r="S6" s="34" t="s">
        <v>49</v>
      </c>
      <c r="T6" s="37" t="s">
        <v>50</v>
      </c>
      <c r="U6" s="33"/>
      <c r="V6" s="34" t="s">
        <v>49</v>
      </c>
      <c r="W6" s="37" t="s">
        <v>50</v>
      </c>
      <c r="X6" s="33"/>
      <c r="Y6" s="34" t="s">
        <v>49</v>
      </c>
      <c r="Z6" s="37" t="s">
        <v>50</v>
      </c>
      <c r="AA6" s="33"/>
      <c r="AB6" s="34" t="s">
        <v>49</v>
      </c>
      <c r="AC6" s="37" t="s">
        <v>50</v>
      </c>
      <c r="AD6" s="33"/>
      <c r="AE6" s="34" t="s">
        <v>49</v>
      </c>
      <c r="AF6" s="38" t="s">
        <v>50</v>
      </c>
      <c r="AG6" s="33"/>
      <c r="AH6" s="34" t="s">
        <v>51</v>
      </c>
      <c r="AI6" s="34" t="s">
        <v>49</v>
      </c>
      <c r="AJ6" s="34" t="s">
        <v>50</v>
      </c>
      <c r="AK6" s="33"/>
      <c r="AL6" s="34" t="s">
        <v>51</v>
      </c>
      <c r="AM6" s="34" t="s">
        <v>49</v>
      </c>
      <c r="AN6" s="34" t="s">
        <v>50</v>
      </c>
      <c r="AO6" s="33"/>
      <c r="AP6" s="34" t="s">
        <v>51</v>
      </c>
      <c r="AQ6" s="34" t="s">
        <v>49</v>
      </c>
      <c r="AR6" s="34" t="s">
        <v>50</v>
      </c>
      <c r="AS6" s="33"/>
      <c r="AT6" s="34" t="s">
        <v>51</v>
      </c>
      <c r="AU6" s="34" t="s">
        <v>49</v>
      </c>
      <c r="AV6" s="34" t="s">
        <v>50</v>
      </c>
      <c r="AW6" s="33"/>
      <c r="AX6" s="34" t="s">
        <v>51</v>
      </c>
      <c r="AY6" s="34" t="s">
        <v>49</v>
      </c>
      <c r="AZ6" s="39" t="s">
        <v>50</v>
      </c>
    </row>
    <row r="7" customFormat="false" ht="15" hidden="false" customHeight="false" outlineLevel="0" collapsed="false">
      <c r="B7" s="40" t="s">
        <v>52</v>
      </c>
      <c r="C7" s="41" t="n">
        <v>2794</v>
      </c>
      <c r="D7" s="41" t="n">
        <v>2042</v>
      </c>
      <c r="E7" s="42" t="n">
        <v>752</v>
      </c>
      <c r="F7" s="41" t="n">
        <v>2650</v>
      </c>
      <c r="G7" s="41" t="n">
        <v>1973</v>
      </c>
      <c r="H7" s="42" t="n">
        <v>677</v>
      </c>
      <c r="I7" s="41" t="n">
        <v>2508</v>
      </c>
      <c r="J7" s="41" t="n">
        <v>1829</v>
      </c>
      <c r="K7" s="42" t="n">
        <v>679</v>
      </c>
      <c r="L7" s="41" t="n">
        <v>2514</v>
      </c>
      <c r="M7" s="41" t="n">
        <v>1821</v>
      </c>
      <c r="N7" s="42" t="n">
        <v>693</v>
      </c>
      <c r="O7" s="41" t="n">
        <v>2527</v>
      </c>
      <c r="P7" s="41" t="n">
        <v>1804</v>
      </c>
      <c r="Q7" s="42" t="n">
        <v>723</v>
      </c>
      <c r="R7" s="41" t="n">
        <v>2534</v>
      </c>
      <c r="S7" s="41" t="n">
        <v>1721</v>
      </c>
      <c r="T7" s="42" t="n">
        <v>813</v>
      </c>
      <c r="U7" s="41" t="n">
        <v>2583</v>
      </c>
      <c r="V7" s="41" t="n">
        <v>1241</v>
      </c>
      <c r="W7" s="42" t="n">
        <v>1342</v>
      </c>
      <c r="X7" s="41" t="n">
        <v>2561</v>
      </c>
      <c r="Y7" s="41" t="n">
        <v>1352</v>
      </c>
      <c r="Z7" s="41" t="n">
        <v>1209</v>
      </c>
      <c r="AA7" s="41" t="n">
        <v>2582</v>
      </c>
      <c r="AB7" s="41" t="n">
        <v>1536</v>
      </c>
      <c r="AC7" s="41" t="n">
        <v>1046</v>
      </c>
      <c r="AD7" s="41" t="n">
        <v>2837</v>
      </c>
      <c r="AE7" s="41" t="n">
        <v>1667</v>
      </c>
      <c r="AF7" s="42" t="n">
        <v>1170</v>
      </c>
      <c r="AG7" s="41" t="n">
        <v>3169</v>
      </c>
      <c r="AH7" s="41" t="n">
        <v>1602</v>
      </c>
      <c r="AI7" s="42" t="n">
        <v>744</v>
      </c>
      <c r="AJ7" s="42" t="n">
        <v>823</v>
      </c>
      <c r="AK7" s="41" t="n">
        <v>3389</v>
      </c>
      <c r="AL7" s="41" t="n">
        <v>1826</v>
      </c>
      <c r="AM7" s="41" t="n">
        <v>736</v>
      </c>
      <c r="AN7" s="41" t="n">
        <v>827</v>
      </c>
      <c r="AO7" s="41" t="n">
        <v>3689</v>
      </c>
      <c r="AP7" s="41" t="n">
        <v>2042</v>
      </c>
      <c r="AQ7" s="41" t="n">
        <v>783</v>
      </c>
      <c r="AR7" s="41" t="n">
        <v>864</v>
      </c>
      <c r="AS7" s="41" t="n">
        <v>4095</v>
      </c>
      <c r="AT7" s="41" t="n">
        <v>2324</v>
      </c>
      <c r="AU7" s="41" t="n">
        <v>890</v>
      </c>
      <c r="AV7" s="41" t="n">
        <v>881</v>
      </c>
      <c r="AW7" s="41" t="n">
        <v>4691</v>
      </c>
      <c r="AX7" s="41" t="n">
        <v>2754</v>
      </c>
      <c r="AY7" s="41" t="n">
        <v>1017</v>
      </c>
      <c r="AZ7" s="43" t="n">
        <v>920</v>
      </c>
      <c r="BF7" s="44"/>
      <c r="BG7" s="44"/>
      <c r="BH7" s="44"/>
      <c r="BI7" s="44"/>
      <c r="BJ7" s="44"/>
      <c r="BK7" s="44"/>
      <c r="BL7" s="44"/>
    </row>
    <row r="8" customFormat="false" ht="15" hidden="false" customHeight="false" outlineLevel="0" collapsed="false">
      <c r="B8" s="45" t="s">
        <v>9</v>
      </c>
      <c r="C8" s="41" t="n">
        <v>314</v>
      </c>
      <c r="D8" s="41" t="n">
        <v>234</v>
      </c>
      <c r="E8" s="42" t="n">
        <v>80</v>
      </c>
      <c r="F8" s="41" t="n">
        <v>311</v>
      </c>
      <c r="G8" s="41" t="n">
        <v>247</v>
      </c>
      <c r="H8" s="42" t="n">
        <v>64</v>
      </c>
      <c r="I8" s="41" t="n">
        <v>289</v>
      </c>
      <c r="J8" s="41" t="n">
        <v>218</v>
      </c>
      <c r="K8" s="42" t="n">
        <v>71</v>
      </c>
      <c r="L8" s="41" t="n">
        <v>289</v>
      </c>
      <c r="M8" s="41" t="n">
        <v>216</v>
      </c>
      <c r="N8" s="42" t="n">
        <v>73</v>
      </c>
      <c r="O8" s="41" t="n">
        <v>318</v>
      </c>
      <c r="P8" s="41" t="n">
        <v>249</v>
      </c>
      <c r="Q8" s="42" t="n">
        <v>69</v>
      </c>
      <c r="R8" s="41" t="n">
        <v>322</v>
      </c>
      <c r="S8" s="41" t="n">
        <v>248</v>
      </c>
      <c r="T8" s="42" t="n">
        <v>74</v>
      </c>
      <c r="U8" s="41" t="n">
        <v>325</v>
      </c>
      <c r="V8" s="41" t="n">
        <v>172</v>
      </c>
      <c r="W8" s="42" t="n">
        <v>153</v>
      </c>
      <c r="X8" s="41" t="n">
        <v>298</v>
      </c>
      <c r="Y8" s="41" t="n">
        <v>176</v>
      </c>
      <c r="Z8" s="41" t="n">
        <v>122</v>
      </c>
      <c r="AA8" s="41" t="n">
        <v>281</v>
      </c>
      <c r="AB8" s="41" t="n">
        <v>191</v>
      </c>
      <c r="AC8" s="41" t="n">
        <v>90</v>
      </c>
      <c r="AD8" s="41" t="n">
        <v>309</v>
      </c>
      <c r="AE8" s="41" t="n">
        <v>180</v>
      </c>
      <c r="AF8" s="42" t="n">
        <v>129</v>
      </c>
      <c r="AG8" s="41" t="n">
        <v>331</v>
      </c>
      <c r="AH8" s="41" t="n">
        <v>173</v>
      </c>
      <c r="AI8" s="42" t="n">
        <v>78</v>
      </c>
      <c r="AJ8" s="42" t="n">
        <v>80</v>
      </c>
      <c r="AK8" s="41" t="n">
        <v>337</v>
      </c>
      <c r="AL8" s="41" t="n">
        <v>180</v>
      </c>
      <c r="AM8" s="41" t="n">
        <v>77</v>
      </c>
      <c r="AN8" s="41" t="n">
        <v>80</v>
      </c>
      <c r="AO8" s="41" t="n">
        <v>351</v>
      </c>
      <c r="AP8" s="41" t="n">
        <v>191</v>
      </c>
      <c r="AQ8" s="41" t="n">
        <v>78</v>
      </c>
      <c r="AR8" s="41" t="n">
        <v>82</v>
      </c>
      <c r="AS8" s="41" t="n">
        <v>367</v>
      </c>
      <c r="AT8" s="41" t="n">
        <v>203</v>
      </c>
      <c r="AU8" s="41" t="n">
        <v>81</v>
      </c>
      <c r="AV8" s="41" t="n">
        <v>83</v>
      </c>
      <c r="AW8" s="41" t="n">
        <v>400</v>
      </c>
      <c r="AX8" s="41" t="n">
        <v>237</v>
      </c>
      <c r="AY8" s="41" t="n">
        <v>72</v>
      </c>
      <c r="AZ8" s="43" t="n">
        <v>91</v>
      </c>
      <c r="BF8" s="44"/>
      <c r="BG8" s="44"/>
      <c r="BH8" s="44"/>
      <c r="BI8" s="44"/>
      <c r="BJ8" s="44"/>
      <c r="BK8" s="44"/>
      <c r="BL8" s="44"/>
    </row>
    <row r="9" customFormat="false" ht="15" hidden="false" customHeight="false" outlineLevel="0" collapsed="false">
      <c r="B9" s="46" t="s">
        <v>10</v>
      </c>
      <c r="C9" s="47" t="n">
        <v>35</v>
      </c>
      <c r="D9" s="47" t="n">
        <v>3</v>
      </c>
      <c r="E9" s="48" t="n">
        <v>32</v>
      </c>
      <c r="F9" s="47" t="n">
        <v>27</v>
      </c>
      <c r="G9" s="47" t="n">
        <v>3</v>
      </c>
      <c r="H9" s="48" t="n">
        <v>64</v>
      </c>
      <c r="I9" s="47" t="n">
        <v>28</v>
      </c>
      <c r="J9" s="47" t="n">
        <v>4</v>
      </c>
      <c r="K9" s="48" t="n">
        <v>24</v>
      </c>
      <c r="L9" s="47" t="n">
        <v>28</v>
      </c>
      <c r="M9" s="47" t="n">
        <v>2</v>
      </c>
      <c r="N9" s="48" t="n">
        <v>26</v>
      </c>
      <c r="O9" s="47" t="n">
        <v>29</v>
      </c>
      <c r="P9" s="47" t="n">
        <v>5</v>
      </c>
      <c r="Q9" s="48" t="n">
        <v>24</v>
      </c>
      <c r="R9" s="47" t="n">
        <v>29</v>
      </c>
      <c r="S9" s="47" t="n">
        <v>6</v>
      </c>
      <c r="T9" s="48" t="n">
        <v>23</v>
      </c>
      <c r="U9" s="47" t="n">
        <v>31</v>
      </c>
      <c r="V9" s="47" t="n">
        <v>7</v>
      </c>
      <c r="W9" s="48" t="n">
        <v>24</v>
      </c>
      <c r="X9" s="47" t="n">
        <v>32</v>
      </c>
      <c r="Y9" s="47" t="n">
        <v>7</v>
      </c>
      <c r="Z9" s="47" t="n">
        <v>25</v>
      </c>
      <c r="AA9" s="47" t="n">
        <v>31</v>
      </c>
      <c r="AB9" s="47" t="n">
        <v>7</v>
      </c>
      <c r="AC9" s="47" t="n">
        <v>24</v>
      </c>
      <c r="AD9" s="47" t="n">
        <v>32</v>
      </c>
      <c r="AE9" s="47" t="n">
        <v>7</v>
      </c>
      <c r="AF9" s="48" t="n">
        <v>25</v>
      </c>
      <c r="AG9" s="17" t="n">
        <v>31</v>
      </c>
      <c r="AH9" s="47" t="n">
        <v>5</v>
      </c>
      <c r="AI9" s="48" t="n">
        <v>3</v>
      </c>
      <c r="AJ9" s="48" t="n">
        <v>23</v>
      </c>
      <c r="AK9" s="17" t="n">
        <v>32</v>
      </c>
      <c r="AL9" s="17" t="n">
        <v>6</v>
      </c>
      <c r="AM9" s="17" t="n">
        <v>3</v>
      </c>
      <c r="AN9" s="17" t="n">
        <v>23</v>
      </c>
      <c r="AO9" s="47" t="n">
        <v>33</v>
      </c>
      <c r="AP9" s="47" t="n">
        <v>7</v>
      </c>
      <c r="AQ9" s="47" t="n">
        <v>5</v>
      </c>
      <c r="AR9" s="17" t="n">
        <v>21</v>
      </c>
      <c r="AS9" s="47" t="n">
        <v>35</v>
      </c>
      <c r="AT9" s="47" t="n">
        <v>8</v>
      </c>
      <c r="AU9" s="47" t="n">
        <v>5</v>
      </c>
      <c r="AV9" s="17" t="n">
        <v>22</v>
      </c>
      <c r="AW9" s="41" t="n">
        <v>34</v>
      </c>
      <c r="AX9" s="47" t="n">
        <v>10</v>
      </c>
      <c r="AY9" s="47" t="n">
        <v>3</v>
      </c>
      <c r="AZ9" s="49" t="n">
        <v>21</v>
      </c>
      <c r="BF9" s="44"/>
      <c r="BG9" s="44"/>
      <c r="BH9" s="44"/>
      <c r="BI9" s="44"/>
      <c r="BJ9" s="44"/>
      <c r="BK9" s="44"/>
      <c r="BL9" s="44"/>
    </row>
    <row r="10" customFormat="false" ht="15" hidden="false" customHeight="false" outlineLevel="0" collapsed="false">
      <c r="B10" s="50" t="s">
        <v>11</v>
      </c>
      <c r="C10" s="47" t="n">
        <v>3</v>
      </c>
      <c r="D10" s="47" t="n">
        <v>1</v>
      </c>
      <c r="E10" s="48" t="n">
        <v>2</v>
      </c>
      <c r="F10" s="47" t="n">
        <v>3</v>
      </c>
      <c r="G10" s="47" t="n">
        <v>1</v>
      </c>
      <c r="H10" s="48" t="n">
        <v>2</v>
      </c>
      <c r="I10" s="47" t="n">
        <v>3</v>
      </c>
      <c r="J10" s="47" t="n">
        <v>1</v>
      </c>
      <c r="K10" s="48" t="n">
        <v>2</v>
      </c>
      <c r="L10" s="47" t="n">
        <v>3</v>
      </c>
      <c r="M10" s="47" t="n">
        <v>1</v>
      </c>
      <c r="N10" s="48" t="n">
        <v>2</v>
      </c>
      <c r="O10" s="47" t="n">
        <v>3</v>
      </c>
      <c r="P10" s="47" t="n">
        <v>1</v>
      </c>
      <c r="Q10" s="48" t="n">
        <v>2</v>
      </c>
      <c r="R10" s="47" t="n">
        <v>3</v>
      </c>
      <c r="S10" s="47" t="n">
        <v>1</v>
      </c>
      <c r="T10" s="48" t="n">
        <v>2</v>
      </c>
      <c r="U10" s="47" t="n">
        <v>4</v>
      </c>
      <c r="V10" s="47" t="n">
        <v>2</v>
      </c>
      <c r="W10" s="48" t="n">
        <v>2</v>
      </c>
      <c r="X10" s="47" t="n">
        <v>5</v>
      </c>
      <c r="Y10" s="47" t="n">
        <v>3</v>
      </c>
      <c r="Z10" s="47" t="n">
        <v>2</v>
      </c>
      <c r="AA10" s="47" t="n">
        <v>5</v>
      </c>
      <c r="AB10" s="47" t="n">
        <v>2</v>
      </c>
      <c r="AC10" s="47" t="n">
        <v>3</v>
      </c>
      <c r="AD10" s="47" t="n">
        <v>6</v>
      </c>
      <c r="AE10" s="47" t="n">
        <v>3</v>
      </c>
      <c r="AF10" s="48" t="n">
        <v>3</v>
      </c>
      <c r="AG10" s="17" t="n">
        <v>6</v>
      </c>
      <c r="AH10" s="47" t="n">
        <v>1</v>
      </c>
      <c r="AI10" s="48" t="n">
        <v>2</v>
      </c>
      <c r="AJ10" s="48" t="n">
        <v>3</v>
      </c>
      <c r="AK10" s="17" t="n">
        <v>8</v>
      </c>
      <c r="AL10" s="17" t="n">
        <v>2</v>
      </c>
      <c r="AM10" s="17" t="n">
        <v>3</v>
      </c>
      <c r="AN10" s="17" t="n">
        <v>3</v>
      </c>
      <c r="AO10" s="47" t="n">
        <v>8</v>
      </c>
      <c r="AP10" s="47" t="n">
        <v>1</v>
      </c>
      <c r="AQ10" s="47" t="n">
        <v>3</v>
      </c>
      <c r="AR10" s="17" t="n">
        <v>4</v>
      </c>
      <c r="AS10" s="47" t="n">
        <v>8</v>
      </c>
      <c r="AT10" s="47" t="n">
        <v>3</v>
      </c>
      <c r="AU10" s="47" t="n">
        <v>2</v>
      </c>
      <c r="AV10" s="17" t="n">
        <v>3</v>
      </c>
      <c r="AW10" s="41" t="n">
        <v>8</v>
      </c>
      <c r="AX10" s="47" t="n">
        <v>4</v>
      </c>
      <c r="AY10" s="47" t="n">
        <v>1</v>
      </c>
      <c r="AZ10" s="49" t="n">
        <v>3</v>
      </c>
      <c r="BF10" s="44"/>
      <c r="BG10" s="44"/>
      <c r="BH10" s="44"/>
      <c r="BI10" s="44"/>
      <c r="BJ10" s="44"/>
      <c r="BK10" s="44"/>
      <c r="BL10" s="44"/>
    </row>
    <row r="11" customFormat="false" ht="15" hidden="false" customHeight="false" outlineLevel="0" collapsed="false">
      <c r="B11" s="50" t="s">
        <v>12</v>
      </c>
      <c r="C11" s="47" t="n">
        <v>229</v>
      </c>
      <c r="D11" s="47" t="n">
        <v>209</v>
      </c>
      <c r="E11" s="48" t="n">
        <v>20</v>
      </c>
      <c r="F11" s="47" t="n">
        <v>227</v>
      </c>
      <c r="G11" s="47" t="n">
        <v>216</v>
      </c>
      <c r="H11" s="48" t="n">
        <v>11</v>
      </c>
      <c r="I11" s="47" t="n">
        <v>204</v>
      </c>
      <c r="J11" s="47" t="n">
        <v>192</v>
      </c>
      <c r="K11" s="48" t="n">
        <v>12</v>
      </c>
      <c r="L11" s="47" t="n">
        <v>200</v>
      </c>
      <c r="M11" s="47" t="n">
        <v>189</v>
      </c>
      <c r="N11" s="48" t="n">
        <v>11</v>
      </c>
      <c r="O11" s="47" t="n">
        <v>208</v>
      </c>
      <c r="P11" s="47" t="n">
        <v>196</v>
      </c>
      <c r="Q11" s="48" t="n">
        <v>12</v>
      </c>
      <c r="R11" s="47" t="n">
        <v>203</v>
      </c>
      <c r="S11" s="47" t="n">
        <v>189</v>
      </c>
      <c r="T11" s="48" t="n">
        <v>14</v>
      </c>
      <c r="U11" s="47" t="n">
        <v>203</v>
      </c>
      <c r="V11" s="47" t="n">
        <v>135</v>
      </c>
      <c r="W11" s="48" t="n">
        <v>68</v>
      </c>
      <c r="X11" s="47" t="n">
        <v>173</v>
      </c>
      <c r="Y11" s="47" t="n">
        <v>135</v>
      </c>
      <c r="Z11" s="47" t="n">
        <v>38</v>
      </c>
      <c r="AA11" s="47" t="n">
        <v>156</v>
      </c>
      <c r="AB11" s="47" t="n">
        <v>133</v>
      </c>
      <c r="AC11" s="47" t="n">
        <v>23</v>
      </c>
      <c r="AD11" s="47" t="n">
        <v>161</v>
      </c>
      <c r="AE11" s="47" t="n">
        <v>127</v>
      </c>
      <c r="AF11" s="48" t="n">
        <v>34</v>
      </c>
      <c r="AG11" s="17" t="n">
        <v>164</v>
      </c>
      <c r="AH11" s="47" t="n">
        <v>113</v>
      </c>
      <c r="AI11" s="48" t="n">
        <v>44</v>
      </c>
      <c r="AJ11" s="48" t="n">
        <v>7</v>
      </c>
      <c r="AK11" s="17" t="n">
        <v>164</v>
      </c>
      <c r="AL11" s="17" t="n">
        <v>114</v>
      </c>
      <c r="AM11" s="17" t="n">
        <v>43</v>
      </c>
      <c r="AN11" s="17" t="n">
        <v>7</v>
      </c>
      <c r="AO11" s="47" t="n">
        <v>175</v>
      </c>
      <c r="AP11" s="47" t="n">
        <v>125</v>
      </c>
      <c r="AQ11" s="47" t="n">
        <v>42</v>
      </c>
      <c r="AR11" s="17" t="n">
        <v>8</v>
      </c>
      <c r="AS11" s="47" t="n">
        <v>181</v>
      </c>
      <c r="AT11" s="47" t="n">
        <v>132</v>
      </c>
      <c r="AU11" s="47" t="n">
        <v>42</v>
      </c>
      <c r="AV11" s="17" t="n">
        <v>7</v>
      </c>
      <c r="AW11" s="41" t="n">
        <v>199</v>
      </c>
      <c r="AX11" s="47" t="n">
        <v>149</v>
      </c>
      <c r="AY11" s="47" t="n">
        <v>40</v>
      </c>
      <c r="AZ11" s="49" t="n">
        <v>10</v>
      </c>
      <c r="BF11" s="44"/>
      <c r="BG11" s="44"/>
      <c r="BH11" s="44"/>
      <c r="BI11" s="44"/>
      <c r="BJ11" s="44"/>
      <c r="BK11" s="44"/>
      <c r="BL11" s="44"/>
    </row>
    <row r="12" customFormat="false" ht="30" hidden="false" customHeight="false" outlineLevel="0" collapsed="false">
      <c r="B12" s="46" t="s">
        <v>13</v>
      </c>
      <c r="C12" s="47" t="n">
        <v>47</v>
      </c>
      <c r="D12" s="47" t="n">
        <v>21</v>
      </c>
      <c r="E12" s="48" t="n">
        <v>26</v>
      </c>
      <c r="F12" s="47" t="n">
        <v>54</v>
      </c>
      <c r="G12" s="47" t="n">
        <v>27</v>
      </c>
      <c r="H12" s="48" t="n">
        <v>27</v>
      </c>
      <c r="I12" s="47" t="n">
        <v>54</v>
      </c>
      <c r="J12" s="47" t="n">
        <v>21</v>
      </c>
      <c r="K12" s="48" t="n">
        <v>33</v>
      </c>
      <c r="L12" s="47" t="n">
        <v>58</v>
      </c>
      <c r="M12" s="47" t="n">
        <v>24</v>
      </c>
      <c r="N12" s="48" t="n">
        <v>34</v>
      </c>
      <c r="O12" s="47" t="n">
        <v>78</v>
      </c>
      <c r="P12" s="47" t="n">
        <v>47</v>
      </c>
      <c r="Q12" s="48" t="n">
        <v>31</v>
      </c>
      <c r="R12" s="47" t="n">
        <v>87</v>
      </c>
      <c r="S12" s="47" t="n">
        <v>52</v>
      </c>
      <c r="T12" s="48" t="n">
        <v>35</v>
      </c>
      <c r="U12" s="47" t="n">
        <v>87</v>
      </c>
      <c r="V12" s="47" t="n">
        <v>28</v>
      </c>
      <c r="W12" s="48" t="n">
        <v>59</v>
      </c>
      <c r="X12" s="47" t="n">
        <v>88</v>
      </c>
      <c r="Y12" s="47" t="n">
        <v>31</v>
      </c>
      <c r="Z12" s="47" t="n">
        <v>57</v>
      </c>
      <c r="AA12" s="47" t="n">
        <v>89</v>
      </c>
      <c r="AB12" s="47" t="n">
        <v>49</v>
      </c>
      <c r="AC12" s="47" t="n">
        <v>40</v>
      </c>
      <c r="AD12" s="47" t="n">
        <v>110</v>
      </c>
      <c r="AE12" s="47" t="n">
        <v>43</v>
      </c>
      <c r="AF12" s="48" t="n">
        <v>67</v>
      </c>
      <c r="AG12" s="47" t="n">
        <v>130</v>
      </c>
      <c r="AH12" s="47" t="n">
        <v>54</v>
      </c>
      <c r="AI12" s="48" t="n">
        <v>29</v>
      </c>
      <c r="AJ12" s="48" t="n">
        <v>47</v>
      </c>
      <c r="AK12" s="47" t="n">
        <v>133</v>
      </c>
      <c r="AL12" s="47" t="n">
        <v>58</v>
      </c>
      <c r="AM12" s="47" t="n">
        <v>28</v>
      </c>
      <c r="AN12" s="47" t="n">
        <v>47</v>
      </c>
      <c r="AO12" s="47" t="n">
        <v>135</v>
      </c>
      <c r="AP12" s="47" t="n">
        <v>58</v>
      </c>
      <c r="AQ12" s="47" t="n">
        <v>28</v>
      </c>
      <c r="AR12" s="47" t="n">
        <v>49</v>
      </c>
      <c r="AS12" s="47" t="n">
        <v>143</v>
      </c>
      <c r="AT12" s="47" t="n">
        <v>60</v>
      </c>
      <c r="AU12" s="47" t="n">
        <v>32</v>
      </c>
      <c r="AV12" s="47" t="n">
        <v>51</v>
      </c>
      <c r="AW12" s="41" t="n">
        <v>159</v>
      </c>
      <c r="AX12" s="47" t="n">
        <v>74</v>
      </c>
      <c r="AY12" s="47" t="n">
        <v>28</v>
      </c>
      <c r="AZ12" s="49" t="n">
        <v>57</v>
      </c>
      <c r="BF12" s="44"/>
      <c r="BG12" s="44"/>
      <c r="BH12" s="44"/>
      <c r="BI12" s="44"/>
      <c r="BJ12" s="44"/>
      <c r="BK12" s="44"/>
      <c r="BL12" s="44"/>
    </row>
    <row r="13" customFormat="false" ht="15" hidden="false" customHeight="false" outlineLevel="0" collapsed="false">
      <c r="B13" s="51" t="s">
        <v>14</v>
      </c>
      <c r="C13" s="41" t="n">
        <v>2103</v>
      </c>
      <c r="D13" s="41" t="n">
        <v>1613</v>
      </c>
      <c r="E13" s="42" t="n">
        <v>490</v>
      </c>
      <c r="F13" s="41" t="n">
        <v>1909</v>
      </c>
      <c r="G13" s="41" t="n">
        <v>1510</v>
      </c>
      <c r="H13" s="42" t="n">
        <v>399</v>
      </c>
      <c r="I13" s="41" t="n">
        <v>1791</v>
      </c>
      <c r="J13" s="41" t="n">
        <v>1420</v>
      </c>
      <c r="K13" s="42" t="n">
        <v>371</v>
      </c>
      <c r="L13" s="41" t="n">
        <v>1795</v>
      </c>
      <c r="M13" s="41" t="n">
        <v>1433</v>
      </c>
      <c r="N13" s="42" t="n">
        <v>362</v>
      </c>
      <c r="O13" s="41" t="n">
        <v>1764</v>
      </c>
      <c r="P13" s="41" t="n">
        <v>1388</v>
      </c>
      <c r="Q13" s="42" t="n">
        <v>376</v>
      </c>
      <c r="R13" s="41" t="n">
        <v>1762</v>
      </c>
      <c r="S13" s="41" t="n">
        <v>1312</v>
      </c>
      <c r="T13" s="42" t="n">
        <v>450</v>
      </c>
      <c r="U13" s="41" t="n">
        <v>1778</v>
      </c>
      <c r="V13" s="41" t="n">
        <v>964</v>
      </c>
      <c r="W13" s="42" t="n">
        <v>814</v>
      </c>
      <c r="X13" s="41" t="n">
        <v>1775</v>
      </c>
      <c r="Y13" s="41" t="n">
        <v>1056</v>
      </c>
      <c r="Z13" s="41" t="n">
        <v>719</v>
      </c>
      <c r="AA13" s="41" t="n">
        <v>1826</v>
      </c>
      <c r="AB13" s="41" t="n">
        <v>1218</v>
      </c>
      <c r="AC13" s="41" t="n">
        <v>608</v>
      </c>
      <c r="AD13" s="41" t="n">
        <v>2034</v>
      </c>
      <c r="AE13" s="41" t="n">
        <v>1355</v>
      </c>
      <c r="AF13" s="42" t="n">
        <v>679</v>
      </c>
      <c r="AG13" s="41" t="n">
        <v>2330</v>
      </c>
      <c r="AH13" s="41" t="n">
        <v>1328</v>
      </c>
      <c r="AI13" s="42" t="n">
        <v>564</v>
      </c>
      <c r="AJ13" s="42" t="n">
        <v>438</v>
      </c>
      <c r="AK13" s="41" t="n">
        <v>2515</v>
      </c>
      <c r="AL13" s="41" t="n">
        <v>1515</v>
      </c>
      <c r="AM13" s="41" t="n">
        <v>557</v>
      </c>
      <c r="AN13" s="41" t="n">
        <v>443</v>
      </c>
      <c r="AO13" s="41" t="n">
        <v>2777</v>
      </c>
      <c r="AP13" s="41" t="n">
        <v>1693</v>
      </c>
      <c r="AQ13" s="41" t="n">
        <v>600</v>
      </c>
      <c r="AR13" s="41" t="n">
        <v>484</v>
      </c>
      <c r="AS13" s="41" t="n">
        <v>3130</v>
      </c>
      <c r="AT13" s="41" t="n">
        <v>1934</v>
      </c>
      <c r="AU13" s="41" t="n">
        <v>699</v>
      </c>
      <c r="AV13" s="41" t="n">
        <v>497</v>
      </c>
      <c r="AW13" s="41" t="n">
        <v>3660</v>
      </c>
      <c r="AX13" s="41" t="n">
        <v>2317</v>
      </c>
      <c r="AY13" s="41" t="n">
        <v>825</v>
      </c>
      <c r="AZ13" s="43" t="n">
        <v>518</v>
      </c>
      <c r="BF13" s="44"/>
      <c r="BG13" s="44"/>
      <c r="BH13" s="44"/>
      <c r="BI13" s="44"/>
      <c r="BJ13" s="44"/>
      <c r="BK13" s="44"/>
      <c r="BL13" s="44"/>
    </row>
    <row r="14" customFormat="false" ht="15" hidden="false" customHeight="false" outlineLevel="0" collapsed="false">
      <c r="B14" s="50" t="s">
        <v>15</v>
      </c>
      <c r="C14" s="47" t="n">
        <v>416</v>
      </c>
      <c r="D14" s="47" t="n">
        <v>320</v>
      </c>
      <c r="E14" s="48" t="n">
        <v>96</v>
      </c>
      <c r="F14" s="47" t="n">
        <v>409</v>
      </c>
      <c r="G14" s="47" t="n">
        <v>318</v>
      </c>
      <c r="H14" s="48" t="n">
        <v>91</v>
      </c>
      <c r="I14" s="47" t="n">
        <v>396</v>
      </c>
      <c r="J14" s="47" t="n">
        <v>318</v>
      </c>
      <c r="K14" s="48" t="n">
        <v>78</v>
      </c>
      <c r="L14" s="47" t="n">
        <v>427</v>
      </c>
      <c r="M14" s="47" t="n">
        <v>355</v>
      </c>
      <c r="N14" s="48" t="n">
        <v>72</v>
      </c>
      <c r="O14" s="47" t="n">
        <v>439</v>
      </c>
      <c r="P14" s="47" t="n">
        <v>362</v>
      </c>
      <c r="Q14" s="48" t="n">
        <v>77</v>
      </c>
      <c r="R14" s="47" t="n">
        <v>389</v>
      </c>
      <c r="S14" s="47" t="n">
        <v>294</v>
      </c>
      <c r="T14" s="48" t="n">
        <v>95</v>
      </c>
      <c r="U14" s="47" t="n">
        <v>382</v>
      </c>
      <c r="V14" s="47" t="n">
        <v>213</v>
      </c>
      <c r="W14" s="48" t="n">
        <v>169</v>
      </c>
      <c r="X14" s="47" t="n">
        <v>391</v>
      </c>
      <c r="Y14" s="47" t="n">
        <v>219</v>
      </c>
      <c r="Z14" s="47" t="n">
        <v>172</v>
      </c>
      <c r="AA14" s="47" t="n">
        <v>361</v>
      </c>
      <c r="AB14" s="47" t="n">
        <v>217</v>
      </c>
      <c r="AC14" s="47" t="n">
        <v>144</v>
      </c>
      <c r="AD14" s="47" t="n">
        <v>393</v>
      </c>
      <c r="AE14" s="47" t="n">
        <v>218</v>
      </c>
      <c r="AF14" s="48" t="n">
        <v>175</v>
      </c>
      <c r="AG14" s="17" t="n">
        <v>449</v>
      </c>
      <c r="AH14" s="47" t="n">
        <v>249</v>
      </c>
      <c r="AI14" s="48" t="n">
        <v>91</v>
      </c>
      <c r="AJ14" s="48" t="n">
        <v>109</v>
      </c>
      <c r="AK14" s="17" t="n">
        <v>487</v>
      </c>
      <c r="AL14" s="17" t="n">
        <v>289</v>
      </c>
      <c r="AM14" s="17" t="n">
        <v>87</v>
      </c>
      <c r="AN14" s="17" t="n">
        <v>111</v>
      </c>
      <c r="AO14" s="47" t="n">
        <v>540</v>
      </c>
      <c r="AP14" s="47" t="n">
        <v>322</v>
      </c>
      <c r="AQ14" s="47" t="n">
        <v>99</v>
      </c>
      <c r="AR14" s="17" t="n">
        <v>119</v>
      </c>
      <c r="AS14" s="47" t="n">
        <v>587</v>
      </c>
      <c r="AT14" s="47" t="n">
        <v>347</v>
      </c>
      <c r="AU14" s="47" t="n">
        <v>117</v>
      </c>
      <c r="AV14" s="17" t="n">
        <v>123</v>
      </c>
      <c r="AW14" s="41" t="n">
        <v>641</v>
      </c>
      <c r="AX14" s="47" t="n">
        <v>382</v>
      </c>
      <c r="AY14" s="47" t="n">
        <v>138</v>
      </c>
      <c r="AZ14" s="49" t="n">
        <v>121</v>
      </c>
      <c r="BF14" s="44"/>
      <c r="BG14" s="44"/>
      <c r="BH14" s="44"/>
      <c r="BI14" s="44"/>
      <c r="BJ14" s="44"/>
      <c r="BK14" s="44"/>
      <c r="BL14" s="44"/>
    </row>
    <row r="15" customFormat="false" ht="15" hidden="false" customHeight="false" outlineLevel="0" collapsed="false">
      <c r="B15" s="50" t="s">
        <v>16</v>
      </c>
      <c r="C15" s="47" t="n">
        <v>136</v>
      </c>
      <c r="D15" s="47" t="n">
        <v>102</v>
      </c>
      <c r="E15" s="48" t="n">
        <v>34</v>
      </c>
      <c r="F15" s="47" t="n">
        <v>134</v>
      </c>
      <c r="G15" s="47" t="n">
        <v>107</v>
      </c>
      <c r="H15" s="48" t="n">
        <v>27</v>
      </c>
      <c r="I15" s="47" t="n">
        <v>127</v>
      </c>
      <c r="J15" s="47" t="n">
        <v>101</v>
      </c>
      <c r="K15" s="48" t="n">
        <v>26</v>
      </c>
      <c r="L15" s="47" t="n">
        <v>127</v>
      </c>
      <c r="M15" s="47" t="n">
        <v>105</v>
      </c>
      <c r="N15" s="48" t="n">
        <v>22</v>
      </c>
      <c r="O15" s="47" t="n">
        <v>110</v>
      </c>
      <c r="P15" s="47" t="n">
        <v>89</v>
      </c>
      <c r="Q15" s="48" t="n">
        <v>21</v>
      </c>
      <c r="R15" s="47" t="n">
        <v>118</v>
      </c>
      <c r="S15" s="47" t="n">
        <v>90</v>
      </c>
      <c r="T15" s="48" t="n">
        <v>28</v>
      </c>
      <c r="U15" s="47" t="n">
        <v>120</v>
      </c>
      <c r="V15" s="47" t="n">
        <v>62</v>
      </c>
      <c r="W15" s="48" t="n">
        <v>58</v>
      </c>
      <c r="X15" s="47" t="n">
        <v>119</v>
      </c>
      <c r="Y15" s="47" t="n">
        <v>66</v>
      </c>
      <c r="Z15" s="47" t="n">
        <v>53</v>
      </c>
      <c r="AA15" s="47" t="n">
        <v>110</v>
      </c>
      <c r="AB15" s="47" t="n">
        <v>58</v>
      </c>
      <c r="AC15" s="47" t="n">
        <v>52</v>
      </c>
      <c r="AD15" s="47" t="n">
        <v>120</v>
      </c>
      <c r="AE15" s="47" t="n">
        <v>65</v>
      </c>
      <c r="AF15" s="48" t="n">
        <v>55</v>
      </c>
      <c r="AG15" s="17" t="n">
        <v>126</v>
      </c>
      <c r="AH15" s="47" t="n">
        <v>64</v>
      </c>
      <c r="AI15" s="48" t="n">
        <v>37</v>
      </c>
      <c r="AJ15" s="48" t="n">
        <v>25</v>
      </c>
      <c r="AK15" s="17" t="n">
        <v>131</v>
      </c>
      <c r="AL15" s="17" t="n">
        <v>70</v>
      </c>
      <c r="AM15" s="17" t="n">
        <v>37</v>
      </c>
      <c r="AN15" s="17" t="n">
        <v>24</v>
      </c>
      <c r="AO15" s="47" t="n">
        <v>146</v>
      </c>
      <c r="AP15" s="47" t="n">
        <v>81</v>
      </c>
      <c r="AQ15" s="47" t="n">
        <v>35</v>
      </c>
      <c r="AR15" s="17" t="n">
        <v>30</v>
      </c>
      <c r="AS15" s="47" t="n">
        <v>165</v>
      </c>
      <c r="AT15" s="47" t="n">
        <v>92</v>
      </c>
      <c r="AU15" s="47" t="n">
        <v>45</v>
      </c>
      <c r="AV15" s="17" t="n">
        <v>28</v>
      </c>
      <c r="AW15" s="41" t="n">
        <v>182</v>
      </c>
      <c r="AX15" s="47" t="n">
        <v>98</v>
      </c>
      <c r="AY15" s="47" t="n">
        <v>51</v>
      </c>
      <c r="AZ15" s="49" t="n">
        <v>33</v>
      </c>
      <c r="BF15" s="44"/>
      <c r="BG15" s="44"/>
      <c r="BH15" s="44"/>
      <c r="BI15" s="44"/>
      <c r="BJ15" s="44"/>
      <c r="BK15" s="44"/>
      <c r="BL15" s="44"/>
    </row>
    <row r="16" customFormat="false" ht="15" hidden="false" customHeight="false" outlineLevel="0" collapsed="false">
      <c r="B16" s="50" t="s">
        <v>17</v>
      </c>
      <c r="C16" s="47" t="n">
        <v>9</v>
      </c>
      <c r="D16" s="47" t="n">
        <v>7</v>
      </c>
      <c r="E16" s="48" t="n">
        <v>2</v>
      </c>
      <c r="F16" s="47" t="n">
        <v>8</v>
      </c>
      <c r="G16" s="47" t="n">
        <v>6</v>
      </c>
      <c r="H16" s="48" t="n">
        <v>2</v>
      </c>
      <c r="I16" s="47" t="n">
        <v>8</v>
      </c>
      <c r="J16" s="47" t="n">
        <v>6</v>
      </c>
      <c r="K16" s="48" t="n">
        <v>2</v>
      </c>
      <c r="L16" s="47" t="n">
        <v>8</v>
      </c>
      <c r="M16" s="47" t="n">
        <v>6</v>
      </c>
      <c r="N16" s="48" t="n">
        <v>2</v>
      </c>
      <c r="O16" s="47" t="n">
        <v>8</v>
      </c>
      <c r="P16" s="47" t="n">
        <v>6</v>
      </c>
      <c r="Q16" s="48" t="n">
        <v>2</v>
      </c>
      <c r="R16" s="47" t="n">
        <v>6</v>
      </c>
      <c r="S16" s="47" t="n">
        <v>4</v>
      </c>
      <c r="T16" s="48" t="n">
        <v>2</v>
      </c>
      <c r="U16" s="47" t="n">
        <v>7</v>
      </c>
      <c r="V16" s="47" t="n">
        <v>4</v>
      </c>
      <c r="W16" s="48" t="n">
        <v>3</v>
      </c>
      <c r="X16" s="47" t="n">
        <v>7</v>
      </c>
      <c r="Y16" s="47" t="n">
        <v>4</v>
      </c>
      <c r="Z16" s="47" t="n">
        <v>3</v>
      </c>
      <c r="AA16" s="47" t="n">
        <v>9</v>
      </c>
      <c r="AB16" s="47" t="n">
        <v>4</v>
      </c>
      <c r="AC16" s="47" t="n">
        <v>5</v>
      </c>
      <c r="AD16" s="47" t="n">
        <v>10</v>
      </c>
      <c r="AE16" s="47" t="n">
        <v>4</v>
      </c>
      <c r="AF16" s="48" t="n">
        <v>6</v>
      </c>
      <c r="AG16" s="17" t="n">
        <v>11</v>
      </c>
      <c r="AH16" s="47" t="n">
        <v>5</v>
      </c>
      <c r="AI16" s="17" t="s">
        <v>53</v>
      </c>
      <c r="AJ16" s="48" t="n">
        <v>6</v>
      </c>
      <c r="AK16" s="17" t="n">
        <v>13</v>
      </c>
      <c r="AL16" s="17" t="n">
        <v>7</v>
      </c>
      <c r="AM16" s="17" t="s">
        <v>53</v>
      </c>
      <c r="AN16" s="17" t="n">
        <v>6</v>
      </c>
      <c r="AO16" s="47" t="n">
        <v>17</v>
      </c>
      <c r="AP16" s="47" t="n">
        <v>9</v>
      </c>
      <c r="AQ16" s="47" t="n">
        <v>1</v>
      </c>
      <c r="AR16" s="17" t="n">
        <v>7</v>
      </c>
      <c r="AS16" s="47" t="n">
        <v>18</v>
      </c>
      <c r="AT16" s="47" t="n">
        <v>9</v>
      </c>
      <c r="AU16" s="47" t="n">
        <v>2</v>
      </c>
      <c r="AV16" s="17" t="n">
        <v>7</v>
      </c>
      <c r="AW16" s="41" t="n">
        <v>21</v>
      </c>
      <c r="AX16" s="47" t="n">
        <v>10</v>
      </c>
      <c r="AY16" s="47" t="n">
        <v>4</v>
      </c>
      <c r="AZ16" s="49" t="n">
        <v>7</v>
      </c>
      <c r="BF16" s="44"/>
      <c r="BG16" s="44"/>
      <c r="BH16" s="44"/>
      <c r="BI16" s="44"/>
      <c r="BJ16" s="44"/>
      <c r="BK16" s="44"/>
      <c r="BL16" s="44"/>
    </row>
    <row r="17" customFormat="false" ht="15" hidden="false" customHeight="false" outlineLevel="0" collapsed="false">
      <c r="B17" s="50" t="s">
        <v>18</v>
      </c>
      <c r="C17" s="47" t="n">
        <v>114</v>
      </c>
      <c r="D17" s="47" t="n">
        <v>85</v>
      </c>
      <c r="E17" s="48" t="n">
        <v>29</v>
      </c>
      <c r="F17" s="47" t="n">
        <v>85</v>
      </c>
      <c r="G17" s="47" t="n">
        <v>62</v>
      </c>
      <c r="H17" s="48" t="n">
        <v>23</v>
      </c>
      <c r="I17" s="47" t="n">
        <v>77</v>
      </c>
      <c r="J17" s="47" t="n">
        <v>55</v>
      </c>
      <c r="K17" s="48" t="n">
        <v>22</v>
      </c>
      <c r="L17" s="47" t="n">
        <v>72</v>
      </c>
      <c r="M17" s="47" t="n">
        <v>53</v>
      </c>
      <c r="N17" s="48" t="n">
        <v>19</v>
      </c>
      <c r="O17" s="47" t="n">
        <v>72</v>
      </c>
      <c r="P17" s="47" t="n">
        <v>53</v>
      </c>
      <c r="Q17" s="48" t="n">
        <v>19</v>
      </c>
      <c r="R17" s="47" t="n">
        <v>66</v>
      </c>
      <c r="S17" s="47" t="n">
        <v>44</v>
      </c>
      <c r="T17" s="48" t="n">
        <v>22</v>
      </c>
      <c r="U17" s="47" t="n">
        <v>68</v>
      </c>
      <c r="V17" s="47" t="n">
        <v>39</v>
      </c>
      <c r="W17" s="48" t="n">
        <v>29</v>
      </c>
      <c r="X17" s="47" t="n">
        <v>66</v>
      </c>
      <c r="Y17" s="47" t="n">
        <v>40</v>
      </c>
      <c r="Z17" s="47" t="n">
        <v>26</v>
      </c>
      <c r="AA17" s="47" t="n">
        <v>67</v>
      </c>
      <c r="AB17" s="47" t="n">
        <v>42</v>
      </c>
      <c r="AC17" s="47" t="n">
        <v>25</v>
      </c>
      <c r="AD17" s="47" t="n">
        <v>74</v>
      </c>
      <c r="AE17" s="47" t="n">
        <v>45</v>
      </c>
      <c r="AF17" s="48" t="n">
        <v>29</v>
      </c>
      <c r="AG17" s="17" t="n">
        <v>80</v>
      </c>
      <c r="AH17" s="47" t="n">
        <v>37</v>
      </c>
      <c r="AI17" s="48" t="n">
        <v>16</v>
      </c>
      <c r="AJ17" s="48" t="n">
        <v>27</v>
      </c>
      <c r="AK17" s="17" t="n">
        <v>89</v>
      </c>
      <c r="AL17" s="17" t="n">
        <v>47</v>
      </c>
      <c r="AM17" s="17" t="n">
        <v>15</v>
      </c>
      <c r="AN17" s="17" t="n">
        <v>27</v>
      </c>
      <c r="AO17" s="47" t="n">
        <v>93</v>
      </c>
      <c r="AP17" s="47" t="n">
        <v>51</v>
      </c>
      <c r="AQ17" s="47" t="n">
        <v>12</v>
      </c>
      <c r="AR17" s="17" t="n">
        <v>30</v>
      </c>
      <c r="AS17" s="47" t="n">
        <v>95</v>
      </c>
      <c r="AT17" s="47" t="n">
        <v>52</v>
      </c>
      <c r="AU17" s="47" t="n">
        <v>16</v>
      </c>
      <c r="AV17" s="17" t="n">
        <v>27</v>
      </c>
      <c r="AW17" s="41" t="n">
        <v>102</v>
      </c>
      <c r="AX17" s="47" t="n">
        <v>60</v>
      </c>
      <c r="AY17" s="47" t="n">
        <v>13</v>
      </c>
      <c r="AZ17" s="49" t="n">
        <v>29</v>
      </c>
      <c r="BF17" s="44"/>
      <c r="BG17" s="44"/>
      <c r="BH17" s="44"/>
      <c r="BI17" s="44"/>
      <c r="BJ17" s="44"/>
      <c r="BK17" s="44"/>
      <c r="BL17" s="44"/>
    </row>
    <row r="18" customFormat="false" ht="15" hidden="false" customHeight="false" outlineLevel="0" collapsed="false">
      <c r="B18" s="50" t="s">
        <v>19</v>
      </c>
      <c r="C18" s="47" t="n">
        <v>95</v>
      </c>
      <c r="D18" s="47" t="n">
        <v>87</v>
      </c>
      <c r="E18" s="48" t="n">
        <v>8</v>
      </c>
      <c r="F18" s="47" t="n">
        <v>90</v>
      </c>
      <c r="G18" s="47" t="n">
        <v>80</v>
      </c>
      <c r="H18" s="48" t="n">
        <v>10</v>
      </c>
      <c r="I18" s="47" t="n">
        <v>80</v>
      </c>
      <c r="J18" s="47" t="n">
        <v>68</v>
      </c>
      <c r="K18" s="48" t="n">
        <v>12</v>
      </c>
      <c r="L18" s="47" t="n">
        <v>75</v>
      </c>
      <c r="M18" s="47" t="n">
        <v>65</v>
      </c>
      <c r="N18" s="48" t="n">
        <v>10</v>
      </c>
      <c r="O18" s="47" t="n">
        <v>75</v>
      </c>
      <c r="P18" s="47" t="n">
        <v>65</v>
      </c>
      <c r="Q18" s="48" t="n">
        <v>10</v>
      </c>
      <c r="R18" s="47" t="n">
        <v>57</v>
      </c>
      <c r="S18" s="47" t="n">
        <v>47</v>
      </c>
      <c r="T18" s="48" t="n">
        <v>10</v>
      </c>
      <c r="U18" s="47" t="n">
        <v>52</v>
      </c>
      <c r="V18" s="47" t="n">
        <v>33</v>
      </c>
      <c r="W18" s="48" t="n">
        <v>19</v>
      </c>
      <c r="X18" s="47" t="n">
        <v>60</v>
      </c>
      <c r="Y18" s="47" t="n">
        <v>38</v>
      </c>
      <c r="Z18" s="47" t="n">
        <v>22</v>
      </c>
      <c r="AA18" s="47" t="n">
        <v>57</v>
      </c>
      <c r="AB18" s="47" t="n">
        <v>43</v>
      </c>
      <c r="AC18" s="47" t="n">
        <v>14</v>
      </c>
      <c r="AD18" s="47" t="n">
        <v>77</v>
      </c>
      <c r="AE18" s="47" t="n">
        <v>60</v>
      </c>
      <c r="AF18" s="48" t="n">
        <v>17</v>
      </c>
      <c r="AG18" s="17" t="n">
        <v>99</v>
      </c>
      <c r="AH18" s="47" t="n">
        <v>70</v>
      </c>
      <c r="AI18" s="48" t="n">
        <v>20</v>
      </c>
      <c r="AJ18" s="48" t="n">
        <v>9</v>
      </c>
      <c r="AK18" s="17" t="n">
        <v>112</v>
      </c>
      <c r="AL18" s="17" t="n">
        <v>80</v>
      </c>
      <c r="AM18" s="17" t="n">
        <v>23</v>
      </c>
      <c r="AN18" s="17" t="n">
        <v>9</v>
      </c>
      <c r="AO18" s="47" t="n">
        <v>120</v>
      </c>
      <c r="AP18" s="47" t="n">
        <v>88</v>
      </c>
      <c r="AQ18" s="47" t="n">
        <v>22</v>
      </c>
      <c r="AR18" s="17" t="n">
        <v>10</v>
      </c>
      <c r="AS18" s="47" t="n">
        <v>132</v>
      </c>
      <c r="AT18" s="47" t="n">
        <v>94</v>
      </c>
      <c r="AU18" s="47" t="n">
        <v>27</v>
      </c>
      <c r="AV18" s="17" t="n">
        <v>11</v>
      </c>
      <c r="AW18" s="41" t="n">
        <v>162</v>
      </c>
      <c r="AX18" s="47" t="n">
        <v>116</v>
      </c>
      <c r="AY18" s="47" t="n">
        <v>32</v>
      </c>
      <c r="AZ18" s="49" t="n">
        <v>14</v>
      </c>
      <c r="BF18" s="44"/>
      <c r="BG18" s="44"/>
      <c r="BH18" s="44"/>
      <c r="BI18" s="44"/>
      <c r="BJ18" s="44"/>
      <c r="BK18" s="44"/>
      <c r="BL18" s="44"/>
    </row>
    <row r="19" customFormat="false" ht="30" hidden="false" customHeight="false" outlineLevel="0" collapsed="false">
      <c r="B19" s="46" t="s">
        <v>20</v>
      </c>
      <c r="C19" s="47" t="n">
        <v>25</v>
      </c>
      <c r="D19" s="47" t="n">
        <v>21</v>
      </c>
      <c r="E19" s="48" t="n">
        <v>4</v>
      </c>
      <c r="F19" s="47" t="n">
        <v>21</v>
      </c>
      <c r="G19" s="47" t="n">
        <v>17</v>
      </c>
      <c r="H19" s="48" t="n">
        <v>4</v>
      </c>
      <c r="I19" s="47" t="n">
        <v>20</v>
      </c>
      <c r="J19" s="47" t="n">
        <v>17</v>
      </c>
      <c r="K19" s="48" t="n">
        <v>3</v>
      </c>
      <c r="L19" s="47" t="n">
        <v>21</v>
      </c>
      <c r="M19" s="47" t="n">
        <v>17</v>
      </c>
      <c r="N19" s="48" t="n">
        <v>4</v>
      </c>
      <c r="O19" s="47" t="n">
        <v>23</v>
      </c>
      <c r="P19" s="47" t="n">
        <v>18</v>
      </c>
      <c r="Q19" s="48" t="n">
        <v>5</v>
      </c>
      <c r="R19" s="47" t="n">
        <v>22</v>
      </c>
      <c r="S19" s="47" t="n">
        <v>14</v>
      </c>
      <c r="T19" s="48" t="n">
        <v>8</v>
      </c>
      <c r="U19" s="47" t="n">
        <v>23</v>
      </c>
      <c r="V19" s="47" t="n">
        <v>10</v>
      </c>
      <c r="W19" s="48" t="n">
        <v>13</v>
      </c>
      <c r="X19" s="47" t="n">
        <v>21</v>
      </c>
      <c r="Y19" s="47" t="n">
        <v>12</v>
      </c>
      <c r="Z19" s="47" t="n">
        <v>9</v>
      </c>
      <c r="AA19" s="47" t="n">
        <v>27</v>
      </c>
      <c r="AB19" s="47" t="n">
        <v>19</v>
      </c>
      <c r="AC19" s="47" t="n">
        <v>8</v>
      </c>
      <c r="AD19" s="47" t="n">
        <v>29</v>
      </c>
      <c r="AE19" s="47" t="n">
        <v>22</v>
      </c>
      <c r="AF19" s="48" t="n">
        <v>7</v>
      </c>
      <c r="AG19" s="48" t="n">
        <v>29</v>
      </c>
      <c r="AH19" s="47" t="n">
        <v>16</v>
      </c>
      <c r="AI19" s="48" t="n">
        <v>10</v>
      </c>
      <c r="AJ19" s="48" t="n">
        <v>3</v>
      </c>
      <c r="AK19" s="48" t="n">
        <v>30</v>
      </c>
      <c r="AL19" s="48" t="n">
        <v>17</v>
      </c>
      <c r="AM19" s="48" t="n">
        <v>10</v>
      </c>
      <c r="AN19" s="48" t="n">
        <v>3</v>
      </c>
      <c r="AO19" s="47" t="n">
        <v>32</v>
      </c>
      <c r="AP19" s="47" t="n">
        <v>21</v>
      </c>
      <c r="AQ19" s="47" t="n">
        <v>7</v>
      </c>
      <c r="AR19" s="48" t="n">
        <v>4</v>
      </c>
      <c r="AS19" s="47" t="n">
        <v>32</v>
      </c>
      <c r="AT19" s="47" t="n">
        <v>19</v>
      </c>
      <c r="AU19" s="47" t="n">
        <v>8</v>
      </c>
      <c r="AV19" s="48" t="n">
        <v>5</v>
      </c>
      <c r="AW19" s="41" t="n">
        <v>33</v>
      </c>
      <c r="AX19" s="47" t="n">
        <v>19</v>
      </c>
      <c r="AY19" s="47" t="n">
        <v>9</v>
      </c>
      <c r="AZ19" s="49" t="n">
        <v>5</v>
      </c>
      <c r="BF19" s="44"/>
      <c r="BG19" s="44"/>
      <c r="BH19" s="44"/>
      <c r="BI19" s="44"/>
      <c r="BJ19" s="44"/>
      <c r="BK19" s="44"/>
      <c r="BL19" s="44"/>
    </row>
    <row r="20" customFormat="false" ht="30" hidden="false" customHeight="false" outlineLevel="0" collapsed="false">
      <c r="B20" s="46" t="s">
        <v>21</v>
      </c>
      <c r="C20" s="47" t="n">
        <v>87</v>
      </c>
      <c r="D20" s="47" t="n">
        <v>82</v>
      </c>
      <c r="E20" s="48" t="n">
        <v>5</v>
      </c>
      <c r="F20" s="47" t="n">
        <v>73</v>
      </c>
      <c r="G20" s="47" t="n">
        <v>68</v>
      </c>
      <c r="H20" s="48" t="n">
        <v>5</v>
      </c>
      <c r="I20" s="47" t="n">
        <v>72</v>
      </c>
      <c r="J20" s="47" t="n">
        <v>67</v>
      </c>
      <c r="K20" s="48" t="n">
        <v>5</v>
      </c>
      <c r="L20" s="47" t="n">
        <v>68</v>
      </c>
      <c r="M20" s="47" t="n">
        <v>63</v>
      </c>
      <c r="N20" s="48" t="n">
        <v>5</v>
      </c>
      <c r="O20" s="47" t="n">
        <v>51</v>
      </c>
      <c r="P20" s="47" t="n">
        <v>45</v>
      </c>
      <c r="Q20" s="48" t="n">
        <v>6</v>
      </c>
      <c r="R20" s="47" t="n">
        <v>48</v>
      </c>
      <c r="S20" s="47" t="n">
        <v>40</v>
      </c>
      <c r="T20" s="48" t="n">
        <v>8</v>
      </c>
      <c r="U20" s="47" t="n">
        <v>35</v>
      </c>
      <c r="V20" s="47" t="n">
        <v>27</v>
      </c>
      <c r="W20" s="48" t="n">
        <v>8</v>
      </c>
      <c r="X20" s="47" t="n">
        <v>34</v>
      </c>
      <c r="Y20" s="47" t="n">
        <v>25</v>
      </c>
      <c r="Z20" s="47" t="n">
        <v>9</v>
      </c>
      <c r="AA20" s="47" t="n">
        <v>38</v>
      </c>
      <c r="AB20" s="47" t="n">
        <v>29</v>
      </c>
      <c r="AC20" s="47" t="n">
        <v>9</v>
      </c>
      <c r="AD20" s="47" t="n">
        <v>45</v>
      </c>
      <c r="AE20" s="47" t="n">
        <v>37</v>
      </c>
      <c r="AF20" s="48" t="n">
        <v>8</v>
      </c>
      <c r="AG20" s="17" t="n">
        <v>55</v>
      </c>
      <c r="AH20" s="47" t="n">
        <v>40</v>
      </c>
      <c r="AI20" s="48" t="n">
        <v>11</v>
      </c>
      <c r="AJ20" s="48" t="n">
        <v>4</v>
      </c>
      <c r="AK20" s="17" t="n">
        <v>56</v>
      </c>
      <c r="AL20" s="17" t="n">
        <v>41</v>
      </c>
      <c r="AM20" s="17" t="n">
        <v>11</v>
      </c>
      <c r="AN20" s="17" t="n">
        <v>4</v>
      </c>
      <c r="AO20" s="47" t="n">
        <v>55</v>
      </c>
      <c r="AP20" s="47" t="n">
        <v>44</v>
      </c>
      <c r="AQ20" s="47" t="n">
        <v>5</v>
      </c>
      <c r="AR20" s="17" t="n">
        <v>6</v>
      </c>
      <c r="AS20" s="47" t="n">
        <v>61</v>
      </c>
      <c r="AT20" s="47" t="n">
        <v>47</v>
      </c>
      <c r="AU20" s="47" t="n">
        <v>10</v>
      </c>
      <c r="AV20" s="17" t="n">
        <v>4</v>
      </c>
      <c r="AW20" s="41" t="n">
        <v>76</v>
      </c>
      <c r="AX20" s="47" t="n">
        <v>62</v>
      </c>
      <c r="AY20" s="47" t="n">
        <v>10</v>
      </c>
      <c r="AZ20" s="49" t="n">
        <v>4</v>
      </c>
      <c r="BF20" s="44"/>
      <c r="BG20" s="44"/>
      <c r="BH20" s="44"/>
      <c r="BI20" s="44"/>
      <c r="BJ20" s="44"/>
      <c r="BK20" s="44"/>
      <c r="BL20" s="44"/>
    </row>
    <row r="21" customFormat="false" ht="15" hidden="false" customHeight="false" outlineLevel="0" collapsed="false">
      <c r="B21" s="50" t="s">
        <v>22</v>
      </c>
      <c r="C21" s="47" t="n">
        <v>19</v>
      </c>
      <c r="D21" s="47" t="n">
        <v>16</v>
      </c>
      <c r="E21" s="48" t="n">
        <v>3</v>
      </c>
      <c r="F21" s="47" t="n">
        <v>20</v>
      </c>
      <c r="G21" s="47" t="n">
        <v>15</v>
      </c>
      <c r="H21" s="48" t="n">
        <v>5</v>
      </c>
      <c r="I21" s="47" t="n">
        <v>18</v>
      </c>
      <c r="J21" s="47" t="n">
        <v>14</v>
      </c>
      <c r="K21" s="48" t="n">
        <v>4</v>
      </c>
      <c r="L21" s="47" t="n">
        <v>24</v>
      </c>
      <c r="M21" s="47" t="n">
        <v>18</v>
      </c>
      <c r="N21" s="48" t="n">
        <v>6</v>
      </c>
      <c r="O21" s="47" t="n">
        <v>20</v>
      </c>
      <c r="P21" s="47" t="n">
        <v>13</v>
      </c>
      <c r="Q21" s="48" t="n">
        <v>7</v>
      </c>
      <c r="R21" s="47" t="n">
        <v>19</v>
      </c>
      <c r="S21" s="47" t="n">
        <v>13</v>
      </c>
      <c r="T21" s="48" t="n">
        <v>6</v>
      </c>
      <c r="U21" s="47" t="n">
        <v>23</v>
      </c>
      <c r="V21" s="47" t="n">
        <v>14</v>
      </c>
      <c r="W21" s="48" t="n">
        <v>9</v>
      </c>
      <c r="X21" s="47" t="n">
        <v>22</v>
      </c>
      <c r="Y21" s="47" t="n">
        <v>14</v>
      </c>
      <c r="Z21" s="47" t="n">
        <v>8</v>
      </c>
      <c r="AA21" s="47" t="n">
        <v>20</v>
      </c>
      <c r="AB21" s="47" t="n">
        <v>10</v>
      </c>
      <c r="AC21" s="47" t="n">
        <v>10</v>
      </c>
      <c r="AD21" s="47" t="n">
        <v>28</v>
      </c>
      <c r="AE21" s="47" t="n">
        <v>18</v>
      </c>
      <c r="AF21" s="48" t="n">
        <v>10</v>
      </c>
      <c r="AG21" s="17" t="n">
        <v>40</v>
      </c>
      <c r="AH21" s="47" t="n">
        <v>28</v>
      </c>
      <c r="AI21" s="48" t="n">
        <v>10</v>
      </c>
      <c r="AJ21" s="48" t="n">
        <v>2</v>
      </c>
      <c r="AK21" s="17" t="n">
        <v>44</v>
      </c>
      <c r="AL21" s="17" t="n">
        <v>31</v>
      </c>
      <c r="AM21" s="17" t="n">
        <v>11</v>
      </c>
      <c r="AN21" s="17" t="n">
        <v>2</v>
      </c>
      <c r="AO21" s="47" t="n">
        <v>53</v>
      </c>
      <c r="AP21" s="47" t="n">
        <v>36</v>
      </c>
      <c r="AQ21" s="47" t="n">
        <v>15</v>
      </c>
      <c r="AR21" s="17" t="n">
        <v>2</v>
      </c>
      <c r="AS21" s="47" t="n">
        <v>61</v>
      </c>
      <c r="AT21" s="47" t="n">
        <v>33</v>
      </c>
      <c r="AU21" s="47" t="n">
        <v>24</v>
      </c>
      <c r="AV21" s="17" t="n">
        <v>4</v>
      </c>
      <c r="AW21" s="41" t="n">
        <v>71</v>
      </c>
      <c r="AX21" s="47" t="n">
        <v>41</v>
      </c>
      <c r="AY21" s="47" t="n">
        <v>27</v>
      </c>
      <c r="AZ21" s="49" t="n">
        <v>3</v>
      </c>
      <c r="BF21" s="44"/>
      <c r="BG21" s="44"/>
      <c r="BH21" s="44"/>
      <c r="BI21" s="44"/>
      <c r="BJ21" s="44"/>
      <c r="BK21" s="44"/>
      <c r="BL21" s="44"/>
    </row>
    <row r="22" customFormat="false" ht="15" hidden="false" customHeight="false" outlineLevel="0" collapsed="false">
      <c r="B22" s="50" t="s">
        <v>23</v>
      </c>
      <c r="C22" s="47" t="n">
        <v>200</v>
      </c>
      <c r="D22" s="47" t="n">
        <v>173</v>
      </c>
      <c r="E22" s="48" t="n">
        <v>27</v>
      </c>
      <c r="F22" s="47" t="n">
        <v>156</v>
      </c>
      <c r="G22" s="47" t="n">
        <v>140</v>
      </c>
      <c r="H22" s="48" t="n">
        <v>16</v>
      </c>
      <c r="I22" s="47" t="n">
        <v>149</v>
      </c>
      <c r="J22" s="47" t="n">
        <v>134</v>
      </c>
      <c r="K22" s="48" t="n">
        <v>15</v>
      </c>
      <c r="L22" s="47" t="n">
        <v>140</v>
      </c>
      <c r="M22" s="47" t="n">
        <v>127</v>
      </c>
      <c r="N22" s="48" t="n">
        <v>13</v>
      </c>
      <c r="O22" s="47" t="n">
        <v>142</v>
      </c>
      <c r="P22" s="47" t="n">
        <v>128</v>
      </c>
      <c r="Q22" s="48" t="n">
        <v>14</v>
      </c>
      <c r="R22" s="47" t="n">
        <v>147</v>
      </c>
      <c r="S22" s="47" t="n">
        <v>130</v>
      </c>
      <c r="T22" s="48" t="n">
        <v>17</v>
      </c>
      <c r="U22" s="47" t="n">
        <v>157</v>
      </c>
      <c r="V22" s="47" t="n">
        <v>98</v>
      </c>
      <c r="W22" s="48" t="n">
        <v>59</v>
      </c>
      <c r="X22" s="47" t="n">
        <v>140</v>
      </c>
      <c r="Y22" s="47" t="n">
        <v>106</v>
      </c>
      <c r="Z22" s="47" t="n">
        <v>34</v>
      </c>
      <c r="AA22" s="47" t="n">
        <v>153</v>
      </c>
      <c r="AB22" s="47" t="n">
        <v>129</v>
      </c>
      <c r="AC22" s="47" t="n">
        <v>24</v>
      </c>
      <c r="AD22" s="47" t="n">
        <v>150</v>
      </c>
      <c r="AE22" s="47" t="n">
        <v>120</v>
      </c>
      <c r="AF22" s="48" t="n">
        <v>30</v>
      </c>
      <c r="AG22" s="17" t="n">
        <v>172</v>
      </c>
      <c r="AH22" s="47" t="n">
        <v>132</v>
      </c>
      <c r="AI22" s="48" t="n">
        <v>30</v>
      </c>
      <c r="AJ22" s="48" t="n">
        <v>10</v>
      </c>
      <c r="AK22" s="17" t="n">
        <v>172</v>
      </c>
      <c r="AL22" s="17" t="n">
        <v>132</v>
      </c>
      <c r="AM22" s="17" t="n">
        <v>30</v>
      </c>
      <c r="AN22" s="17" t="n">
        <v>10</v>
      </c>
      <c r="AO22" s="47" t="n">
        <v>184</v>
      </c>
      <c r="AP22" s="47" t="n">
        <v>150</v>
      </c>
      <c r="AQ22" s="47" t="n">
        <v>24</v>
      </c>
      <c r="AR22" s="17" t="n">
        <v>10</v>
      </c>
      <c r="AS22" s="47" t="n">
        <v>195</v>
      </c>
      <c r="AT22" s="47" t="n">
        <v>156</v>
      </c>
      <c r="AU22" s="47" t="n">
        <v>29</v>
      </c>
      <c r="AV22" s="17" t="n">
        <v>10</v>
      </c>
      <c r="AW22" s="41" t="n">
        <v>232</v>
      </c>
      <c r="AX22" s="47" t="n">
        <v>186</v>
      </c>
      <c r="AY22" s="47" t="n">
        <v>36</v>
      </c>
      <c r="AZ22" s="49" t="n">
        <v>10</v>
      </c>
      <c r="BF22" s="44"/>
      <c r="BG22" s="44"/>
      <c r="BH22" s="44"/>
      <c r="BI22" s="44"/>
      <c r="BJ22" s="44"/>
      <c r="BK22" s="44"/>
      <c r="BL22" s="44"/>
    </row>
    <row r="23" customFormat="false" ht="15" hidden="false" customHeight="false" outlineLevel="0" collapsed="false">
      <c r="B23" s="50" t="s">
        <v>24</v>
      </c>
      <c r="C23" s="47" t="n">
        <v>7</v>
      </c>
      <c r="D23" s="47" t="n">
        <v>2</v>
      </c>
      <c r="E23" s="48" t="n">
        <v>5</v>
      </c>
      <c r="F23" s="47" t="n">
        <v>9</v>
      </c>
      <c r="G23" s="47" t="n">
        <v>4</v>
      </c>
      <c r="H23" s="48" t="n">
        <v>5</v>
      </c>
      <c r="I23" s="47" t="n">
        <v>8</v>
      </c>
      <c r="J23" s="47" t="n">
        <v>3</v>
      </c>
      <c r="K23" s="48" t="n">
        <v>5</v>
      </c>
      <c r="L23" s="47" t="n">
        <v>4</v>
      </c>
      <c r="M23" s="47" t="n">
        <v>1</v>
      </c>
      <c r="N23" s="48" t="n">
        <v>3</v>
      </c>
      <c r="O23" s="47" t="n">
        <v>4</v>
      </c>
      <c r="P23" s="47" t="n">
        <v>1</v>
      </c>
      <c r="Q23" s="48" t="n">
        <v>3</v>
      </c>
      <c r="R23" s="47" t="n">
        <v>4</v>
      </c>
      <c r="S23" s="47" t="s">
        <v>53</v>
      </c>
      <c r="T23" s="48" t="n">
        <v>4</v>
      </c>
      <c r="U23" s="47" t="n">
        <v>3</v>
      </c>
      <c r="V23" s="17" t="s">
        <v>53</v>
      </c>
      <c r="W23" s="48" t="n">
        <v>3</v>
      </c>
      <c r="X23" s="47" t="n">
        <v>3</v>
      </c>
      <c r="Y23" s="17" t="n">
        <v>0</v>
      </c>
      <c r="Z23" s="17" t="n">
        <v>3</v>
      </c>
      <c r="AA23" s="47" t="n">
        <v>4</v>
      </c>
      <c r="AB23" s="17" t="n">
        <v>1</v>
      </c>
      <c r="AC23" s="17" t="n">
        <v>3</v>
      </c>
      <c r="AD23" s="47" t="n">
        <v>7</v>
      </c>
      <c r="AE23" s="17" t="n">
        <v>4</v>
      </c>
      <c r="AF23" s="48" t="n">
        <v>3</v>
      </c>
      <c r="AG23" s="17" t="n">
        <v>8</v>
      </c>
      <c r="AH23" s="17" t="n">
        <v>4</v>
      </c>
      <c r="AI23" s="48" t="n">
        <v>1</v>
      </c>
      <c r="AJ23" s="48" t="n">
        <v>3</v>
      </c>
      <c r="AK23" s="17" t="n">
        <v>9</v>
      </c>
      <c r="AL23" s="17" t="n">
        <v>5</v>
      </c>
      <c r="AM23" s="17" t="n">
        <v>1</v>
      </c>
      <c r="AN23" s="17" t="n">
        <v>3</v>
      </c>
      <c r="AO23" s="47" t="n">
        <v>10</v>
      </c>
      <c r="AP23" s="47" t="n">
        <v>5</v>
      </c>
      <c r="AQ23" s="47" t="n">
        <v>1</v>
      </c>
      <c r="AR23" s="17" t="n">
        <v>4</v>
      </c>
      <c r="AS23" s="47" t="n">
        <v>12</v>
      </c>
      <c r="AT23" s="47" t="n">
        <v>7</v>
      </c>
      <c r="AU23" s="47" t="n">
        <v>1</v>
      </c>
      <c r="AV23" s="17" t="n">
        <v>4</v>
      </c>
      <c r="AW23" s="41" t="n">
        <v>14</v>
      </c>
      <c r="AX23" s="47" t="n">
        <v>9</v>
      </c>
      <c r="AY23" s="47" t="n">
        <v>1</v>
      </c>
      <c r="AZ23" s="49" t="n">
        <v>4</v>
      </c>
      <c r="BF23" s="44"/>
      <c r="BG23" s="44"/>
      <c r="BH23" s="44"/>
      <c r="BI23" s="44"/>
      <c r="BJ23" s="44"/>
      <c r="BK23" s="44"/>
      <c r="BL23" s="44"/>
    </row>
    <row r="24" customFormat="false" ht="15" hidden="false" customHeight="false" outlineLevel="0" collapsed="false">
      <c r="B24" s="50" t="s">
        <v>25</v>
      </c>
      <c r="C24" s="47" t="n">
        <v>90</v>
      </c>
      <c r="D24" s="47" t="n">
        <v>67</v>
      </c>
      <c r="E24" s="48" t="n">
        <v>23</v>
      </c>
      <c r="F24" s="47" t="n">
        <v>77</v>
      </c>
      <c r="G24" s="47" t="n">
        <v>57</v>
      </c>
      <c r="H24" s="48" t="n">
        <v>20</v>
      </c>
      <c r="I24" s="47" t="n">
        <v>76</v>
      </c>
      <c r="J24" s="47" t="n">
        <v>59</v>
      </c>
      <c r="K24" s="48" t="n">
        <v>17</v>
      </c>
      <c r="L24" s="47" t="n">
        <v>73</v>
      </c>
      <c r="M24" s="47" t="n">
        <v>51</v>
      </c>
      <c r="N24" s="48" t="n">
        <v>22</v>
      </c>
      <c r="O24" s="47" t="n">
        <v>70</v>
      </c>
      <c r="P24" s="47" t="n">
        <v>49</v>
      </c>
      <c r="Q24" s="48" t="n">
        <v>21</v>
      </c>
      <c r="R24" s="47" t="n">
        <v>72</v>
      </c>
      <c r="S24" s="47" t="n">
        <v>49</v>
      </c>
      <c r="T24" s="48" t="n">
        <v>23</v>
      </c>
      <c r="U24" s="47" t="n">
        <v>69</v>
      </c>
      <c r="V24" s="47" t="n">
        <v>33</v>
      </c>
      <c r="W24" s="48" t="n">
        <v>36</v>
      </c>
      <c r="X24" s="47" t="n">
        <v>75</v>
      </c>
      <c r="Y24" s="47" t="n">
        <v>39</v>
      </c>
      <c r="Z24" s="47" t="n">
        <v>36</v>
      </c>
      <c r="AA24" s="47" t="n">
        <v>81</v>
      </c>
      <c r="AB24" s="47" t="n">
        <v>51</v>
      </c>
      <c r="AC24" s="47" t="n">
        <v>30</v>
      </c>
      <c r="AD24" s="47" t="n">
        <v>93</v>
      </c>
      <c r="AE24" s="47" t="n">
        <v>62</v>
      </c>
      <c r="AF24" s="48" t="n">
        <v>31</v>
      </c>
      <c r="AG24" s="17" t="n">
        <v>99</v>
      </c>
      <c r="AH24" s="47" t="n">
        <v>43</v>
      </c>
      <c r="AI24" s="48" t="n">
        <v>31</v>
      </c>
      <c r="AJ24" s="48" t="n">
        <v>25</v>
      </c>
      <c r="AK24" s="17" t="n">
        <v>110</v>
      </c>
      <c r="AL24" s="17" t="n">
        <v>54</v>
      </c>
      <c r="AM24" s="17" t="n">
        <v>30</v>
      </c>
      <c r="AN24" s="17" t="n">
        <v>26</v>
      </c>
      <c r="AO24" s="47" t="n">
        <v>132</v>
      </c>
      <c r="AP24" s="47" t="n">
        <v>67</v>
      </c>
      <c r="AQ24" s="47" t="n">
        <v>37</v>
      </c>
      <c r="AR24" s="17" t="n">
        <v>28</v>
      </c>
      <c r="AS24" s="47" t="n">
        <v>156</v>
      </c>
      <c r="AT24" s="47" t="n">
        <v>93</v>
      </c>
      <c r="AU24" s="47" t="n">
        <v>34</v>
      </c>
      <c r="AV24" s="17" t="n">
        <v>29</v>
      </c>
      <c r="AW24" s="41" t="n">
        <v>187</v>
      </c>
      <c r="AX24" s="47" t="n">
        <v>117</v>
      </c>
      <c r="AY24" s="47" t="n">
        <v>42</v>
      </c>
      <c r="AZ24" s="49" t="n">
        <v>28</v>
      </c>
      <c r="BA24" s="29"/>
      <c r="BB24" s="29"/>
      <c r="BF24" s="44"/>
      <c r="BG24" s="44"/>
      <c r="BH24" s="44"/>
      <c r="BI24" s="44"/>
      <c r="BJ24" s="44"/>
      <c r="BK24" s="44"/>
      <c r="BL24" s="44"/>
    </row>
    <row r="25" customFormat="false" ht="15" hidden="false" customHeight="false" outlineLevel="0" collapsed="false">
      <c r="B25" s="50" t="s">
        <v>26</v>
      </c>
      <c r="C25" s="47" t="n">
        <v>5</v>
      </c>
      <c r="D25" s="47" t="n">
        <v>4</v>
      </c>
      <c r="E25" s="48" t="n">
        <v>1</v>
      </c>
      <c r="F25" s="47" t="n">
        <v>8</v>
      </c>
      <c r="G25" s="47" t="n">
        <v>6</v>
      </c>
      <c r="H25" s="48" t="n">
        <v>2</v>
      </c>
      <c r="I25" s="47" t="n">
        <v>5</v>
      </c>
      <c r="J25" s="47" t="n">
        <v>3</v>
      </c>
      <c r="K25" s="48" t="n">
        <v>2</v>
      </c>
      <c r="L25" s="47" t="n">
        <v>8</v>
      </c>
      <c r="M25" s="47" t="n">
        <v>6</v>
      </c>
      <c r="N25" s="48" t="n">
        <v>2</v>
      </c>
      <c r="O25" s="47" t="n">
        <v>8</v>
      </c>
      <c r="P25" s="47" t="n">
        <v>6</v>
      </c>
      <c r="Q25" s="48" t="n">
        <v>2</v>
      </c>
      <c r="R25" s="47" t="n">
        <v>8</v>
      </c>
      <c r="S25" s="47" t="n">
        <v>4</v>
      </c>
      <c r="T25" s="48" t="n">
        <v>4</v>
      </c>
      <c r="U25" s="47" t="n">
        <v>11</v>
      </c>
      <c r="V25" s="47" t="n">
        <v>6</v>
      </c>
      <c r="W25" s="48" t="n">
        <v>5</v>
      </c>
      <c r="X25" s="47" t="n">
        <v>10</v>
      </c>
      <c r="Y25" s="47" t="n">
        <v>7</v>
      </c>
      <c r="Z25" s="47" t="n">
        <v>3</v>
      </c>
      <c r="AA25" s="47" t="n">
        <v>11</v>
      </c>
      <c r="AB25" s="47" t="n">
        <v>7</v>
      </c>
      <c r="AC25" s="47" t="n">
        <v>4</v>
      </c>
      <c r="AD25" s="47" t="n">
        <v>12</v>
      </c>
      <c r="AE25" s="47" t="n">
        <v>8</v>
      </c>
      <c r="AF25" s="48" t="n">
        <v>4</v>
      </c>
      <c r="AG25" s="17" t="n">
        <v>13</v>
      </c>
      <c r="AH25" s="47" t="n">
        <v>8</v>
      </c>
      <c r="AI25" s="48" t="n">
        <v>5</v>
      </c>
      <c r="AJ25" s="17" t="s">
        <v>53</v>
      </c>
      <c r="AK25" s="17" t="n">
        <v>17</v>
      </c>
      <c r="AL25" s="17" t="n">
        <v>12</v>
      </c>
      <c r="AM25" s="17" t="n">
        <v>5</v>
      </c>
      <c r="AN25" s="17" t="s">
        <v>53</v>
      </c>
      <c r="AO25" s="47" t="n">
        <v>19</v>
      </c>
      <c r="AP25" s="47" t="n">
        <v>13</v>
      </c>
      <c r="AQ25" s="47" t="n">
        <v>2</v>
      </c>
      <c r="AR25" s="17" t="n">
        <v>4</v>
      </c>
      <c r="AS25" s="47" t="n">
        <v>20</v>
      </c>
      <c r="AT25" s="47" t="n">
        <v>11</v>
      </c>
      <c r="AU25" s="47" t="n">
        <v>7</v>
      </c>
      <c r="AV25" s="17" t="n">
        <v>2</v>
      </c>
      <c r="AW25" s="41" t="n">
        <v>22</v>
      </c>
      <c r="AX25" s="47" t="n">
        <v>13</v>
      </c>
      <c r="AY25" s="47" t="n">
        <v>7</v>
      </c>
      <c r="AZ25" s="49" t="n">
        <v>2</v>
      </c>
      <c r="BA25" s="29"/>
      <c r="BB25" s="29"/>
      <c r="BF25" s="44"/>
      <c r="BG25" s="44"/>
      <c r="BH25" s="44"/>
      <c r="BI25" s="44"/>
      <c r="BJ25" s="44"/>
      <c r="BK25" s="44"/>
      <c r="BL25" s="44"/>
    </row>
    <row r="26" customFormat="false" ht="15" hidden="false" customHeight="false" outlineLevel="0" collapsed="false">
      <c r="B26" s="50" t="s">
        <v>27</v>
      </c>
      <c r="C26" s="47" t="n">
        <v>85</v>
      </c>
      <c r="D26" s="47" t="n">
        <v>64</v>
      </c>
      <c r="E26" s="48" t="n">
        <v>21</v>
      </c>
      <c r="F26" s="47" t="n">
        <v>87</v>
      </c>
      <c r="G26" s="47" t="n">
        <v>70</v>
      </c>
      <c r="H26" s="48" t="n">
        <v>17</v>
      </c>
      <c r="I26" s="47" t="n">
        <v>84</v>
      </c>
      <c r="J26" s="47" t="n">
        <v>66</v>
      </c>
      <c r="K26" s="48" t="n">
        <v>18</v>
      </c>
      <c r="L26" s="47" t="n">
        <v>93</v>
      </c>
      <c r="M26" s="47" t="n">
        <v>76</v>
      </c>
      <c r="N26" s="48" t="n">
        <v>17</v>
      </c>
      <c r="O26" s="47" t="n">
        <v>89</v>
      </c>
      <c r="P26" s="47" t="n">
        <v>69</v>
      </c>
      <c r="Q26" s="48" t="n">
        <v>20</v>
      </c>
      <c r="R26" s="47" t="n">
        <v>95</v>
      </c>
      <c r="S26" s="47" t="n">
        <v>70</v>
      </c>
      <c r="T26" s="48" t="n">
        <v>25</v>
      </c>
      <c r="U26" s="47" t="n">
        <v>98</v>
      </c>
      <c r="V26" s="47" t="n">
        <v>54</v>
      </c>
      <c r="W26" s="48" t="n">
        <v>44</v>
      </c>
      <c r="X26" s="47" t="n">
        <v>92</v>
      </c>
      <c r="Y26" s="47" t="n">
        <v>46</v>
      </c>
      <c r="Z26" s="47" t="n">
        <v>46</v>
      </c>
      <c r="AA26" s="47" t="n">
        <v>103</v>
      </c>
      <c r="AB26" s="47" t="n">
        <v>64</v>
      </c>
      <c r="AC26" s="47" t="n">
        <v>39</v>
      </c>
      <c r="AD26" s="47" t="n">
        <v>118</v>
      </c>
      <c r="AE26" s="47" t="n">
        <v>78</v>
      </c>
      <c r="AF26" s="48" t="n">
        <v>40</v>
      </c>
      <c r="AG26" s="17" t="n">
        <v>134</v>
      </c>
      <c r="AH26" s="47" t="n">
        <v>64</v>
      </c>
      <c r="AI26" s="48" t="n">
        <v>46</v>
      </c>
      <c r="AJ26" s="48" t="n">
        <v>24</v>
      </c>
      <c r="AK26" s="17" t="n">
        <v>147</v>
      </c>
      <c r="AL26" s="17" t="n">
        <v>78</v>
      </c>
      <c r="AM26" s="17" t="n">
        <v>45</v>
      </c>
      <c r="AN26" s="17" t="n">
        <v>24</v>
      </c>
      <c r="AO26" s="47" t="n">
        <v>162</v>
      </c>
      <c r="AP26" s="47" t="n">
        <v>96</v>
      </c>
      <c r="AQ26" s="47" t="n">
        <v>33</v>
      </c>
      <c r="AR26" s="17" t="n">
        <v>33</v>
      </c>
      <c r="AS26" s="47" t="n">
        <v>182</v>
      </c>
      <c r="AT26" s="47" t="n">
        <v>103</v>
      </c>
      <c r="AU26" s="47" t="n">
        <v>49</v>
      </c>
      <c r="AV26" s="17" t="n">
        <v>30</v>
      </c>
      <c r="AW26" s="41" t="n">
        <v>219</v>
      </c>
      <c r="AX26" s="47" t="n">
        <v>122</v>
      </c>
      <c r="AY26" s="47" t="n">
        <v>64</v>
      </c>
      <c r="AZ26" s="49" t="n">
        <v>33</v>
      </c>
      <c r="BF26" s="44"/>
      <c r="BG26" s="44"/>
      <c r="BH26" s="44"/>
      <c r="BI26" s="44"/>
      <c r="BJ26" s="44"/>
      <c r="BK26" s="44"/>
      <c r="BL26" s="44"/>
    </row>
    <row r="27" customFormat="false" ht="15" hidden="false" customHeight="false" outlineLevel="0" collapsed="false">
      <c r="B27" s="50" t="s">
        <v>28</v>
      </c>
      <c r="C27" s="47" t="n">
        <v>307</v>
      </c>
      <c r="D27" s="47" t="n">
        <v>233</v>
      </c>
      <c r="E27" s="48" t="n">
        <v>74</v>
      </c>
      <c r="F27" s="47" t="n">
        <v>280</v>
      </c>
      <c r="G27" s="47" t="n">
        <v>231</v>
      </c>
      <c r="H27" s="48" t="n">
        <v>49</v>
      </c>
      <c r="I27" s="47" t="n">
        <v>244</v>
      </c>
      <c r="J27" s="47" t="n">
        <v>199</v>
      </c>
      <c r="K27" s="48" t="n">
        <v>45</v>
      </c>
      <c r="L27" s="47" t="n">
        <v>220</v>
      </c>
      <c r="M27" s="47" t="n">
        <v>175</v>
      </c>
      <c r="N27" s="48" t="n">
        <v>45</v>
      </c>
      <c r="O27" s="47" t="n">
        <v>209</v>
      </c>
      <c r="P27" s="47" t="n">
        <v>160</v>
      </c>
      <c r="Q27" s="48" t="n">
        <v>49</v>
      </c>
      <c r="R27" s="47" t="n">
        <v>230</v>
      </c>
      <c r="S27" s="47" t="n">
        <v>166</v>
      </c>
      <c r="T27" s="48" t="n">
        <v>64</v>
      </c>
      <c r="U27" s="47" t="n">
        <v>239</v>
      </c>
      <c r="V27" s="47" t="n">
        <v>123</v>
      </c>
      <c r="W27" s="48" t="n">
        <v>116</v>
      </c>
      <c r="X27" s="47" t="n">
        <v>224</v>
      </c>
      <c r="Y27" s="47" t="n">
        <v>126</v>
      </c>
      <c r="Z27" s="47" t="n">
        <v>98</v>
      </c>
      <c r="AA27" s="47" t="n">
        <v>229</v>
      </c>
      <c r="AB27" s="47" t="n">
        <v>153</v>
      </c>
      <c r="AC27" s="47" t="n">
        <v>76</v>
      </c>
      <c r="AD27" s="47" t="n">
        <v>236</v>
      </c>
      <c r="AE27" s="47" t="n">
        <v>160</v>
      </c>
      <c r="AF27" s="48" t="n">
        <v>76</v>
      </c>
      <c r="AG27" s="17" t="n">
        <v>254</v>
      </c>
      <c r="AH27" s="47" t="n">
        <v>132</v>
      </c>
      <c r="AI27" s="48" t="n">
        <v>67</v>
      </c>
      <c r="AJ27" s="48" t="n">
        <v>55</v>
      </c>
      <c r="AK27" s="17" t="n">
        <v>266</v>
      </c>
      <c r="AL27" s="17" t="n">
        <v>143</v>
      </c>
      <c r="AM27" s="17" t="n">
        <v>67</v>
      </c>
      <c r="AN27" s="17" t="n">
        <v>56</v>
      </c>
      <c r="AO27" s="47" t="n">
        <v>289</v>
      </c>
      <c r="AP27" s="47" t="n">
        <v>162</v>
      </c>
      <c r="AQ27" s="47" t="n">
        <v>72</v>
      </c>
      <c r="AR27" s="17" t="n">
        <v>55</v>
      </c>
      <c r="AS27" s="47" t="n">
        <v>320</v>
      </c>
      <c r="AT27" s="47" t="n">
        <v>187</v>
      </c>
      <c r="AU27" s="47" t="n">
        <v>79</v>
      </c>
      <c r="AV27" s="17" t="n">
        <v>54</v>
      </c>
      <c r="AW27" s="41" t="n">
        <v>359</v>
      </c>
      <c r="AX27" s="47" t="n">
        <v>209</v>
      </c>
      <c r="AY27" s="47" t="n">
        <v>90</v>
      </c>
      <c r="AZ27" s="49" t="n">
        <v>60</v>
      </c>
      <c r="BF27" s="44"/>
      <c r="BG27" s="44"/>
      <c r="BH27" s="44"/>
      <c r="BI27" s="44"/>
      <c r="BJ27" s="44"/>
      <c r="BK27" s="44"/>
      <c r="BL27" s="44"/>
    </row>
    <row r="28" customFormat="false" ht="15" hidden="false" customHeight="false" outlineLevel="0" collapsed="false">
      <c r="B28" s="50" t="s">
        <v>29</v>
      </c>
      <c r="C28" s="47" t="n">
        <v>42</v>
      </c>
      <c r="D28" s="47" t="n">
        <v>26</v>
      </c>
      <c r="E28" s="48" t="n">
        <v>16</v>
      </c>
      <c r="F28" s="47" t="n">
        <v>30</v>
      </c>
      <c r="G28" s="47" t="n">
        <v>16</v>
      </c>
      <c r="H28" s="48" t="n">
        <v>14</v>
      </c>
      <c r="I28" s="47" t="n">
        <v>30</v>
      </c>
      <c r="J28" s="47" t="n">
        <v>16</v>
      </c>
      <c r="K28" s="48" t="n">
        <v>14</v>
      </c>
      <c r="L28" s="47" t="n">
        <v>24</v>
      </c>
      <c r="M28" s="47" t="n">
        <v>10</v>
      </c>
      <c r="N28" s="48" t="n">
        <v>14</v>
      </c>
      <c r="O28" s="47" t="n">
        <v>20</v>
      </c>
      <c r="P28" s="47" t="n">
        <v>6</v>
      </c>
      <c r="Q28" s="48" t="n">
        <v>14</v>
      </c>
      <c r="R28" s="47" t="n">
        <v>27</v>
      </c>
      <c r="S28" s="47" t="n">
        <v>13</v>
      </c>
      <c r="T28" s="48" t="n">
        <v>14</v>
      </c>
      <c r="U28" s="47" t="n">
        <v>27</v>
      </c>
      <c r="V28" s="47" t="n">
        <v>8</v>
      </c>
      <c r="W28" s="48" t="n">
        <v>19</v>
      </c>
      <c r="X28" s="47" t="n">
        <v>29</v>
      </c>
      <c r="Y28" s="47" t="n">
        <v>10</v>
      </c>
      <c r="Z28" s="47" t="n">
        <v>19</v>
      </c>
      <c r="AA28" s="47" t="n">
        <v>41</v>
      </c>
      <c r="AB28" s="47" t="n">
        <v>24</v>
      </c>
      <c r="AC28" s="47" t="n">
        <v>17</v>
      </c>
      <c r="AD28" s="47" t="n">
        <v>52</v>
      </c>
      <c r="AE28" s="47" t="n">
        <v>34</v>
      </c>
      <c r="AF28" s="48" t="n">
        <v>18</v>
      </c>
      <c r="AG28" s="17" t="n">
        <v>57</v>
      </c>
      <c r="AH28" s="47" t="n">
        <v>23</v>
      </c>
      <c r="AI28" s="48" t="n">
        <v>13</v>
      </c>
      <c r="AJ28" s="48" t="n">
        <v>21</v>
      </c>
      <c r="AK28" s="17" t="n">
        <v>59</v>
      </c>
      <c r="AL28" s="17" t="n">
        <v>25</v>
      </c>
      <c r="AM28" s="17" t="n">
        <v>13</v>
      </c>
      <c r="AN28" s="17" t="n">
        <v>21</v>
      </c>
      <c r="AO28" s="47" t="n">
        <v>68</v>
      </c>
      <c r="AP28" s="47" t="n">
        <v>28</v>
      </c>
      <c r="AQ28" s="47" t="n">
        <v>18</v>
      </c>
      <c r="AR28" s="17" t="n">
        <v>22</v>
      </c>
      <c r="AS28" s="47" t="n">
        <v>86</v>
      </c>
      <c r="AT28" s="47" t="n">
        <v>44</v>
      </c>
      <c r="AU28" s="47" t="n">
        <v>18</v>
      </c>
      <c r="AV28" s="17" t="n">
        <v>24</v>
      </c>
      <c r="AW28" s="41" t="n">
        <v>99</v>
      </c>
      <c r="AX28" s="47" t="n">
        <v>52</v>
      </c>
      <c r="AY28" s="47" t="n">
        <v>24</v>
      </c>
      <c r="AZ28" s="49" t="n">
        <v>23</v>
      </c>
      <c r="BF28" s="44"/>
      <c r="BG28" s="44"/>
      <c r="BH28" s="44"/>
      <c r="BI28" s="44"/>
      <c r="BJ28" s="44"/>
      <c r="BK28" s="44"/>
      <c r="BL28" s="44"/>
    </row>
    <row r="29" customFormat="false" ht="15" hidden="false" customHeight="false" outlineLevel="0" collapsed="false">
      <c r="B29" s="46" t="s">
        <v>30</v>
      </c>
      <c r="C29" s="47" t="n">
        <v>74</v>
      </c>
      <c r="D29" s="47" t="n">
        <v>47</v>
      </c>
      <c r="E29" s="48" t="n">
        <v>27</v>
      </c>
      <c r="F29" s="47" t="n">
        <v>79</v>
      </c>
      <c r="G29" s="47" t="n">
        <v>60</v>
      </c>
      <c r="H29" s="48" t="n">
        <v>19</v>
      </c>
      <c r="I29" s="47" t="n">
        <v>79</v>
      </c>
      <c r="J29" s="47" t="n">
        <v>62</v>
      </c>
      <c r="K29" s="48" t="n">
        <v>17</v>
      </c>
      <c r="L29" s="47" t="n">
        <v>93</v>
      </c>
      <c r="M29" s="47" t="n">
        <v>73</v>
      </c>
      <c r="N29" s="48" t="n">
        <v>20</v>
      </c>
      <c r="O29" s="47" t="n">
        <v>86</v>
      </c>
      <c r="P29" s="47" t="n">
        <v>67</v>
      </c>
      <c r="Q29" s="48" t="n">
        <v>19</v>
      </c>
      <c r="R29" s="47" t="n">
        <v>85</v>
      </c>
      <c r="S29" s="47" t="n">
        <v>65</v>
      </c>
      <c r="T29" s="48" t="n">
        <v>20</v>
      </c>
      <c r="U29" s="47" t="n">
        <v>75</v>
      </c>
      <c r="V29" s="47" t="n">
        <v>37</v>
      </c>
      <c r="W29" s="48" t="n">
        <v>38</v>
      </c>
      <c r="X29" s="47" t="n">
        <v>83</v>
      </c>
      <c r="Y29" s="47" t="n">
        <v>50</v>
      </c>
      <c r="Z29" s="47" t="n">
        <v>33</v>
      </c>
      <c r="AA29" s="47" t="n">
        <v>93</v>
      </c>
      <c r="AB29" s="47" t="n">
        <v>63</v>
      </c>
      <c r="AC29" s="47" t="n">
        <v>30</v>
      </c>
      <c r="AD29" s="47" t="n">
        <v>114</v>
      </c>
      <c r="AE29" s="47" t="n">
        <v>82</v>
      </c>
      <c r="AF29" s="48" t="n">
        <v>32</v>
      </c>
      <c r="AG29" s="17" t="n">
        <v>143</v>
      </c>
      <c r="AH29" s="47" t="n">
        <v>76</v>
      </c>
      <c r="AI29" s="48" t="n">
        <v>44</v>
      </c>
      <c r="AJ29" s="48" t="n">
        <v>23</v>
      </c>
      <c r="AK29" s="17" t="n">
        <v>155</v>
      </c>
      <c r="AL29" s="17" t="n">
        <v>88</v>
      </c>
      <c r="AM29" s="17" t="n">
        <v>43</v>
      </c>
      <c r="AN29" s="17" t="n">
        <v>24</v>
      </c>
      <c r="AO29" s="47" t="n">
        <v>174</v>
      </c>
      <c r="AP29" s="47" t="n">
        <v>96</v>
      </c>
      <c r="AQ29" s="47" t="n">
        <v>52</v>
      </c>
      <c r="AR29" s="17" t="n">
        <v>26</v>
      </c>
      <c r="AS29" s="47" t="n">
        <v>192</v>
      </c>
      <c r="AT29" s="47" t="n">
        <v>105</v>
      </c>
      <c r="AU29" s="47" t="n">
        <v>52</v>
      </c>
      <c r="AV29" s="17" t="n">
        <v>35</v>
      </c>
      <c r="AW29" s="41" t="n">
        <v>225</v>
      </c>
      <c r="AX29" s="47" t="n">
        <v>130</v>
      </c>
      <c r="AY29" s="47" t="n">
        <v>59</v>
      </c>
      <c r="AZ29" s="49" t="n">
        <v>36</v>
      </c>
      <c r="BF29" s="44"/>
      <c r="BG29" s="44"/>
      <c r="BH29" s="44"/>
      <c r="BI29" s="44"/>
      <c r="BJ29" s="44"/>
      <c r="BK29" s="44"/>
      <c r="BL29" s="44"/>
    </row>
    <row r="30" customFormat="false" ht="30" hidden="false" customHeight="false" outlineLevel="0" collapsed="false">
      <c r="B30" s="46" t="s">
        <v>31</v>
      </c>
      <c r="C30" s="47" t="n">
        <v>41</v>
      </c>
      <c r="D30" s="47" t="n">
        <v>27</v>
      </c>
      <c r="E30" s="48" t="n">
        <v>14</v>
      </c>
      <c r="F30" s="47" t="n">
        <v>33</v>
      </c>
      <c r="G30" s="47" t="n">
        <v>22</v>
      </c>
      <c r="H30" s="48" t="n">
        <v>11</v>
      </c>
      <c r="I30" s="47" t="n">
        <v>33</v>
      </c>
      <c r="J30" s="47" t="n">
        <v>22</v>
      </c>
      <c r="K30" s="48" t="n">
        <v>11</v>
      </c>
      <c r="L30" s="47" t="n">
        <v>25</v>
      </c>
      <c r="M30" s="47" t="n">
        <v>17</v>
      </c>
      <c r="N30" s="48" t="n">
        <v>8</v>
      </c>
      <c r="O30" s="47" t="n">
        <v>23</v>
      </c>
      <c r="P30" s="47" t="n">
        <v>15</v>
      </c>
      <c r="Q30" s="48" t="n">
        <v>8</v>
      </c>
      <c r="R30" s="47" t="n">
        <v>24</v>
      </c>
      <c r="S30" s="47" t="n">
        <v>17</v>
      </c>
      <c r="T30" s="48" t="n">
        <v>7</v>
      </c>
      <c r="U30" s="47" t="n">
        <v>24</v>
      </c>
      <c r="V30" s="47" t="n">
        <v>12</v>
      </c>
      <c r="W30" s="48" t="n">
        <v>12</v>
      </c>
      <c r="X30" s="47" t="n">
        <v>25</v>
      </c>
      <c r="Y30" s="47" t="n">
        <v>14</v>
      </c>
      <c r="Z30" s="47" t="n">
        <v>11</v>
      </c>
      <c r="AA30" s="47" t="n">
        <v>23</v>
      </c>
      <c r="AB30" s="47" t="n">
        <v>14</v>
      </c>
      <c r="AC30" s="47" t="n">
        <v>9</v>
      </c>
      <c r="AD30" s="47" t="n">
        <v>26</v>
      </c>
      <c r="AE30" s="47" t="n">
        <v>17</v>
      </c>
      <c r="AF30" s="48" t="n">
        <v>9</v>
      </c>
      <c r="AG30" s="17" t="n">
        <v>31</v>
      </c>
      <c r="AH30" s="47" t="n">
        <v>22</v>
      </c>
      <c r="AI30" s="48" t="n">
        <v>1</v>
      </c>
      <c r="AJ30" s="48" t="n">
        <v>8</v>
      </c>
      <c r="AK30" s="17" t="n">
        <v>32</v>
      </c>
      <c r="AL30" s="17" t="n">
        <v>23</v>
      </c>
      <c r="AM30" s="17" t="n">
        <v>1</v>
      </c>
      <c r="AN30" s="17" t="n">
        <v>8</v>
      </c>
      <c r="AO30" s="47" t="n">
        <v>32</v>
      </c>
      <c r="AP30" s="47" t="n">
        <v>24</v>
      </c>
      <c r="AQ30" s="47" t="n">
        <v>1</v>
      </c>
      <c r="AR30" s="17" t="n">
        <v>7</v>
      </c>
      <c r="AS30" s="47" t="n">
        <v>35</v>
      </c>
      <c r="AT30" s="47" t="n">
        <v>25</v>
      </c>
      <c r="AU30" s="47" t="n">
        <v>4</v>
      </c>
      <c r="AV30" s="17" t="n">
        <v>6</v>
      </c>
      <c r="AW30" s="41" t="n">
        <v>39</v>
      </c>
      <c r="AX30" s="47" t="n">
        <v>28</v>
      </c>
      <c r="AY30" s="47" t="n">
        <v>4</v>
      </c>
      <c r="AZ30" s="49" t="n">
        <v>7</v>
      </c>
      <c r="BF30" s="44"/>
      <c r="BG30" s="44"/>
      <c r="BH30" s="44"/>
      <c r="BI30" s="44"/>
      <c r="BJ30" s="44"/>
      <c r="BK30" s="44"/>
      <c r="BL30" s="44"/>
    </row>
    <row r="31" customFormat="false" ht="15" hidden="false" customHeight="false" outlineLevel="0" collapsed="false">
      <c r="B31" s="50" t="s">
        <v>32</v>
      </c>
      <c r="C31" s="47" t="n">
        <v>56</v>
      </c>
      <c r="D31" s="47" t="n">
        <v>40</v>
      </c>
      <c r="E31" s="48" t="n">
        <v>16</v>
      </c>
      <c r="F31" s="47" t="n">
        <v>45</v>
      </c>
      <c r="G31" s="47" t="n">
        <v>32</v>
      </c>
      <c r="H31" s="48" t="n">
        <v>13</v>
      </c>
      <c r="I31" s="47" t="n">
        <v>45</v>
      </c>
      <c r="J31" s="47" t="n">
        <v>31</v>
      </c>
      <c r="K31" s="48" t="n">
        <v>14</v>
      </c>
      <c r="L31" s="47" t="n">
        <v>38</v>
      </c>
      <c r="M31" s="47" t="n">
        <v>29</v>
      </c>
      <c r="N31" s="48" t="n">
        <v>9</v>
      </c>
      <c r="O31" s="47" t="n">
        <v>39</v>
      </c>
      <c r="P31" s="47" t="n">
        <v>30</v>
      </c>
      <c r="Q31" s="48" t="n">
        <v>9</v>
      </c>
      <c r="R31" s="47" t="n">
        <v>40</v>
      </c>
      <c r="S31" s="47" t="n">
        <v>29</v>
      </c>
      <c r="T31" s="48" t="n">
        <v>11</v>
      </c>
      <c r="U31" s="47" t="n">
        <v>41</v>
      </c>
      <c r="V31" s="47" t="n">
        <v>25</v>
      </c>
      <c r="W31" s="48" t="n">
        <v>16</v>
      </c>
      <c r="X31" s="47" t="n">
        <v>43</v>
      </c>
      <c r="Y31" s="47" t="n">
        <v>29</v>
      </c>
      <c r="Z31" s="47" t="n">
        <v>14</v>
      </c>
      <c r="AA31" s="47" t="n">
        <v>48</v>
      </c>
      <c r="AB31" s="47" t="n">
        <v>34</v>
      </c>
      <c r="AC31" s="47" t="n">
        <v>14</v>
      </c>
      <c r="AD31" s="47" t="n">
        <v>54</v>
      </c>
      <c r="AE31" s="47" t="n">
        <v>40</v>
      </c>
      <c r="AF31" s="48" t="n">
        <v>14</v>
      </c>
      <c r="AG31" s="17" t="n">
        <v>61</v>
      </c>
      <c r="AH31" s="47" t="n">
        <v>36</v>
      </c>
      <c r="AI31" s="48" t="n">
        <v>13</v>
      </c>
      <c r="AJ31" s="48" t="n">
        <v>12</v>
      </c>
      <c r="AK31" s="17" t="n">
        <v>63</v>
      </c>
      <c r="AL31" s="17" t="n">
        <v>39</v>
      </c>
      <c r="AM31" s="17" t="n">
        <v>12</v>
      </c>
      <c r="AN31" s="17" t="n">
        <v>12</v>
      </c>
      <c r="AO31" s="47" t="n">
        <v>69</v>
      </c>
      <c r="AP31" s="47" t="n">
        <v>38</v>
      </c>
      <c r="AQ31" s="47" t="n">
        <v>20</v>
      </c>
      <c r="AR31" s="17" t="n">
        <v>11</v>
      </c>
      <c r="AS31" s="47" t="n">
        <v>80</v>
      </c>
      <c r="AT31" s="47" t="n">
        <v>50</v>
      </c>
      <c r="AU31" s="47" t="n">
        <v>12</v>
      </c>
      <c r="AV31" s="17" t="n">
        <v>18</v>
      </c>
      <c r="AW31" s="41" t="n">
        <v>93</v>
      </c>
      <c r="AX31" s="47" t="n">
        <v>56</v>
      </c>
      <c r="AY31" s="47" t="n">
        <v>19</v>
      </c>
      <c r="AZ31" s="49" t="n">
        <v>18</v>
      </c>
      <c r="BF31" s="44"/>
      <c r="BG31" s="44"/>
      <c r="BH31" s="44"/>
      <c r="BI31" s="44"/>
      <c r="BJ31" s="44"/>
      <c r="BK31" s="44"/>
      <c r="BL31" s="44"/>
    </row>
    <row r="32" customFormat="false" ht="15" hidden="false" customHeight="false" outlineLevel="0" collapsed="false">
      <c r="B32" s="50" t="s">
        <v>33</v>
      </c>
      <c r="C32" s="47" t="n">
        <v>89</v>
      </c>
      <c r="D32" s="47" t="n">
        <v>53</v>
      </c>
      <c r="E32" s="48" t="n">
        <v>36</v>
      </c>
      <c r="F32" s="47" t="n">
        <v>72</v>
      </c>
      <c r="G32" s="47" t="n">
        <v>44</v>
      </c>
      <c r="H32" s="48" t="n">
        <v>28</v>
      </c>
      <c r="I32" s="47" t="n">
        <v>64</v>
      </c>
      <c r="J32" s="47" t="n">
        <v>36</v>
      </c>
      <c r="K32" s="48" t="n">
        <v>28</v>
      </c>
      <c r="L32" s="47" t="n">
        <v>57</v>
      </c>
      <c r="M32" s="47" t="n">
        <v>26</v>
      </c>
      <c r="N32" s="48" t="n">
        <v>31</v>
      </c>
      <c r="O32" s="47" t="n">
        <v>59</v>
      </c>
      <c r="P32" s="47" t="n">
        <v>28</v>
      </c>
      <c r="Q32" s="48" t="n">
        <v>31</v>
      </c>
      <c r="R32" s="47" t="n">
        <v>61</v>
      </c>
      <c r="S32" s="47" t="n">
        <v>31</v>
      </c>
      <c r="T32" s="48" t="n">
        <v>30</v>
      </c>
      <c r="U32" s="47" t="n">
        <v>59</v>
      </c>
      <c r="V32" s="47" t="n">
        <v>27</v>
      </c>
      <c r="W32" s="48" t="n">
        <v>32</v>
      </c>
      <c r="X32" s="47" t="n">
        <v>58</v>
      </c>
      <c r="Y32" s="47" t="n">
        <v>27</v>
      </c>
      <c r="Z32" s="47" t="n">
        <v>31</v>
      </c>
      <c r="AA32" s="47" t="n">
        <v>58</v>
      </c>
      <c r="AB32" s="47" t="n">
        <v>29</v>
      </c>
      <c r="AC32" s="47" t="n">
        <v>29</v>
      </c>
      <c r="AD32" s="47" t="n">
        <v>64</v>
      </c>
      <c r="AE32" s="47" t="n">
        <v>35</v>
      </c>
      <c r="AF32" s="48" t="n">
        <v>29</v>
      </c>
      <c r="AG32" s="17" t="n">
        <v>77</v>
      </c>
      <c r="AH32" s="47" t="n">
        <v>36</v>
      </c>
      <c r="AI32" s="48" t="n">
        <v>19</v>
      </c>
      <c r="AJ32" s="48" t="n">
        <v>22</v>
      </c>
      <c r="AK32" s="17" t="n">
        <v>82</v>
      </c>
      <c r="AL32" s="17" t="n">
        <v>41</v>
      </c>
      <c r="AM32" s="17" t="n">
        <v>19</v>
      </c>
      <c r="AN32" s="17" t="n">
        <v>22</v>
      </c>
      <c r="AO32" s="47" t="n">
        <v>84</v>
      </c>
      <c r="AP32" s="47" t="n">
        <v>38</v>
      </c>
      <c r="AQ32" s="47" t="n">
        <v>25</v>
      </c>
      <c r="AR32" s="17" t="n">
        <v>21</v>
      </c>
      <c r="AS32" s="47" t="n">
        <v>92</v>
      </c>
      <c r="AT32" s="47" t="n">
        <v>47</v>
      </c>
      <c r="AU32" s="47" t="n">
        <v>23</v>
      </c>
      <c r="AV32" s="17" t="n">
        <v>22</v>
      </c>
      <c r="AW32" s="41" t="n">
        <v>110</v>
      </c>
      <c r="AX32" s="47" t="n">
        <v>64</v>
      </c>
      <c r="AY32" s="47" t="n">
        <v>24</v>
      </c>
      <c r="AZ32" s="49" t="n">
        <v>22</v>
      </c>
      <c r="BF32" s="44"/>
      <c r="BG32" s="44"/>
      <c r="BH32" s="44"/>
      <c r="BI32" s="44"/>
      <c r="BJ32" s="44"/>
      <c r="BK32" s="44"/>
      <c r="BL32" s="44"/>
    </row>
    <row r="33" customFormat="false" ht="15" hidden="false" customHeight="false" outlineLevel="0" collapsed="false">
      <c r="B33" s="46" t="s">
        <v>34</v>
      </c>
      <c r="C33" s="47" t="n">
        <v>5</v>
      </c>
      <c r="D33" s="47" t="n">
        <v>4</v>
      </c>
      <c r="E33" s="48" t="n">
        <v>1</v>
      </c>
      <c r="F33" s="47" t="n">
        <v>7</v>
      </c>
      <c r="G33" s="47" t="n">
        <v>5</v>
      </c>
      <c r="H33" s="48" t="n">
        <v>2</v>
      </c>
      <c r="I33" s="47" t="n">
        <v>6</v>
      </c>
      <c r="J33" s="47" t="n">
        <v>5</v>
      </c>
      <c r="K33" s="48" t="n">
        <v>1</v>
      </c>
      <c r="L33" s="47" t="n">
        <v>6</v>
      </c>
      <c r="M33" s="47" t="n">
        <v>5</v>
      </c>
      <c r="N33" s="48" t="n">
        <v>1</v>
      </c>
      <c r="O33" s="47" t="n">
        <v>6</v>
      </c>
      <c r="P33" s="47" t="n">
        <v>5</v>
      </c>
      <c r="Q33" s="48" t="n">
        <v>1</v>
      </c>
      <c r="R33" s="47" t="n">
        <v>6</v>
      </c>
      <c r="S33" s="47" t="n">
        <v>4</v>
      </c>
      <c r="T33" s="48" t="n">
        <v>2</v>
      </c>
      <c r="U33" s="47" t="n">
        <v>5</v>
      </c>
      <c r="V33" s="47" t="n">
        <v>2</v>
      </c>
      <c r="W33" s="48" t="n">
        <v>3</v>
      </c>
      <c r="X33" s="47" t="n">
        <v>5</v>
      </c>
      <c r="Y33" s="47" t="n">
        <v>3</v>
      </c>
      <c r="Z33" s="47" t="n">
        <v>2</v>
      </c>
      <c r="AA33" s="47" t="n">
        <v>5</v>
      </c>
      <c r="AB33" s="47" t="n">
        <v>3</v>
      </c>
      <c r="AC33" s="47" t="n">
        <v>2</v>
      </c>
      <c r="AD33" s="47" t="n">
        <v>9</v>
      </c>
      <c r="AE33" s="47" t="n">
        <v>6</v>
      </c>
      <c r="AF33" s="48" t="n">
        <v>3</v>
      </c>
      <c r="AG33" s="17" t="n">
        <v>12</v>
      </c>
      <c r="AH33" s="47" t="n">
        <v>7</v>
      </c>
      <c r="AI33" s="48" t="n">
        <v>2</v>
      </c>
      <c r="AJ33" s="48" t="n">
        <v>3</v>
      </c>
      <c r="AK33" s="17" t="n">
        <v>13</v>
      </c>
      <c r="AL33" s="17" t="n">
        <v>8</v>
      </c>
      <c r="AM33" s="17" t="n">
        <v>2</v>
      </c>
      <c r="AN33" s="17" t="n">
        <v>3</v>
      </c>
      <c r="AO33" s="47" t="n">
        <v>12</v>
      </c>
      <c r="AP33" s="47" t="n">
        <v>7</v>
      </c>
      <c r="AQ33" s="47" t="n">
        <v>2</v>
      </c>
      <c r="AR33" s="17" t="n">
        <v>3</v>
      </c>
      <c r="AS33" s="47" t="n">
        <v>14</v>
      </c>
      <c r="AT33" s="47" t="n">
        <v>6</v>
      </c>
      <c r="AU33" s="47" t="n">
        <v>4</v>
      </c>
      <c r="AV33" s="17" t="n">
        <v>4</v>
      </c>
      <c r="AW33" s="41" t="n">
        <v>19</v>
      </c>
      <c r="AX33" s="47" t="n">
        <v>10</v>
      </c>
      <c r="AY33" s="47" t="n">
        <v>3</v>
      </c>
      <c r="AZ33" s="49" t="n">
        <v>6</v>
      </c>
      <c r="BF33" s="44"/>
      <c r="BG33" s="44"/>
      <c r="BH33" s="44"/>
      <c r="BI33" s="44"/>
      <c r="BJ33" s="44"/>
      <c r="BK33" s="44"/>
      <c r="BL33" s="44"/>
    </row>
    <row r="34" customFormat="false" ht="15" hidden="false" customHeight="false" outlineLevel="0" collapsed="false">
      <c r="B34" s="50" t="s">
        <v>35</v>
      </c>
      <c r="C34" s="47" t="n">
        <v>9</v>
      </c>
      <c r="D34" s="47" t="n">
        <v>2</v>
      </c>
      <c r="E34" s="48" t="n">
        <v>7</v>
      </c>
      <c r="F34" s="47" t="n">
        <v>9</v>
      </c>
      <c r="G34" s="47" t="n">
        <v>3</v>
      </c>
      <c r="H34" s="48" t="n">
        <v>6</v>
      </c>
      <c r="I34" s="47" t="n">
        <v>8</v>
      </c>
      <c r="J34" s="47" t="n">
        <v>3</v>
      </c>
      <c r="K34" s="48" t="n">
        <v>5</v>
      </c>
      <c r="L34" s="47" t="n">
        <v>8</v>
      </c>
      <c r="M34" s="47" t="n">
        <v>1</v>
      </c>
      <c r="N34" s="48" t="n">
        <v>7</v>
      </c>
      <c r="O34" s="47" t="n">
        <v>8</v>
      </c>
      <c r="P34" s="47" t="n">
        <v>1</v>
      </c>
      <c r="Q34" s="48" t="n">
        <v>7</v>
      </c>
      <c r="R34" s="47" t="n">
        <v>9</v>
      </c>
      <c r="S34" s="47" t="n">
        <v>3</v>
      </c>
      <c r="T34" s="48" t="n">
        <v>6</v>
      </c>
      <c r="U34" s="47" t="n">
        <v>9</v>
      </c>
      <c r="V34" s="52" t="s">
        <v>53</v>
      </c>
      <c r="W34" s="48" t="n">
        <v>9</v>
      </c>
      <c r="X34" s="47" t="n">
        <v>9</v>
      </c>
      <c r="Y34" s="47" t="n">
        <v>3</v>
      </c>
      <c r="Z34" s="47" t="n">
        <v>6</v>
      </c>
      <c r="AA34" s="47" t="n">
        <v>9</v>
      </c>
      <c r="AB34" s="47" t="n">
        <v>6</v>
      </c>
      <c r="AC34" s="47" t="n">
        <v>3</v>
      </c>
      <c r="AD34" s="47" t="n">
        <v>9</v>
      </c>
      <c r="AE34" s="47" t="n">
        <v>6</v>
      </c>
      <c r="AF34" s="48" t="n">
        <v>3</v>
      </c>
      <c r="AG34" s="17" t="n">
        <v>10</v>
      </c>
      <c r="AH34" s="47" t="n">
        <v>3</v>
      </c>
      <c r="AI34" s="48" t="n">
        <v>2</v>
      </c>
      <c r="AJ34" s="48" t="n">
        <v>5</v>
      </c>
      <c r="AK34" s="17" t="n">
        <v>12</v>
      </c>
      <c r="AL34" s="17" t="n">
        <v>5</v>
      </c>
      <c r="AM34" s="17" t="n">
        <v>2</v>
      </c>
      <c r="AN34" s="17" t="n">
        <v>5</v>
      </c>
      <c r="AO34" s="47" t="n">
        <v>13</v>
      </c>
      <c r="AP34" s="47" t="n">
        <v>5</v>
      </c>
      <c r="AQ34" s="47" t="n">
        <v>2</v>
      </c>
      <c r="AR34" s="17" t="n">
        <v>6</v>
      </c>
      <c r="AS34" s="47" t="n">
        <v>16</v>
      </c>
      <c r="AT34" s="47" t="n">
        <v>8</v>
      </c>
      <c r="AU34" s="47" t="n">
        <v>2</v>
      </c>
      <c r="AV34" s="17" t="n">
        <v>6</v>
      </c>
      <c r="AW34" s="41" t="n">
        <v>21</v>
      </c>
      <c r="AX34" s="47" t="n">
        <v>12</v>
      </c>
      <c r="AY34" s="47" t="n">
        <v>3</v>
      </c>
      <c r="AZ34" s="49" t="n">
        <v>6</v>
      </c>
      <c r="BF34" s="44"/>
      <c r="BG34" s="44"/>
      <c r="BH34" s="44"/>
      <c r="BI34" s="44"/>
      <c r="BJ34" s="44"/>
      <c r="BK34" s="44"/>
      <c r="BL34" s="44"/>
    </row>
    <row r="35" customFormat="false" ht="15" hidden="false" customHeight="false" outlineLevel="0" collapsed="false">
      <c r="B35" s="46" t="s">
        <v>36</v>
      </c>
      <c r="C35" s="47" t="n">
        <v>94</v>
      </c>
      <c r="D35" s="47" t="n">
        <v>79</v>
      </c>
      <c r="E35" s="48" t="n">
        <v>15</v>
      </c>
      <c r="F35" s="47" t="n">
        <v>85</v>
      </c>
      <c r="G35" s="47" t="n">
        <v>74</v>
      </c>
      <c r="H35" s="48" t="n">
        <v>11</v>
      </c>
      <c r="I35" s="47" t="n">
        <v>77</v>
      </c>
      <c r="J35" s="47" t="n">
        <v>68</v>
      </c>
      <c r="K35" s="48" t="n">
        <v>9</v>
      </c>
      <c r="L35" s="47" t="n">
        <v>72</v>
      </c>
      <c r="M35" s="47" t="n">
        <v>65</v>
      </c>
      <c r="N35" s="48" t="n">
        <v>7</v>
      </c>
      <c r="O35" s="47" t="n">
        <v>84</v>
      </c>
      <c r="P35" s="47" t="n">
        <v>76</v>
      </c>
      <c r="Q35" s="48" t="n">
        <v>8</v>
      </c>
      <c r="R35" s="47" t="n">
        <v>94</v>
      </c>
      <c r="S35" s="47" t="n">
        <v>80</v>
      </c>
      <c r="T35" s="48" t="n">
        <v>14</v>
      </c>
      <c r="U35" s="47" t="n">
        <v>97</v>
      </c>
      <c r="V35" s="47" t="n">
        <v>64</v>
      </c>
      <c r="W35" s="48" t="n">
        <v>33</v>
      </c>
      <c r="X35" s="47" t="n">
        <v>97</v>
      </c>
      <c r="Y35" s="47" t="n">
        <v>70</v>
      </c>
      <c r="Z35" s="47" t="n">
        <v>27</v>
      </c>
      <c r="AA35" s="47" t="n">
        <v>87</v>
      </c>
      <c r="AB35" s="47" t="n">
        <v>72</v>
      </c>
      <c r="AC35" s="47" t="n">
        <v>15</v>
      </c>
      <c r="AD35" s="47" t="n">
        <v>92</v>
      </c>
      <c r="AE35" s="47" t="n">
        <v>76</v>
      </c>
      <c r="AF35" s="48" t="n">
        <v>16</v>
      </c>
      <c r="AG35" s="17" t="n">
        <v>112</v>
      </c>
      <c r="AH35" s="47" t="n">
        <v>63</v>
      </c>
      <c r="AI35" s="48" t="n">
        <v>35</v>
      </c>
      <c r="AJ35" s="48" t="n">
        <v>14</v>
      </c>
      <c r="AK35" s="17" t="n">
        <v>123</v>
      </c>
      <c r="AL35" s="17" t="n">
        <v>74</v>
      </c>
      <c r="AM35" s="17" t="n">
        <v>34</v>
      </c>
      <c r="AN35" s="17" t="n">
        <v>15</v>
      </c>
      <c r="AO35" s="47" t="n">
        <v>147</v>
      </c>
      <c r="AP35" s="47" t="n">
        <v>90</v>
      </c>
      <c r="AQ35" s="47" t="n">
        <v>38</v>
      </c>
      <c r="AR35" s="17" t="n">
        <v>19</v>
      </c>
      <c r="AS35" s="47" t="n">
        <v>184</v>
      </c>
      <c r="AT35" s="47" t="n">
        <v>118</v>
      </c>
      <c r="AU35" s="47" t="n">
        <v>53</v>
      </c>
      <c r="AV35" s="17" t="n">
        <v>13</v>
      </c>
      <c r="AW35" s="41" t="n">
        <v>221</v>
      </c>
      <c r="AX35" s="47" t="n">
        <v>143</v>
      </c>
      <c r="AY35" s="47" t="n">
        <v>63</v>
      </c>
      <c r="AZ35" s="49" t="n">
        <v>15</v>
      </c>
      <c r="BF35" s="44"/>
      <c r="BG35" s="44"/>
      <c r="BH35" s="44"/>
      <c r="BI35" s="44"/>
      <c r="BJ35" s="44"/>
      <c r="BK35" s="44"/>
      <c r="BL35" s="44"/>
    </row>
    <row r="36" customFormat="false" ht="15" hidden="false" customHeight="false" outlineLevel="0" collapsed="false">
      <c r="B36" s="46" t="s">
        <v>37</v>
      </c>
      <c r="C36" s="47" t="n">
        <v>63</v>
      </c>
      <c r="D36" s="47" t="n">
        <v>56</v>
      </c>
      <c r="E36" s="48" t="n">
        <v>7</v>
      </c>
      <c r="F36" s="47" t="n">
        <v>55</v>
      </c>
      <c r="G36" s="47" t="n">
        <v>49</v>
      </c>
      <c r="H36" s="48" t="n">
        <v>6</v>
      </c>
      <c r="I36" s="47" t="n">
        <v>43</v>
      </c>
      <c r="J36" s="47" t="n">
        <v>39</v>
      </c>
      <c r="K36" s="48" t="n">
        <v>4</v>
      </c>
      <c r="L36" s="47" t="n">
        <v>40</v>
      </c>
      <c r="M36" s="47" t="n">
        <v>35</v>
      </c>
      <c r="N36" s="48" t="n">
        <v>5</v>
      </c>
      <c r="O36" s="47" t="n">
        <v>36</v>
      </c>
      <c r="P36" s="47" t="n">
        <v>32</v>
      </c>
      <c r="Q36" s="48" t="n">
        <v>4</v>
      </c>
      <c r="R36" s="47" t="n">
        <v>31</v>
      </c>
      <c r="S36" s="47" t="n">
        <v>29</v>
      </c>
      <c r="T36" s="48" t="n">
        <v>2</v>
      </c>
      <c r="U36" s="47" t="n">
        <v>34</v>
      </c>
      <c r="V36" s="47" t="n">
        <v>19</v>
      </c>
      <c r="W36" s="48" t="n">
        <v>15</v>
      </c>
      <c r="X36" s="47" t="n">
        <v>32</v>
      </c>
      <c r="Y36" s="47" t="n">
        <v>28</v>
      </c>
      <c r="Z36" s="47" t="n">
        <v>4</v>
      </c>
      <c r="AA36" s="47" t="n">
        <v>42</v>
      </c>
      <c r="AB36" s="47" t="n">
        <v>37</v>
      </c>
      <c r="AC36" s="47" t="n">
        <v>5</v>
      </c>
      <c r="AD36" s="47" t="n">
        <v>48</v>
      </c>
      <c r="AE36" s="47" t="n">
        <v>43</v>
      </c>
      <c r="AF36" s="48" t="n">
        <v>5</v>
      </c>
      <c r="AG36" s="17" t="n">
        <v>60</v>
      </c>
      <c r="AH36" s="47" t="n">
        <v>39</v>
      </c>
      <c r="AI36" s="48" t="n">
        <v>15</v>
      </c>
      <c r="AJ36" s="48" t="n">
        <v>6</v>
      </c>
      <c r="AK36" s="17" t="n">
        <v>68</v>
      </c>
      <c r="AL36" s="17" t="n">
        <v>47</v>
      </c>
      <c r="AM36" s="17" t="n">
        <v>15</v>
      </c>
      <c r="AN36" s="17" t="n">
        <v>6</v>
      </c>
      <c r="AO36" s="47" t="n">
        <v>74</v>
      </c>
      <c r="AP36" s="47" t="n">
        <v>48</v>
      </c>
      <c r="AQ36" s="47" t="n">
        <v>21</v>
      </c>
      <c r="AR36" s="17" t="n">
        <v>5</v>
      </c>
      <c r="AS36" s="47" t="n">
        <v>86</v>
      </c>
      <c r="AT36" s="47" t="n">
        <v>56</v>
      </c>
      <c r="AU36" s="47" t="n">
        <v>22</v>
      </c>
      <c r="AV36" s="17" t="n">
        <v>8</v>
      </c>
      <c r="AW36" s="41" t="n">
        <v>100</v>
      </c>
      <c r="AX36" s="47" t="n">
        <v>70</v>
      </c>
      <c r="AY36" s="47" t="n">
        <v>24</v>
      </c>
      <c r="AZ36" s="49" t="n">
        <v>6</v>
      </c>
      <c r="BF36" s="44"/>
      <c r="BG36" s="44"/>
      <c r="BH36" s="44"/>
      <c r="BI36" s="44"/>
      <c r="BJ36" s="44"/>
      <c r="BK36" s="44"/>
      <c r="BL36" s="44"/>
    </row>
    <row r="37" customFormat="false" ht="30" hidden="false" customHeight="false" outlineLevel="0" collapsed="false">
      <c r="B37" s="46" t="s">
        <v>38</v>
      </c>
      <c r="C37" s="47" t="n">
        <v>35</v>
      </c>
      <c r="D37" s="47" t="n">
        <v>16</v>
      </c>
      <c r="E37" s="48" t="n">
        <v>19</v>
      </c>
      <c r="F37" s="47" t="n">
        <v>37</v>
      </c>
      <c r="G37" s="47" t="n">
        <v>24</v>
      </c>
      <c r="H37" s="48" t="n">
        <v>13</v>
      </c>
      <c r="I37" s="47" t="n">
        <v>42</v>
      </c>
      <c r="J37" s="47" t="n">
        <v>28</v>
      </c>
      <c r="K37" s="48" t="n">
        <v>14</v>
      </c>
      <c r="L37" s="47" t="n">
        <v>72</v>
      </c>
      <c r="M37" s="47" t="n">
        <v>54</v>
      </c>
      <c r="N37" s="48" t="n">
        <v>18</v>
      </c>
      <c r="O37" s="47" t="n">
        <v>83</v>
      </c>
      <c r="P37" s="47" t="n">
        <v>64</v>
      </c>
      <c r="Q37" s="48" t="n">
        <v>19</v>
      </c>
      <c r="R37" s="47" t="n">
        <v>104</v>
      </c>
      <c r="S37" s="47" t="n">
        <v>76</v>
      </c>
      <c r="T37" s="48" t="n">
        <v>28</v>
      </c>
      <c r="U37" s="47" t="n">
        <v>120</v>
      </c>
      <c r="V37" s="47" t="n">
        <v>54</v>
      </c>
      <c r="W37" s="48" t="n">
        <v>66</v>
      </c>
      <c r="X37" s="47" t="n">
        <v>130</v>
      </c>
      <c r="Y37" s="47" t="n">
        <v>80</v>
      </c>
      <c r="Z37" s="47" t="n">
        <v>50</v>
      </c>
      <c r="AA37" s="47" t="n">
        <v>150</v>
      </c>
      <c r="AB37" s="47" t="n">
        <v>109</v>
      </c>
      <c r="AC37" s="47" t="n">
        <v>41</v>
      </c>
      <c r="AD37" s="47" t="n">
        <v>174</v>
      </c>
      <c r="AE37" s="47" t="n">
        <v>115</v>
      </c>
      <c r="AF37" s="48" t="n">
        <v>59</v>
      </c>
      <c r="AG37" s="17" t="n">
        <v>198</v>
      </c>
      <c r="AH37" s="47" t="n">
        <v>131</v>
      </c>
      <c r="AI37" s="48" t="n">
        <v>45</v>
      </c>
      <c r="AJ37" s="48" t="n">
        <v>22</v>
      </c>
      <c r="AK37" s="17" t="n">
        <v>225</v>
      </c>
      <c r="AL37" s="17" t="n">
        <v>159</v>
      </c>
      <c r="AM37" s="17" t="n">
        <v>44</v>
      </c>
      <c r="AN37" s="17" t="n">
        <v>22</v>
      </c>
      <c r="AO37" s="47" t="n">
        <v>252</v>
      </c>
      <c r="AP37" s="47" t="n">
        <v>174</v>
      </c>
      <c r="AQ37" s="47" t="n">
        <v>56</v>
      </c>
      <c r="AR37" s="17" t="n">
        <v>22</v>
      </c>
      <c r="AS37" s="47" t="n">
        <v>309</v>
      </c>
      <c r="AT37" s="47" t="n">
        <v>225</v>
      </c>
      <c r="AU37" s="47" t="n">
        <v>61</v>
      </c>
      <c r="AV37" s="17" t="n">
        <v>23</v>
      </c>
      <c r="AW37" s="41" t="n">
        <v>412</v>
      </c>
      <c r="AX37" s="47" t="n">
        <v>308</v>
      </c>
      <c r="AY37" s="47" t="n">
        <v>78</v>
      </c>
      <c r="AZ37" s="49" t="n">
        <v>26</v>
      </c>
      <c r="BF37" s="44"/>
      <c r="BG37" s="44"/>
      <c r="BH37" s="44"/>
      <c r="BI37" s="44"/>
      <c r="BJ37" s="44"/>
      <c r="BK37" s="44"/>
      <c r="BL37" s="44"/>
    </row>
    <row r="38" customFormat="false" ht="28.5" hidden="false" customHeight="false" outlineLevel="0" collapsed="false">
      <c r="B38" s="53" t="s">
        <v>54</v>
      </c>
      <c r="C38" s="41" t="n">
        <v>230</v>
      </c>
      <c r="D38" s="41" t="n">
        <v>81</v>
      </c>
      <c r="E38" s="42" t="n">
        <v>149</v>
      </c>
      <c r="F38" s="41" t="n">
        <v>226</v>
      </c>
      <c r="G38" s="41" t="n">
        <v>84</v>
      </c>
      <c r="H38" s="42" t="n">
        <v>142</v>
      </c>
      <c r="I38" s="41" t="n">
        <v>216</v>
      </c>
      <c r="J38" s="41" t="n">
        <v>70</v>
      </c>
      <c r="K38" s="42" t="n">
        <v>146</v>
      </c>
      <c r="L38" s="41" t="n">
        <v>215</v>
      </c>
      <c r="M38" s="41" t="n">
        <v>59</v>
      </c>
      <c r="N38" s="42" t="n">
        <v>156</v>
      </c>
      <c r="O38" s="41" t="n">
        <v>220</v>
      </c>
      <c r="P38" s="41" t="n">
        <v>63</v>
      </c>
      <c r="Q38" s="42" t="n">
        <v>157</v>
      </c>
      <c r="R38" s="41" t="n">
        <v>223</v>
      </c>
      <c r="S38" s="41" t="n">
        <v>59</v>
      </c>
      <c r="T38" s="42" t="n">
        <v>164</v>
      </c>
      <c r="U38" s="41" t="n">
        <v>239</v>
      </c>
      <c r="V38" s="41" t="n">
        <v>46</v>
      </c>
      <c r="W38" s="42" t="n">
        <v>193</v>
      </c>
      <c r="X38" s="41" t="n">
        <v>239</v>
      </c>
      <c r="Y38" s="41" t="n">
        <v>55</v>
      </c>
      <c r="Z38" s="41" t="n">
        <v>184</v>
      </c>
      <c r="AA38" s="41" t="n">
        <v>228</v>
      </c>
      <c r="AB38" s="41" t="n">
        <v>55</v>
      </c>
      <c r="AC38" s="41" t="n">
        <v>173</v>
      </c>
      <c r="AD38" s="41" t="n">
        <v>232</v>
      </c>
      <c r="AE38" s="41" t="n">
        <v>58</v>
      </c>
      <c r="AF38" s="42" t="n">
        <v>174</v>
      </c>
      <c r="AG38" s="14" t="n">
        <v>236</v>
      </c>
      <c r="AH38" s="41" t="n">
        <v>43</v>
      </c>
      <c r="AI38" s="42" t="n">
        <v>32</v>
      </c>
      <c r="AJ38" s="42" t="n">
        <v>161</v>
      </c>
      <c r="AK38" s="14" t="n">
        <v>249</v>
      </c>
      <c r="AL38" s="14" t="n">
        <v>56</v>
      </c>
      <c r="AM38" s="14" t="n">
        <v>32</v>
      </c>
      <c r="AN38" s="14" t="n">
        <v>161</v>
      </c>
      <c r="AO38" s="41" t="n">
        <v>259</v>
      </c>
      <c r="AP38" s="41" t="n">
        <v>62</v>
      </c>
      <c r="AQ38" s="41" t="n">
        <v>34</v>
      </c>
      <c r="AR38" s="14" t="n">
        <v>163</v>
      </c>
      <c r="AS38" s="41" t="n">
        <v>273</v>
      </c>
      <c r="AT38" s="41" t="n">
        <v>66</v>
      </c>
      <c r="AU38" s="41" t="n">
        <v>48</v>
      </c>
      <c r="AV38" s="14" t="n">
        <v>159</v>
      </c>
      <c r="AW38" s="41" t="n">
        <v>277</v>
      </c>
      <c r="AX38" s="41" t="n">
        <v>66</v>
      </c>
      <c r="AY38" s="41" t="n">
        <v>46</v>
      </c>
      <c r="AZ38" s="43" t="n">
        <v>165</v>
      </c>
      <c r="BF38" s="44"/>
      <c r="BG38" s="44"/>
      <c r="BH38" s="44"/>
      <c r="BI38" s="44"/>
      <c r="BJ38" s="44"/>
      <c r="BK38" s="44"/>
      <c r="BL38" s="44"/>
    </row>
    <row r="39" customFormat="false" ht="29.25" hidden="false" customHeight="false" outlineLevel="0" collapsed="false">
      <c r="B39" s="54" t="s">
        <v>40</v>
      </c>
      <c r="C39" s="55" t="n">
        <v>147</v>
      </c>
      <c r="D39" s="55" t="n">
        <v>114</v>
      </c>
      <c r="E39" s="56" t="n">
        <v>33</v>
      </c>
      <c r="F39" s="55" t="n">
        <v>204</v>
      </c>
      <c r="G39" s="55" t="n">
        <v>132</v>
      </c>
      <c r="H39" s="56" t="n">
        <v>72</v>
      </c>
      <c r="I39" s="55" t="n">
        <v>212</v>
      </c>
      <c r="J39" s="55" t="n">
        <v>141</v>
      </c>
      <c r="K39" s="56" t="n">
        <v>91</v>
      </c>
      <c r="L39" s="55" t="n">
        <v>215</v>
      </c>
      <c r="M39" s="55" t="n">
        <v>113</v>
      </c>
      <c r="N39" s="56" t="n">
        <v>102</v>
      </c>
      <c r="O39" s="55" t="n">
        <v>225</v>
      </c>
      <c r="P39" s="55" t="n">
        <v>104</v>
      </c>
      <c r="Q39" s="56" t="n">
        <v>121</v>
      </c>
      <c r="R39" s="55" t="n">
        <v>227</v>
      </c>
      <c r="S39" s="55" t="n">
        <v>102</v>
      </c>
      <c r="T39" s="56" t="n">
        <v>125</v>
      </c>
      <c r="U39" s="55" t="n">
        <v>241</v>
      </c>
      <c r="V39" s="55" t="n">
        <v>59</v>
      </c>
      <c r="W39" s="56" t="n">
        <v>182</v>
      </c>
      <c r="X39" s="55" t="n">
        <v>249</v>
      </c>
      <c r="Y39" s="55" t="n">
        <v>65</v>
      </c>
      <c r="Z39" s="55" t="n">
        <v>184</v>
      </c>
      <c r="AA39" s="55" t="n">
        <v>247</v>
      </c>
      <c r="AB39" s="55" t="n">
        <v>72</v>
      </c>
      <c r="AC39" s="55" t="n">
        <v>175</v>
      </c>
      <c r="AD39" s="55" t="n">
        <v>262</v>
      </c>
      <c r="AE39" s="55" t="n">
        <v>74</v>
      </c>
      <c r="AF39" s="56" t="n">
        <v>188</v>
      </c>
      <c r="AG39" s="57" t="n">
        <v>272</v>
      </c>
      <c r="AH39" s="55" t="n">
        <v>58</v>
      </c>
      <c r="AI39" s="56" t="n">
        <v>70</v>
      </c>
      <c r="AJ39" s="56" t="n">
        <v>144</v>
      </c>
      <c r="AK39" s="57" t="n">
        <v>288</v>
      </c>
      <c r="AL39" s="57" t="n">
        <v>75</v>
      </c>
      <c r="AM39" s="57" t="n">
        <v>70</v>
      </c>
      <c r="AN39" s="57" t="n">
        <v>143</v>
      </c>
      <c r="AO39" s="55" t="n">
        <v>302</v>
      </c>
      <c r="AP39" s="55" t="n">
        <v>96</v>
      </c>
      <c r="AQ39" s="55" t="n">
        <v>71</v>
      </c>
      <c r="AR39" s="57" t="n">
        <v>135</v>
      </c>
      <c r="AS39" s="55" t="n">
        <v>325</v>
      </c>
      <c r="AT39" s="55" t="n">
        <v>121</v>
      </c>
      <c r="AU39" s="55" t="n">
        <v>62</v>
      </c>
      <c r="AV39" s="57" t="n">
        <v>142</v>
      </c>
      <c r="AW39" s="55" t="n">
        <v>354</v>
      </c>
      <c r="AX39" s="55" t="n">
        <v>134</v>
      </c>
      <c r="AY39" s="55" t="n">
        <v>74</v>
      </c>
      <c r="AZ39" s="58" t="n">
        <v>146</v>
      </c>
      <c r="BF39" s="44"/>
      <c r="BG39" s="44"/>
      <c r="BH39" s="44"/>
      <c r="BI39" s="44"/>
      <c r="BJ39" s="44"/>
      <c r="BK39" s="44"/>
      <c r="BL39" s="44"/>
    </row>
    <row r="41" customFormat="false" ht="15" hidden="false" customHeight="false" outlineLevel="0" collapsed="false">
      <c r="B41" s="59" t="s">
        <v>55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</sheetData>
  <mergeCells count="47">
    <mergeCell ref="B2:AZ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J4"/>
    <mergeCell ref="AK4:AN4"/>
    <mergeCell ref="AO4:AR4"/>
    <mergeCell ref="AS4:AV4"/>
    <mergeCell ref="AW4:AZ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J5"/>
    <mergeCell ref="AK5:AK6"/>
    <mergeCell ref="AL5:AN5"/>
    <mergeCell ref="AO5:AO6"/>
    <mergeCell ref="AP5:AR5"/>
    <mergeCell ref="AS5:AS6"/>
    <mergeCell ref="AT5:AV5"/>
    <mergeCell ref="AW5:AW6"/>
    <mergeCell ref="AX5:A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5:48Z</dcterms:created>
  <dc:creator>uzer</dc:creator>
  <dc:description/>
  <dc:language>en-US</dc:language>
  <cp:lastModifiedBy>Yusif Bayramov</cp:lastModifiedBy>
  <dcterms:modified xsi:type="dcterms:W3CDTF">2024-08-09T07:41:48Z</dcterms:modified>
  <cp:revision>0</cp:revision>
  <dc:subject/>
  <dc:title/>
</cp:coreProperties>
</file>